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ZRN - KOMUNIKACE" sheetId="2" state="visible" r:id="rId3"/>
    <sheet name="VON - VEDLEJŠÍ A OSTATNÍ 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212</definedName>
    <definedName function="false" hidden="false" localSheetId="3" name="_xlnm.Print_Titles" vbProcedure="false">'Seznam figur'!$9:$9</definedName>
    <definedName function="false" hidden="false" localSheetId="2" name="_xlnm.Print_Area" vbProcedure="false">'VON - VEDLEJŠÍ A OSTATNÍ ...'!$C$4:$J$76,'VON - VEDLEJŠÍ A OSTATNÍ ...'!$C$82:$J$101,'VON - VEDLEJŠÍ A OSTATNÍ ...'!$C$107:$K$149</definedName>
    <definedName function="false" hidden="false" localSheetId="2" name="_xlnm.Print_Titles" vbProcedure="false">'VON - VEDLEJŠÍ A OSTATNÍ ...'!$119:$119</definedName>
    <definedName function="false" hidden="true" localSheetId="2" name="_xlnm._FilterDatabase" vbProcedure="false">'VON - VEDLEJŠÍ A OSTATNÍ ...'!$C$119:$K$149</definedName>
    <definedName function="false" hidden="false" localSheetId="1" name="_xlnm.Print_Area" vbProcedure="false">'ZRN - KOMUNIKACE'!$C$4:$J$76,'ZRN - KOMUNIKACE'!$C$82:$J$106,'ZRN - KOMUNIKACE'!$C$112:$K$377</definedName>
    <definedName function="false" hidden="false" localSheetId="1" name="_xlnm.Print_Titles" vbProcedure="false">'ZRN - KOMUNIKACE'!$124:$124</definedName>
    <definedName function="false" hidden="true" localSheetId="1" name="_xlnm._FilterDatabase" vbProcedure="false">'ZRN - KOMUNIKACE'!$C$124:$K$3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4" uniqueCount="737">
  <si>
    <t xml:space="preserve">Export Komplet</t>
  </si>
  <si>
    <t xml:space="preserve">2.0</t>
  </si>
  <si>
    <t xml:space="preserve">False</t>
  </si>
  <si>
    <t xml:space="preserve">{b44759ab-7dd9-40bc-b4d6-96548221e8e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1-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OZOVKY V UL. KARLA ČAPKA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30. 1. 2021</t>
  </si>
  <si>
    <t xml:space="preserve">Zadavatel:</t>
  </si>
  <si>
    <t xml:space="preserve">IČ:</t>
  </si>
  <si>
    <t xml:space="preserve">STATUTÁRNÍ MĚSTO TEPLICE</t>
  </si>
  <si>
    <t xml:space="preserve">DIČ:</t>
  </si>
  <si>
    <t xml:space="preserve">Uchazeč:</t>
  </si>
  <si>
    <t xml:space="preserve">60838744</t>
  </si>
  <si>
    <t xml:space="preserve">STRABAG a.s.</t>
  </si>
  <si>
    <t xml:space="preserve">CZ60838744</t>
  </si>
  <si>
    <t xml:space="preserve">Projektant:</t>
  </si>
  <si>
    <t xml:space="preserve">RAPID MOST SPOL. S R.O.</t>
  </si>
  <si>
    <t xml:space="preserve">True</t>
  </si>
  <si>
    <t xml:space="preserve">Zpracovatel:</t>
  </si>
  <si>
    <t xml:space="preserve">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</t>
  </si>
  <si>
    <t xml:space="preserve">KOMUNIKACE</t>
  </si>
  <si>
    <t xml:space="preserve">ING</t>
  </si>
  <si>
    <t xml:space="preserve">1</t>
  </si>
  <si>
    <t xml:space="preserve">{0322e776-77bc-4996-ba7b-d9ae0a88f739}</t>
  </si>
  <si>
    <t xml:space="preserve">2</t>
  </si>
  <si>
    <t xml:space="preserve">VON</t>
  </si>
  <si>
    <t xml:space="preserve">VEDLEJŠÍ A OSTATNÍ NÁKLADY</t>
  </si>
  <si>
    <t xml:space="preserve">{e20a3208-5c64-4462-afec-f305aaed3505}</t>
  </si>
  <si>
    <t xml:space="preserve">DEM3</t>
  </si>
  <si>
    <t xml:space="preserve">ROZEBRÁNÍ DLAŽBY VJEZDŮ</t>
  </si>
  <si>
    <t xml:space="preserve">m2</t>
  </si>
  <si>
    <t xml:space="preserve">113</t>
  </si>
  <si>
    <t xml:space="preserve">3</t>
  </si>
  <si>
    <t xml:space="preserve">DEM2</t>
  </si>
  <si>
    <t xml:space="preserve">ROZEBRÁNÍ CHODNÍKOVÉ DLAŽBY</t>
  </si>
  <si>
    <t xml:space="preserve">200</t>
  </si>
  <si>
    <t xml:space="preserve">KRYCÍ LIST SOUPISU PRACÍ</t>
  </si>
  <si>
    <t xml:space="preserve">DEM1</t>
  </si>
  <si>
    <t xml:space="preserve">BOURÁNÍ ASFALTOVÉ KOMUNIKACE</t>
  </si>
  <si>
    <t xml:space="preserve">3962</t>
  </si>
  <si>
    <t xml:space="preserve">ODKOP4</t>
  </si>
  <si>
    <t xml:space="preserve">VÝPOČET PRO ODKOP ZEMINY V TŘ. 4</t>
  </si>
  <si>
    <t xml:space="preserve">m3</t>
  </si>
  <si>
    <t xml:space="preserve">125,25</t>
  </si>
  <si>
    <t xml:space="preserve">ODKOP2</t>
  </si>
  <si>
    <t xml:space="preserve">VÝPOČET PRO ODKOP ZEMINY V TŘ. 2</t>
  </si>
  <si>
    <t xml:space="preserve">72,4</t>
  </si>
  <si>
    <t xml:space="preserve">UV</t>
  </si>
  <si>
    <t xml:space="preserve">ULIČNÍ VPUST</t>
  </si>
  <si>
    <t xml:space="preserve">kus</t>
  </si>
  <si>
    <t xml:space="preserve">6</t>
  </si>
  <si>
    <t xml:space="preserve">Objekt:</t>
  </si>
  <si>
    <t xml:space="preserve">RÝHY</t>
  </si>
  <si>
    <t xml:space="preserve">VÝPOČET PRO ODKOP ZEMINY V TŘ. 4 </t>
  </si>
  <si>
    <t xml:space="preserve">8,64</t>
  </si>
  <si>
    <t xml:space="preserve">ZRN - KOMUNIKACE</t>
  </si>
  <si>
    <t xml:space="preserve">ODVOZ2</t>
  </si>
  <si>
    <t xml:space="preserve">VÝPOČET KUBATUR K ODVOZU NA SKLÁDKU</t>
  </si>
  <si>
    <t xml:space="preserve">ODVOZ4</t>
  </si>
  <si>
    <t xml:space="preserve">133,89</t>
  </si>
  <si>
    <t xml:space="preserve">ŠACHTA</t>
  </si>
  <si>
    <t xml:space="preserve">POČET REVIZNÍCH ŠACHET</t>
  </si>
  <si>
    <t xml:space="preserve">ZÁSYPY</t>
  </si>
  <si>
    <t xml:space="preserve">SOUČET</t>
  </si>
  <si>
    <t xml:space="preserve">11,412</t>
  </si>
  <si>
    <t xml:space="preserve">DN150</t>
  </si>
  <si>
    <t xml:space="preserve">PŘÍPOJKY DN 150</t>
  </si>
  <si>
    <t xml:space="preserve">m</t>
  </si>
  <si>
    <t xml:space="preserve">12</t>
  </si>
  <si>
    <t xml:space="preserve">OBSYP</t>
  </si>
  <si>
    <t xml:space="preserve">1,44</t>
  </si>
  <si>
    <t xml:space="preserve">ZELEŇ</t>
  </si>
  <si>
    <t xml:space="preserve">SADOVÉ ÚPRAVY – TRÁVNÍK</t>
  </si>
  <si>
    <t xml:space="preserve">362</t>
  </si>
  <si>
    <t xml:space="preserve">KCE450MMAB</t>
  </si>
  <si>
    <t xml:space="preserve">KCE450MM KRYT Z ASFALTOBETONU</t>
  </si>
  <si>
    <t xml:space="preserve">V12c</t>
  </si>
  <si>
    <t xml:space="preserve">VODOROVNÉ DOPRAVNÍ ZNAČENÍ</t>
  </si>
  <si>
    <t xml:space="preserve">172</t>
  </si>
  <si>
    <t xml:space="preserve">V4</t>
  </si>
  <si>
    <t xml:space="preserve">166</t>
  </si>
  <si>
    <t xml:space="preserve">V10d</t>
  </si>
  <si>
    <t xml:space="preserve">402</t>
  </si>
  <si>
    <t xml:space="preserve">V13</t>
  </si>
  <si>
    <t xml:space="preserve">25</t>
  </si>
  <si>
    <t xml:space="preserve">KCE240MMDR</t>
  </si>
  <si>
    <t xml:space="preserve">KCE 240MM KRYT Z DLAŽBY POVRCH RELIÉFNÍ, BARVA ČERNÁ</t>
  </si>
  <si>
    <t xml:space="preserve">20</t>
  </si>
  <si>
    <t xml:space="preserve">KCE320MMDR</t>
  </si>
  <si>
    <t xml:space="preserve">KCE 320MM KRYT Z DLAŽBY POVRCH RELIÉFNÍ, BARVA ČERNÁ</t>
  </si>
  <si>
    <t xml:space="preserve">10</t>
  </si>
  <si>
    <t xml:space="preserve">OB30_20Ž</t>
  </si>
  <si>
    <t xml:space="preserve">OBRUBNÍK ŽULOVÝ 30/20</t>
  </si>
  <si>
    <t xml:space="preserve">900</t>
  </si>
  <si>
    <t xml:space="preserve">KCE700MMAB</t>
  </si>
  <si>
    <t xml:space="preserve">AKTIVNÍ ZÓNA</t>
  </si>
  <si>
    <t xml:space="preserve">501</t>
  </si>
  <si>
    <t xml:space="preserve">OBZ08_25</t>
  </si>
  <si>
    <t xml:space="preserve">OBRUBNÍK ZÁHONOVÝ</t>
  </si>
  <si>
    <t xml:space="preserve">63</t>
  </si>
  <si>
    <t xml:space="preserve">KCE240MMDB</t>
  </si>
  <si>
    <t xml:space="preserve">KCE 240MM KRYT Z DLAŽBY POVRCH HLADKÝ, BARVA ČERVENÁ/ŽLUTÁ</t>
  </si>
  <si>
    <t xml:space="preserve">180</t>
  </si>
  <si>
    <t xml:space="preserve">KCE320MMDB</t>
  </si>
  <si>
    <t xml:space="preserve">KCE 320MM KRYT Z DLAŽBY POVRCH HLADKÝ, BARVA ČERVENÁ/ŽLUTÁ</t>
  </si>
  <si>
    <t xml:space="preserve">103</t>
  </si>
  <si>
    <t xml:space="preserve">V7</t>
  </si>
  <si>
    <t xml:space="preserve">11</t>
  </si>
  <si>
    <t xml:space="preserve">V10f</t>
  </si>
  <si>
    <t xml:space="preserve">ŘEZ</t>
  </si>
  <si>
    <t xml:space="preserve">ŘEZÁNÍ SPÁRY</t>
  </si>
  <si>
    <t xml:space="preserve">1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CS ÚRS 2021 01</t>
  </si>
  <si>
    <t xml:space="preserve">4</t>
  </si>
  <si>
    <t xml:space="preserve">1761895226</t>
  </si>
  <si>
    <t xml:space="preserve">VV</t>
  </si>
  <si>
    <t xml:space="preserve">113106171</t>
  </si>
  <si>
    <t xml:space="preserve">Rozebrání dlažeb vozovek ze zámkové dlažby s ložem z kameniva ručně</t>
  </si>
  <si>
    <t xml:space="preserve">-1818474825</t>
  </si>
  <si>
    <t xml:space="preserve">113107222</t>
  </si>
  <si>
    <t xml:space="preserve">Odstranění podkladu z kameniva drceného tl 200 mm strojně pl přes 200 m2</t>
  </si>
  <si>
    <t xml:space="preserve">-44184758</t>
  </si>
  <si>
    <t xml:space="preserve">DEM2+DEM3</t>
  </si>
  <si>
    <t xml:space="preserve">113107223</t>
  </si>
  <si>
    <t xml:space="preserve">Odstranění podkladu z kameniva drceného tl 300 mm strojně pl přes 200 m2</t>
  </si>
  <si>
    <t xml:space="preserve">1451541390</t>
  </si>
  <si>
    <t xml:space="preserve">P</t>
  </si>
  <si>
    <t xml:space="preserve">Poznámka k položce:
rozšíření pod obrubou </t>
  </si>
  <si>
    <t xml:space="preserve">3962*1,05 'Přepočtené koeficientem množství</t>
  </si>
  <si>
    <t xml:space="preserve">5</t>
  </si>
  <si>
    <t xml:space="preserve">113107231</t>
  </si>
  <si>
    <t xml:space="preserve">Odstranění podkladu z betonu prostého tl 150 mm strojně pl přes 200 m2</t>
  </si>
  <si>
    <t xml:space="preserve">935025664</t>
  </si>
  <si>
    <t xml:space="preserve">příplatek za betony pod obrubníky</t>
  </si>
  <si>
    <t xml:space="preserve">OB30_20Ž*0,25</t>
  </si>
  <si>
    <t xml:space="preserve">113107241</t>
  </si>
  <si>
    <t xml:space="preserve">Odstranění podkladu živičného tl 50 mm strojně pl přes 200 m2</t>
  </si>
  <si>
    <t xml:space="preserve">1738134462</t>
  </si>
  <si>
    <t xml:space="preserve">7</t>
  </si>
  <si>
    <t xml:space="preserve">113154354</t>
  </si>
  <si>
    <t xml:space="preserve">Frézování živičného krytu tl 100 mm pruh š 1 m pl do 10000 m2 s překážkami v trase</t>
  </si>
  <si>
    <t xml:space="preserve">-681630618</t>
  </si>
  <si>
    <t xml:space="preserve">8</t>
  </si>
  <si>
    <t xml:space="preserve">113201112</t>
  </si>
  <si>
    <t xml:space="preserve">Vytrhání obrub silničních ležatých</t>
  </si>
  <si>
    <t xml:space="preserve">-1224650243</t>
  </si>
  <si>
    <t xml:space="preserve">540</t>
  </si>
  <si>
    <t xml:space="preserve">9</t>
  </si>
  <si>
    <t xml:space="preserve">113202111</t>
  </si>
  <si>
    <t xml:space="preserve">Vytrhání obrub krajníků obrubníků stojatých</t>
  </si>
  <si>
    <t xml:space="preserve">-1250316646</t>
  </si>
  <si>
    <t xml:space="preserve">360</t>
  </si>
  <si>
    <t xml:space="preserve">113204111</t>
  </si>
  <si>
    <t xml:space="preserve">Vytrhání obrub záhonových</t>
  </si>
  <si>
    <t xml:space="preserve">720000060</t>
  </si>
  <si>
    <t xml:space="preserve">120001101</t>
  </si>
  <si>
    <t xml:space="preserve">Příplatek za ztížení odkopávky nebo prokopávky v blízkosti inženýrských sítí</t>
  </si>
  <si>
    <t xml:space="preserve">1416638195</t>
  </si>
  <si>
    <t xml:space="preserve">Poznámka k položce:
50%, odhad projektanta </t>
  </si>
  <si>
    <t xml:space="preserve">125,25*0,5 'Přepočtené koeficientem množství</t>
  </si>
  <si>
    <t xml:space="preserve">122151103</t>
  </si>
  <si>
    <t xml:space="preserve">Odkopávky a prokopávky nezapažené v hornině třídy těžitelnosti I, skupiny 1 a 2 objem do 100 m3 strojně</t>
  </si>
  <si>
    <t xml:space="preserve">-243854289</t>
  </si>
  <si>
    <t xml:space="preserve">13</t>
  </si>
  <si>
    <t xml:space="preserve">122351104</t>
  </si>
  <si>
    <t xml:space="preserve">Odkopávky a prokopávky nezapažené v hornině třídy těžitelnosti II, skupiny 4 objem do 500 m3 strojně</t>
  </si>
  <si>
    <t xml:space="preserve">-1940640146</t>
  </si>
  <si>
    <t xml:space="preserve">Poznámka k položce:
25% nerovnosti odhad projektanta</t>
  </si>
  <si>
    <t xml:space="preserve">14</t>
  </si>
  <si>
    <t xml:space="preserve">130901121</t>
  </si>
  <si>
    <t xml:space="preserve">Bourání kcí v hloubených vykopávkách ze zdiva z betonu prostého ručně</t>
  </si>
  <si>
    <t xml:space="preserve">2133568469</t>
  </si>
  <si>
    <t xml:space="preserve">1,7,8,9,10,11</t>
  </si>
  <si>
    <t xml:space="preserve">UV*0,5</t>
  </si>
  <si>
    <t xml:space="preserve">132351101</t>
  </si>
  <si>
    <t xml:space="preserve">Hloubení rýh nezapažených  š do 800 mm v hornině třídy těžitelnosti II, skupiny 4 objem do 20 m3 strojně</t>
  </si>
  <si>
    <t xml:space="preserve">-609455077</t>
  </si>
  <si>
    <t xml:space="preserve">16</t>
  </si>
  <si>
    <t xml:space="preserve">162751117</t>
  </si>
  <si>
    <t xml:space="preserve">Vodorovné přemístění do 10000 m výkopku/sypaniny z horniny třídy těžitelnosti I, skupiny 1 až 3</t>
  </si>
  <si>
    <t xml:space="preserve">-2139664303</t>
  </si>
  <si>
    <t xml:space="preserve">17</t>
  </si>
  <si>
    <t xml:space="preserve">162751137</t>
  </si>
  <si>
    <t xml:space="preserve">Vodorovné přemístění do 10000 m výkopku/sypaniny z horniny třídy těžitelnosti II, skupiny 4 a 5</t>
  </si>
  <si>
    <t xml:space="preserve">-1945198997</t>
  </si>
  <si>
    <t xml:space="preserve">ODKOP4+RÝHY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38830571</t>
  </si>
  <si>
    <t xml:space="preserve">Poznámka k položce:
převod m3/t
</t>
  </si>
  <si>
    <t xml:space="preserve">ODVOZ2+ODVOZ4</t>
  </si>
  <si>
    <t xml:space="preserve">206,29*1,75 'Přepočtené koeficientem množství</t>
  </si>
  <si>
    <t xml:space="preserve">19</t>
  </si>
  <si>
    <t xml:space="preserve">171251201</t>
  </si>
  <si>
    <t xml:space="preserve">Uložení sypaniny na skládky nebo meziskládky</t>
  </si>
  <si>
    <t xml:space="preserve">57169404</t>
  </si>
  <si>
    <t xml:space="preserve">174101101</t>
  </si>
  <si>
    <t xml:space="preserve">Zásyp jam, šachet rýh nebo kolem objektů sypaninou se zhutněním</t>
  </si>
  <si>
    <t xml:space="preserve">1518638610</t>
  </si>
  <si>
    <t xml:space="preserve">Poznámka k položce:
80% po odpočtu</t>
  </si>
  <si>
    <t xml:space="preserve">0,8*RÝHY"ZÁSYPY rýh přípojek</t>
  </si>
  <si>
    <t xml:space="preserve">1,5*ŠACHTA"ZÁSYPY kolem šachet</t>
  </si>
  <si>
    <t xml:space="preserve">Součet</t>
  </si>
  <si>
    <t xml:space="preserve">175111101</t>
  </si>
  <si>
    <t xml:space="preserve">Obsypání potrubí ručně sypaninou bez prohození, uloženou do 3 m</t>
  </si>
  <si>
    <t xml:space="preserve">-727747196</t>
  </si>
  <si>
    <t xml:space="preserve">0,2*0,6*DN150</t>
  </si>
  <si>
    <t xml:space="preserve">22</t>
  </si>
  <si>
    <t xml:space="preserve">M</t>
  </si>
  <si>
    <t xml:space="preserve">58331200</t>
  </si>
  <si>
    <t xml:space="preserve">štěrkopísek netříděný zásypový</t>
  </si>
  <si>
    <t xml:space="preserve">-2081198301</t>
  </si>
  <si>
    <t xml:space="preserve">Poznámka k položce:
převod m3/t</t>
  </si>
  <si>
    <t xml:space="preserve">ZÁSYPY+OBSYP</t>
  </si>
  <si>
    <t xml:space="preserve">12,852*1,8 'Přepočtené koeficientem množství</t>
  </si>
  <si>
    <t xml:space="preserve">23</t>
  </si>
  <si>
    <t xml:space="preserve">180404111</t>
  </si>
  <si>
    <t xml:space="preserve">Založení hřišťového trávníku výsevem na vrstvě ornice</t>
  </si>
  <si>
    <t xml:space="preserve">877400264</t>
  </si>
  <si>
    <t xml:space="preserve">24</t>
  </si>
  <si>
    <t xml:space="preserve">005724100</t>
  </si>
  <si>
    <t xml:space="preserve">osivo směs travní parková</t>
  </si>
  <si>
    <t xml:space="preserve">kg</t>
  </si>
  <si>
    <t xml:space="preserve">-648610196</t>
  </si>
  <si>
    <t xml:space="preserve">Poznámka k položce:
1kg/50m2</t>
  </si>
  <si>
    <t xml:space="preserve">362*0,02 'Přepočtené koeficientem množství</t>
  </si>
  <si>
    <t xml:space="preserve">181351103</t>
  </si>
  <si>
    <t xml:space="preserve">Rozprostření ornice tl vrstvy do 200 mm pl do 500 m2 v rovině nebo ve svahu do 1:5 strojně</t>
  </si>
  <si>
    <t xml:space="preserve">-1251285681</t>
  </si>
  <si>
    <t xml:space="preserve">26</t>
  </si>
  <si>
    <t xml:space="preserve">10364100</t>
  </si>
  <si>
    <t xml:space="preserve">zemina pro terénní úpravy - tříděná</t>
  </si>
  <si>
    <t xml:space="preserve">-1405980067</t>
  </si>
  <si>
    <t xml:space="preserve">ZELEŇ*0,2</t>
  </si>
  <si>
    <t xml:space="preserve">72,4*1,75 'Přepočtené koeficientem množství</t>
  </si>
  <si>
    <t xml:space="preserve">27</t>
  </si>
  <si>
    <t xml:space="preserve">181951111</t>
  </si>
  <si>
    <t xml:space="preserve">Úprava pláně v hornině třídy těžitelnosti I, skupiny 1 až 3 bez zhutnění</t>
  </si>
  <si>
    <t xml:space="preserve">283075401</t>
  </si>
  <si>
    <t xml:space="preserve">28</t>
  </si>
  <si>
    <t xml:space="preserve">181951114</t>
  </si>
  <si>
    <t xml:space="preserve">Úprava pláně v hornině třídy těžitelnosti II, skupiny 4 a 5 se zhutněním</t>
  </si>
  <si>
    <t xml:space="preserve">-968945604</t>
  </si>
  <si>
    <t xml:space="preserve">KCE240MMDB+KCE240MMDR</t>
  </si>
  <si>
    <t xml:space="preserve">KCE320MMDB+KCE320MMDR</t>
  </si>
  <si>
    <t xml:space="preserve">KCE450MMAB+KCE700MMAB</t>
  </si>
  <si>
    <t xml:space="preserve">29</t>
  </si>
  <si>
    <t xml:space="preserve">184813211</t>
  </si>
  <si>
    <t xml:space="preserve">Ochranné oplocení kořenové zóny stromu v rovině nebo na svahu do 1:5, výšky do 1500 mm</t>
  </si>
  <si>
    <t xml:space="preserve">-271020904</t>
  </si>
  <si>
    <t xml:space="preserve">72*3</t>
  </si>
  <si>
    <t xml:space="preserve">30</t>
  </si>
  <si>
    <t xml:space="preserve">184818233</t>
  </si>
  <si>
    <t xml:space="preserve">Ochrana kmene průměru přes 500 do 700 mm bedněním výšky do 2 m</t>
  </si>
  <si>
    <t xml:space="preserve">1202385562</t>
  </si>
  <si>
    <t xml:space="preserve">31</t>
  </si>
  <si>
    <t xml:space="preserve">184818234</t>
  </si>
  <si>
    <t xml:space="preserve">Ochrana kmene průměru přes 700 do 900 mm bedněním výšky do 2 m</t>
  </si>
  <si>
    <t xml:space="preserve">1633567143</t>
  </si>
  <si>
    <t xml:space="preserve">Vodorovné konstrukce</t>
  </si>
  <si>
    <t xml:space="preserve">32</t>
  </si>
  <si>
    <t xml:space="preserve">451573111</t>
  </si>
  <si>
    <t xml:space="preserve">Lože pod potrubí otevřený výkop ze štěrkopísku</t>
  </si>
  <si>
    <t xml:space="preserve">-929210503</t>
  </si>
  <si>
    <t xml:space="preserve">0,6*0,3*DN150</t>
  </si>
  <si>
    <t xml:space="preserve">Komunikace</t>
  </si>
  <si>
    <t xml:space="preserve">33</t>
  </si>
  <si>
    <t xml:space="preserve">564851111</t>
  </si>
  <si>
    <t xml:space="preserve">Podklad ze štěrkodrtě ŠD tl 150 mm</t>
  </si>
  <si>
    <t xml:space="preserve">-2117617180</t>
  </si>
  <si>
    <t xml:space="preserve">KCE450MMAB*2</t>
  </si>
  <si>
    <t xml:space="preserve">8124*1,05 'Přepočtené koeficientem množství</t>
  </si>
  <si>
    <t xml:space="preserve">34</t>
  </si>
  <si>
    <t xml:space="preserve">564861111</t>
  </si>
  <si>
    <t xml:space="preserve">Podklad ze štěrkodrtě ŠD tl 200 mm</t>
  </si>
  <si>
    <t xml:space="preserve">89738269</t>
  </si>
  <si>
    <t xml:space="preserve">Poznámka k položce:
koef.1,1 odhad projektanta</t>
  </si>
  <si>
    <t xml:space="preserve">35</t>
  </si>
  <si>
    <t xml:space="preserve">564871111</t>
  </si>
  <si>
    <t xml:space="preserve">Podklad ze štěrkodrtě ŠD tl 250 mm</t>
  </si>
  <si>
    <t xml:space="preserve">-1133983155</t>
  </si>
  <si>
    <t xml:space="preserve">501*1,1 'Přepočtené koeficientem množství</t>
  </si>
  <si>
    <t xml:space="preserve">36</t>
  </si>
  <si>
    <t xml:space="preserve">565135101</t>
  </si>
  <si>
    <t xml:space="preserve">Asfaltový beton vrstva podkladní ACP 16 (obalované kamenivo OKS) tl 50 mm š do 1,5 m</t>
  </si>
  <si>
    <t xml:space="preserve">148233495</t>
  </si>
  <si>
    <t xml:space="preserve">oceň ACp16+</t>
  </si>
  <si>
    <t xml:space="preserve">37</t>
  </si>
  <si>
    <t xml:space="preserve">573111112</t>
  </si>
  <si>
    <t xml:space="preserve">Postřik živičný infiltrační s posypem z asfaltu množství 1 kg/m2</t>
  </si>
  <si>
    <t xml:space="preserve">228552893</t>
  </si>
  <si>
    <t xml:space="preserve">Poznámka k položce:
10% vyrovnání</t>
  </si>
  <si>
    <t xml:space="preserve">38</t>
  </si>
  <si>
    <t xml:space="preserve">573211111</t>
  </si>
  <si>
    <t xml:space="preserve">Postřik živičný spojovací z asfaltu v množství 0,60 kg/m2</t>
  </si>
  <si>
    <t xml:space="preserve">-2075398612</t>
  </si>
  <si>
    <t xml:space="preserve">39</t>
  </si>
  <si>
    <t xml:space="preserve">577134111</t>
  </si>
  <si>
    <t xml:space="preserve">Asfaltový beton vrstva obrusná ACO 11 (ABS) tř. I tl 40 mm š do 3 m z nemodifikovaného asfaltu</t>
  </si>
  <si>
    <t xml:space="preserve">1769110947</t>
  </si>
  <si>
    <t xml:space="preserve">40</t>
  </si>
  <si>
    <t xml:space="preserve">577155112</t>
  </si>
  <si>
    <t xml:space="preserve">Asfaltový beton vrstva ložní ACL 16 (ABH) tl 60 mm š do 3 m z nemodifikovaného asfaltu</t>
  </si>
  <si>
    <t xml:space="preserve">-1299288509</t>
  </si>
  <si>
    <t xml:space="preserve">oceň ACl16+</t>
  </si>
  <si>
    <t xml:space="preserve">41</t>
  </si>
  <si>
    <t xml:space="preserve">596211112</t>
  </si>
  <si>
    <t xml:space="preserve">Kladení zámkové dlažby komunikací pro pěší tl 60 mm skupiny A pl do 300 m2</t>
  </si>
  <si>
    <t xml:space="preserve">-1697025600</t>
  </si>
  <si>
    <t xml:space="preserve">Poznámka k položce:
</t>
  </si>
  <si>
    <t xml:space="preserve">42</t>
  </si>
  <si>
    <t xml:space="preserve">59245008</t>
  </si>
  <si>
    <t xml:space="preserve">dlažba tvar obdélník betonová 200x100x60mm barevná</t>
  </si>
  <si>
    <t xml:space="preserve">297849324</t>
  </si>
  <si>
    <t xml:space="preserve">43</t>
  </si>
  <si>
    <t xml:space="preserve">59245006</t>
  </si>
  <si>
    <t xml:space="preserve">dlažba skladebná betonová základní pro nevidomé 20 x 10 x 6 cm barevná</t>
  </si>
  <si>
    <t xml:space="preserve">1388468981</t>
  </si>
  <si>
    <t xml:space="preserve">44</t>
  </si>
  <si>
    <t xml:space="preserve">596211114</t>
  </si>
  <si>
    <t xml:space="preserve">Příplatek za kombinaci dvou barev u kladení betonových dlažeb komunikací pro pěší tl 60 mm skupiny A</t>
  </si>
  <si>
    <t xml:space="preserve">1142080625</t>
  </si>
  <si>
    <t xml:space="preserve">45</t>
  </si>
  <si>
    <t xml:space="preserve">596212212</t>
  </si>
  <si>
    <t xml:space="preserve">Kladení zámkové dlažby pozemních komunikací tl 80 mm skupiny A pl do 300 m2</t>
  </si>
  <si>
    <t xml:space="preserve">2099390755</t>
  </si>
  <si>
    <t xml:space="preserve">46</t>
  </si>
  <si>
    <t xml:space="preserve">59245226</t>
  </si>
  <si>
    <t xml:space="preserve">dlažba tvar obdélník betonová pro nevidomé 200x100x80mm barevná</t>
  </si>
  <si>
    <t xml:space="preserve">-1792158375</t>
  </si>
  <si>
    <t xml:space="preserve">Poznámka k položce:
2% ztratné</t>
  </si>
  <si>
    <t xml:space="preserve">47</t>
  </si>
  <si>
    <t xml:space="preserve">-383658268</t>
  </si>
  <si>
    <t xml:space="preserve">48</t>
  </si>
  <si>
    <t xml:space="preserve">596212214</t>
  </si>
  <si>
    <t xml:space="preserve">Příplatek za kombinaci dvou barev u betonových dlažeb pozemních komunikací tl 80 mm skupiny A</t>
  </si>
  <si>
    <t xml:space="preserve">1611653180</t>
  </si>
  <si>
    <t xml:space="preserve">Trubní vedení</t>
  </si>
  <si>
    <t xml:space="preserve">49</t>
  </si>
  <si>
    <t xml:space="preserve">871315211</t>
  </si>
  <si>
    <t xml:space="preserve">Kanalizační potrubí z tvrdého PVC jednovrstvé tuhost třídy SN4 DN 160</t>
  </si>
  <si>
    <t xml:space="preserve">-1555785261</t>
  </si>
  <si>
    <t xml:space="preserve">50</t>
  </si>
  <si>
    <t xml:space="preserve">894412411</t>
  </si>
  <si>
    <t xml:space="preserve">Osazení betonových nebo železobetonových dílců pro šachty skruží přechodových</t>
  </si>
  <si>
    <t xml:space="preserve">-1430050341</t>
  </si>
  <si>
    <t xml:space="preserve">51</t>
  </si>
  <si>
    <t xml:space="preserve">59224121</t>
  </si>
  <si>
    <t xml:space="preserve">skruž betonová přechodová 62,5/100x60x9cm, stupadla poplastovaná kapsová</t>
  </si>
  <si>
    <t xml:space="preserve">1167069122</t>
  </si>
  <si>
    <t xml:space="preserve">52</t>
  </si>
  <si>
    <t xml:space="preserve">59224148</t>
  </si>
  <si>
    <t xml:space="preserve">prstenec šachtový vyrovnávací betonový rovný 625x100x100mm</t>
  </si>
  <si>
    <t xml:space="preserve">-1978308743</t>
  </si>
  <si>
    <t xml:space="preserve">53</t>
  </si>
  <si>
    <t xml:space="preserve">895941111</t>
  </si>
  <si>
    <t xml:space="preserve">Zřízení vpusti kanalizační uliční z betonových dílců typ UV-50 normální</t>
  </si>
  <si>
    <t xml:space="preserve">-663353777</t>
  </si>
  <si>
    <t xml:space="preserve">UV"nové</t>
  </si>
  <si>
    <t xml:space="preserve">UV"přemístěné</t>
  </si>
  <si>
    <t xml:space="preserve">54</t>
  </si>
  <si>
    <t xml:space="preserve">59223852</t>
  </si>
  <si>
    <t xml:space="preserve">dno pro uliční vpusť s kalovou prohlubní betonové 450x300x50mm</t>
  </si>
  <si>
    <t xml:space="preserve">-1147300434</t>
  </si>
  <si>
    <t xml:space="preserve">55</t>
  </si>
  <si>
    <t xml:space="preserve">59223854</t>
  </si>
  <si>
    <t xml:space="preserve">skruž pro uliční vpusť s výtokovým otvorem PVC betonová 450x350x50mm</t>
  </si>
  <si>
    <t xml:space="preserve">1321084492</t>
  </si>
  <si>
    <t xml:space="preserve">56</t>
  </si>
  <si>
    <t xml:space="preserve">59223856</t>
  </si>
  <si>
    <t xml:space="preserve">skruž pro uliční vpusť horní betonová 450x195x50mm</t>
  </si>
  <si>
    <t xml:space="preserve">-861518611</t>
  </si>
  <si>
    <t xml:space="preserve">57</t>
  </si>
  <si>
    <t xml:space="preserve">59223860</t>
  </si>
  <si>
    <t xml:space="preserve">skruž pro uliční vpusť středová betonová 450x195x50mm</t>
  </si>
  <si>
    <t xml:space="preserve">1267727642</t>
  </si>
  <si>
    <t xml:space="preserve">58</t>
  </si>
  <si>
    <t xml:space="preserve">59223874</t>
  </si>
  <si>
    <t xml:space="preserve">koš vysoký pro uliční vpusti žárově Pz plech pro rám 500/300mm</t>
  </si>
  <si>
    <t xml:space="preserve">-1326225302</t>
  </si>
  <si>
    <t xml:space="preserve">59</t>
  </si>
  <si>
    <t xml:space="preserve">55242320</t>
  </si>
  <si>
    <t xml:space="preserve">mříž vtoková litinová plochá 500x500mm</t>
  </si>
  <si>
    <t xml:space="preserve">930645064</t>
  </si>
  <si>
    <t xml:space="preserve">oceň včetně rámu</t>
  </si>
  <si>
    <t xml:space="preserve">60</t>
  </si>
  <si>
    <t xml:space="preserve">899104112</t>
  </si>
  <si>
    <t xml:space="preserve">Osazení poklopů litinových nebo ocelových včetně rámů pro třídu zatížení D400, E600</t>
  </si>
  <si>
    <t xml:space="preserve">1263934301</t>
  </si>
  <si>
    <t xml:space="preserve">61</t>
  </si>
  <si>
    <t xml:space="preserve">55241402</t>
  </si>
  <si>
    <t xml:space="preserve">poklop šachtový s rámem DN 600 třída D400 bez odvětrání</t>
  </si>
  <si>
    <t xml:space="preserve">-1817195452</t>
  </si>
  <si>
    <t xml:space="preserve">62</t>
  </si>
  <si>
    <t xml:space="preserve">899431111</t>
  </si>
  <si>
    <t xml:space="preserve">Výšková úprava uličního vstupu nebo vpusti do 200 mm zvýšením krycího hrnce, šoupěte nebo hydrantu</t>
  </si>
  <si>
    <t xml:space="preserve">284636345</t>
  </si>
  <si>
    <t xml:space="preserve">Ostatní konstrukce a práce-bourání</t>
  </si>
  <si>
    <t xml:space="preserve">915211115</t>
  </si>
  <si>
    <t xml:space="preserve">Vodorovné dopravní značení dělící čáry souvislé š 125 mm žlutý plast</t>
  </si>
  <si>
    <t xml:space="preserve">-78951569</t>
  </si>
  <si>
    <t xml:space="preserve">172"V12c</t>
  </si>
  <si>
    <t xml:space="preserve">64</t>
  </si>
  <si>
    <t xml:space="preserve">915221111</t>
  </si>
  <si>
    <t xml:space="preserve">Vodorovné dopravní značení vodící čáry souvislé š 250 mm bílý plast</t>
  </si>
  <si>
    <t xml:space="preserve">-481984850</t>
  </si>
  <si>
    <t xml:space="preserve">166"V4</t>
  </si>
  <si>
    <t xml:space="preserve">65</t>
  </si>
  <si>
    <t xml:space="preserve">915221121</t>
  </si>
  <si>
    <t xml:space="preserve">Vodorovné dopravní značení vodící čáry přerušované š 250 mm bílý plast</t>
  </si>
  <si>
    <t xml:space="preserve">-1730856721</t>
  </si>
  <si>
    <t xml:space="preserve">402"V10d</t>
  </si>
  <si>
    <t xml:space="preserve">66</t>
  </si>
  <si>
    <t xml:space="preserve">915231111</t>
  </si>
  <si>
    <t xml:space="preserve">Vodorovné dopravní značení přechody pro chodce, šipky, symboly bílý plast</t>
  </si>
  <si>
    <t xml:space="preserve">-672611855</t>
  </si>
  <si>
    <t xml:space="preserve">25"V13</t>
  </si>
  <si>
    <t xml:space="preserve">67</t>
  </si>
  <si>
    <t xml:space="preserve">1599637815</t>
  </si>
  <si>
    <t xml:space="preserve">11"V7</t>
  </si>
  <si>
    <t xml:space="preserve">dvousložkové plastické hmoty nanášené za studena </t>
  </si>
  <si>
    <t xml:space="preserve">dávkování hmoty (g.m-2) 2800/250</t>
  </si>
  <si>
    <t xml:space="preserve">68</t>
  </si>
  <si>
    <t xml:space="preserve">915311112</t>
  </si>
  <si>
    <t xml:space="preserve">Předformátované vodorovné dopravní značení dopravní značky do 2 m2</t>
  </si>
  <si>
    <t xml:space="preserve">-1177058505</t>
  </si>
  <si>
    <t xml:space="preserve">1"V10f</t>
  </si>
  <si>
    <t xml:space="preserve">bílý znak v modrém poli</t>
  </si>
  <si>
    <t xml:space="preserve">69</t>
  </si>
  <si>
    <t xml:space="preserve">915611111</t>
  </si>
  <si>
    <t xml:space="preserve">Předznačení vodorovného liniového značení</t>
  </si>
  <si>
    <t xml:space="preserve">-454215899</t>
  </si>
  <si>
    <t xml:space="preserve">V4+V12c+V10d</t>
  </si>
  <si>
    <t xml:space="preserve">70</t>
  </si>
  <si>
    <t xml:space="preserve">915621111</t>
  </si>
  <si>
    <t xml:space="preserve">Předznačení vodorovného plošného značení</t>
  </si>
  <si>
    <t xml:space="preserve">1193319651</t>
  </si>
  <si>
    <t xml:space="preserve">V13+V7+V10f</t>
  </si>
  <si>
    <t xml:space="preserve">71</t>
  </si>
  <si>
    <t xml:space="preserve">916231213</t>
  </si>
  <si>
    <t xml:space="preserve">Osazení chodníkového obrubníku betonového stojatého s boční opěrou do lože z betonu prostého</t>
  </si>
  <si>
    <t xml:space="preserve">-1869611546</t>
  </si>
  <si>
    <t xml:space="preserve">72</t>
  </si>
  <si>
    <t xml:space="preserve">59217016</t>
  </si>
  <si>
    <t xml:space="preserve">obrubník betonový chodníkový 1000x80x250mm</t>
  </si>
  <si>
    <t xml:space="preserve">-868811648</t>
  </si>
  <si>
    <t xml:space="preserve">73</t>
  </si>
  <si>
    <t xml:space="preserve">916241113</t>
  </si>
  <si>
    <t xml:space="preserve">Osazení obrubníku kamenného ležatého s boční opěrou do lože z betonu prostého</t>
  </si>
  <si>
    <t xml:space="preserve">-843190271</t>
  </si>
  <si>
    <t xml:space="preserve">74</t>
  </si>
  <si>
    <t xml:space="preserve">58380003</t>
  </si>
  <si>
    <t xml:space="preserve">obrubník kamenný žulový přímý 1000x300x200mm</t>
  </si>
  <si>
    <t xml:space="preserve">774032818</t>
  </si>
  <si>
    <t xml:space="preserve">-25</t>
  </si>
  <si>
    <t xml:space="preserve">-37</t>
  </si>
  <si>
    <t xml:space="preserve">-46</t>
  </si>
  <si>
    <t xml:space="preserve">-500</t>
  </si>
  <si>
    <t xml:space="preserve">292*1,02 'Přepočtené koeficientem množství</t>
  </si>
  <si>
    <t xml:space="preserve">75</t>
  </si>
  <si>
    <t xml:space="preserve">58380432</t>
  </si>
  <si>
    <t xml:space="preserve">obrubník kamenný žulový obloukový R 3-5m 300x200mm</t>
  </si>
  <si>
    <t xml:space="preserve">1419699398</t>
  </si>
  <si>
    <t xml:space="preserve">10"R=3</t>
  </si>
  <si>
    <t xml:space="preserve">15"R=4</t>
  </si>
  <si>
    <t xml:space="preserve">25*1,02 'Přepočtené koeficientem množství</t>
  </si>
  <si>
    <t xml:space="preserve">76</t>
  </si>
  <si>
    <t xml:space="preserve">58380442</t>
  </si>
  <si>
    <t xml:space="preserve">obrubník kamenný žulový obloukový R 5-10m 300x200mm</t>
  </si>
  <si>
    <t xml:space="preserve">-1972906210</t>
  </si>
  <si>
    <t xml:space="preserve">26"R=6m</t>
  </si>
  <si>
    <t xml:space="preserve">11"R=10m</t>
  </si>
  <si>
    <t xml:space="preserve">37*1,02 'Přepočtené koeficientem množství</t>
  </si>
  <si>
    <t xml:space="preserve">77</t>
  </si>
  <si>
    <t xml:space="preserve">58380452</t>
  </si>
  <si>
    <t xml:space="preserve">obrubník kamenný žulový obloukový R 10-25m 300x200mm</t>
  </si>
  <si>
    <t xml:space="preserve">-1524464390</t>
  </si>
  <si>
    <t xml:space="preserve">26"R=14m</t>
  </si>
  <si>
    <t xml:space="preserve">20"R=15m</t>
  </si>
  <si>
    <t xml:space="preserve">46*1,02 'Přepočtené koeficientem množství</t>
  </si>
  <si>
    <t xml:space="preserve">78</t>
  </si>
  <si>
    <t xml:space="preserve">916991121</t>
  </si>
  <si>
    <t xml:space="preserve">Lože pod obrubníky, krajníky nebo obruby z dlažebních kostek z betonu prostého</t>
  </si>
  <si>
    <t xml:space="preserve">-1744715845</t>
  </si>
  <si>
    <t xml:space="preserve">Poznámka k položce:
zesílení u vjezdů 30%</t>
  </si>
  <si>
    <t xml:space="preserve">OB30_20Ž*0,3*0,1</t>
  </si>
  <si>
    <t xml:space="preserve">27*0,3 'Přepočtené koeficientem množství</t>
  </si>
  <si>
    <t xml:space="preserve">79</t>
  </si>
  <si>
    <t xml:space="preserve">919112213</t>
  </si>
  <si>
    <t xml:space="preserve">Řezání spár pro vytvoření komůrky š 10 mm hl 25 mm pro těsnící zálivku v živičném krytu</t>
  </si>
  <si>
    <t xml:space="preserve">253387302</t>
  </si>
  <si>
    <t xml:space="preserve">80</t>
  </si>
  <si>
    <t xml:space="preserve">919122112</t>
  </si>
  <si>
    <t xml:space="preserve">Těsnění spár zálivkou za tepla pro komůrky š 10 mm hl 25 mm s těsnicím profilem</t>
  </si>
  <si>
    <t xml:space="preserve">1379780168</t>
  </si>
  <si>
    <t xml:space="preserve">81</t>
  </si>
  <si>
    <t xml:space="preserve">919731122</t>
  </si>
  <si>
    <t xml:space="preserve">Zarovnání styčné plochy podkladu nebo krytu živičného tl do 100 mm</t>
  </si>
  <si>
    <t xml:space="preserve">-947494265</t>
  </si>
  <si>
    <t xml:space="preserve">82</t>
  </si>
  <si>
    <t xml:space="preserve">919735113</t>
  </si>
  <si>
    <t xml:space="preserve">Řezání stávajícího živičného krytu hl do 150 mm</t>
  </si>
  <si>
    <t xml:space="preserve">587217242</t>
  </si>
  <si>
    <t xml:space="preserve">83</t>
  </si>
  <si>
    <t xml:space="preserve">979024443</t>
  </si>
  <si>
    <t xml:space="preserve">Očištění vybouraných obrubníků a krajníků silničních</t>
  </si>
  <si>
    <t xml:space="preserve">1831652333</t>
  </si>
  <si>
    <t xml:space="preserve">997</t>
  </si>
  <si>
    <t xml:space="preserve">Přesun sutě</t>
  </si>
  <si>
    <t xml:space="preserve">84</t>
  </si>
  <si>
    <t xml:space="preserve">997221551</t>
  </si>
  <si>
    <t xml:space="preserve">Vodorovná doprava suti ze sypkých materiálů do 1 km</t>
  </si>
  <si>
    <t xml:space="preserve">-1290324299</t>
  </si>
  <si>
    <t xml:space="preserve">85</t>
  </si>
  <si>
    <t xml:space="preserve">997221559</t>
  </si>
  <si>
    <t xml:space="preserve">Příplatek ZKD 1 km u vodorovné dopravy suti ze sypkých materiálů</t>
  </si>
  <si>
    <t xml:space="preserve">-1708149612</t>
  </si>
  <si>
    <t xml:space="preserve">Poznámka k položce:
dalších 11km</t>
  </si>
  <si>
    <t xml:space="preserve">3220,75*11 'Přepočtené koeficientem množství</t>
  </si>
  <si>
    <t xml:space="preserve">86</t>
  </si>
  <si>
    <t xml:space="preserve">997221561</t>
  </si>
  <si>
    <t xml:space="preserve">Vodorovná doprava suti z kusových materiálů do 1 km</t>
  </si>
  <si>
    <t xml:space="preserve">1685114413</t>
  </si>
  <si>
    <t xml:space="preserve">87</t>
  </si>
  <si>
    <t xml:space="preserve">997221569</t>
  </si>
  <si>
    <t xml:space="preserve">Příplatek ZKD 1 km u vodorovné dopravy suti z kusových materiálů</t>
  </si>
  <si>
    <t xml:space="preserve">1739715369</t>
  </si>
  <si>
    <t xml:space="preserve">234,78*11 'Přepočtené koeficientem množství</t>
  </si>
  <si>
    <t xml:space="preserve">88</t>
  </si>
  <si>
    <t xml:space="preserve">997221861</t>
  </si>
  <si>
    <t xml:space="preserve">Poplatek za uložení stavebního odpadu na recyklační skládce (skládkovné) z prostého betonu pod kódem 17 01 01</t>
  </si>
  <si>
    <t xml:space="preserve">-1853424658</t>
  </si>
  <si>
    <t xml:space="preserve">Poznámka k položce:
20%</t>
  </si>
  <si>
    <t xml:space="preserve">8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784686399</t>
  </si>
  <si>
    <t xml:space="preserve">Poznámka k položce:
30%</t>
  </si>
  <si>
    <t xml:space="preserve">9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01766176</t>
  </si>
  <si>
    <t xml:space="preserve">Poznámka k položce:
50% asfaltobetonová směs zařazena do kvalitativní třídy ZAS-T1</t>
  </si>
  <si>
    <t xml:space="preserve">998</t>
  </si>
  <si>
    <t xml:space="preserve">Přesun hmot</t>
  </si>
  <si>
    <t xml:space="preserve">91</t>
  </si>
  <si>
    <t xml:space="preserve">998225111</t>
  </si>
  <si>
    <t xml:space="preserve">Přesun hmot pro pozemní komunikace s krytem z kamene, monolitickým betonovým nebo živičným</t>
  </si>
  <si>
    <t xml:space="preserve">-1738050224</t>
  </si>
  <si>
    <t xml:space="preserve">HZS</t>
  </si>
  <si>
    <t xml:space="preserve">Hodinové zúčtovací sazby</t>
  </si>
  <si>
    <t xml:space="preserve">92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236130511</t>
  </si>
  <si>
    <t xml:space="preserve">pomocné práce u poklopů šachet, u objektů, sondy</t>
  </si>
  <si>
    <t xml:space="preserve">100</t>
  </si>
  <si>
    <t xml:space="preserve">93</t>
  </si>
  <si>
    <t xml:space="preserve">HZS1291</t>
  </si>
  <si>
    <t xml:space="preserve">Hodinová zúčtovací sazba pomocný stavební dělník</t>
  </si>
  <si>
    <t xml:space="preserve">-1718055796</t>
  </si>
  <si>
    <t xml:space="preserve">pomocné práce u poklopů šachet, u objektů</t>
  </si>
  <si>
    <t xml:space="preserve">94</t>
  </si>
  <si>
    <t xml:space="preserve">HZS1292</t>
  </si>
  <si>
    <t xml:space="preserve">Hodinová zúčtovací sazba stavební dělník</t>
  </si>
  <si>
    <t xml:space="preserve">1572087853</t>
  </si>
  <si>
    <t xml:space="preserve">ošetření, přířez kořenů stromů</t>
  </si>
  <si>
    <t xml:space="preserve">VON - VEDLEJŠÍ A OSTATNÍ NÁKLADY</t>
  </si>
  <si>
    <t xml:space="preserve">00266621</t>
  </si>
  <si>
    <t xml:space="preserve">CZ00266621</t>
  </si>
  <si>
    <t xml:space="preserve">25045393</t>
  </si>
  <si>
    <t xml:space="preserve">CZ2504539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Nh</t>
  </si>
  <si>
    <t xml:space="preserve">1024</t>
  </si>
  <si>
    <t xml:space="preserve">-1712037555</t>
  </si>
  <si>
    <t xml:space="preserve">50"ruční výkopy sondy pro zjištění sítí  (HZS1212 kopáč)</t>
  </si>
  <si>
    <t xml:space="preserve">012103000</t>
  </si>
  <si>
    <t xml:space="preserve">Geodetické práce před výstavbou</t>
  </si>
  <si>
    <t xml:space="preserve">1728660508</t>
  </si>
  <si>
    <t xml:space="preserve">20"HZS4221 geodet</t>
  </si>
  <si>
    <t xml:space="preserve">012203000</t>
  </si>
  <si>
    <t xml:space="preserve">Geodetické práce při provádění stavby</t>
  </si>
  <si>
    <t xml:space="preserve">-1187552092</t>
  </si>
  <si>
    <t xml:space="preserve">012303000</t>
  </si>
  <si>
    <t xml:space="preserve">Geodetické práce po výstavbě</t>
  </si>
  <si>
    <t xml:space="preserve">1034992318</t>
  </si>
  <si>
    <t xml:space="preserve">30"HZS4221 geodet</t>
  </si>
  <si>
    <t xml:space="preserve">013254000</t>
  </si>
  <si>
    <t xml:space="preserve">Dokumentace skutečného provedení stavby</t>
  </si>
  <si>
    <t xml:space="preserve">381911367</t>
  </si>
  <si>
    <t xml:space="preserve">20"HZS4232 technik odborný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-1911269630</t>
  </si>
  <si>
    <t xml:space="preserve">1"zařízení staveniště - ocenit zejména:</t>
  </si>
  <si>
    <t xml:space="preserve">Náklady na stavební buňky</t>
  </si>
  <si>
    <t xml:space="preserve">Skládky na staveništi, osvětlení</t>
  </si>
  <si>
    <t xml:space="preserve">Náklady na provoz a údržbu vybavení staveniště, energie</t>
  </si>
  <si>
    <t xml:space="preserve">Oplocení, informační tabule</t>
  </si>
  <si>
    <t xml:space="preserve">Rozebrání, bourání a odvoz zařízení staveniště</t>
  </si>
  <si>
    <t xml:space="preserve">Úprava terénu po zrušení zařízení staveniště</t>
  </si>
  <si>
    <t xml:space="preserve">034403000</t>
  </si>
  <si>
    <t xml:space="preserve">Dopravní značení na staveništi</t>
  </si>
  <si>
    <t xml:space="preserve">1397822544</t>
  </si>
  <si>
    <t xml:space="preserve">přechodné DZ - ocenit zejména:</t>
  </si>
  <si>
    <t xml:space="preserve">přechodné DZ - pronájem, montáž a demontáž značek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466783440</t>
  </si>
  <si>
    <t xml:space="preserve">počet zkoušek - 3</t>
  </si>
  <si>
    <t xml:space="preserve">36"HZS4232 technik odborný</t>
  </si>
  <si>
    <t xml:space="preserve">SEZNAM FIGUR</t>
  </si>
  <si>
    <t xml:space="preserve">Výměra</t>
  </si>
  <si>
    <t xml:space="preserve"> ZRN</t>
  </si>
  <si>
    <t xml:space="preserve">výkres bouracích prací</t>
  </si>
  <si>
    <t xml:space="preserve">Použití figury:</t>
  </si>
  <si>
    <t xml:space="preserve">výkres situace</t>
  </si>
  <si>
    <t xml:space="preserve">UV*2</t>
  </si>
  <si>
    <t xml:space="preserve">výkres situace D2</t>
  </si>
  <si>
    <t xml:space="preserve">3461+501</t>
  </si>
  <si>
    <t xml:space="preserve">KCE700MMAB*0,25</t>
  </si>
  <si>
    <t xml:space="preserve">0,6*1,2*DN150</t>
  </si>
  <si>
    <t xml:space="preserve">výkres situace D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6560240.9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6560240.9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1377650.59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7937891.49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1-01-2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VOZOVKY V UL. KARLA ČAPK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EPL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0. 1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TEPLI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RAPID MOST SPOL. S R.O.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>STRABAG a.s.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PLHÁ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6560240.9</v>
      </c>
      <c r="AH94" s="78"/>
      <c r="AI94" s="78"/>
      <c r="AJ94" s="78"/>
      <c r="AK94" s="78"/>
      <c r="AL94" s="78"/>
      <c r="AM94" s="78"/>
      <c r="AN94" s="79" t="n">
        <f aca="false">SUM(AG94,AT94)</f>
        <v>7937891.49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1377650.59</v>
      </c>
      <c r="AU94" s="83" t="n">
        <f aca="false">ROUND(SUM(AU95:AU96),5)</f>
        <v>0</v>
      </c>
      <c r="AV94" s="82" t="n">
        <f aca="false">ROUND(AZ94*L29,2)</f>
        <v>1377650.59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6560240.9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16.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ZRN - KOMUNIKACE'!J30</f>
        <v>6421133.72</v>
      </c>
      <c r="AH95" s="92"/>
      <c r="AI95" s="92"/>
      <c r="AJ95" s="92"/>
      <c r="AK95" s="92"/>
      <c r="AL95" s="92"/>
      <c r="AM95" s="92"/>
      <c r="AN95" s="92" t="n">
        <f aca="false">SUM(AG95,AT95)</f>
        <v>7769571.8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1348438.08</v>
      </c>
      <c r="AU95" s="96" t="n">
        <f aca="false">'ZRN - KOMUNIKACE'!P125</f>
        <v>0</v>
      </c>
      <c r="AV95" s="95" t="n">
        <f aca="false">'ZRN - KOMUNIKACE'!J33</f>
        <v>1348438.08</v>
      </c>
      <c r="AW95" s="95" t="n">
        <f aca="false">'ZRN - KOMUNIKACE'!J34</f>
        <v>0</v>
      </c>
      <c r="AX95" s="95" t="n">
        <f aca="false">'ZRN - KOMUNIKACE'!J35</f>
        <v>0</v>
      </c>
      <c r="AY95" s="95" t="n">
        <f aca="false">'ZRN - KOMUNIKACE'!J36</f>
        <v>0</v>
      </c>
      <c r="AZ95" s="95" t="n">
        <f aca="false">'ZRN - KOMUNIKACE'!F33</f>
        <v>6421133.72</v>
      </c>
      <c r="BA95" s="95" t="n">
        <f aca="false">'ZRN - KOMUNIKACE'!F34</f>
        <v>0</v>
      </c>
      <c r="BB95" s="95" t="n">
        <f aca="false">'ZRN - KOMUNIKACE'!F35</f>
        <v>0</v>
      </c>
      <c r="BC95" s="95" t="n">
        <f aca="false">'ZRN - KOMUNIKACE'!F36</f>
        <v>0</v>
      </c>
      <c r="BD95" s="97" t="n">
        <f aca="false">'ZRN - KOMUNIKACE'!F37</f>
        <v>0</v>
      </c>
      <c r="BT95" s="99" t="s">
        <v>85</v>
      </c>
      <c r="BV95" s="99" t="s">
        <v>79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1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ON - VEDLEJŠÍ A OSTATNÍ ...'!J30</f>
        <v>139107.18</v>
      </c>
      <c r="AH96" s="92"/>
      <c r="AI96" s="92"/>
      <c r="AJ96" s="92"/>
      <c r="AK96" s="92"/>
      <c r="AL96" s="92"/>
      <c r="AM96" s="92"/>
      <c r="AN96" s="92" t="n">
        <f aca="false">SUM(AG96,AT96)</f>
        <v>168319.69</v>
      </c>
      <c r="AO96" s="92"/>
      <c r="AP96" s="92"/>
      <c r="AQ96" s="93" t="s">
        <v>88</v>
      </c>
      <c r="AR96" s="88"/>
      <c r="AS96" s="100" t="n">
        <v>0</v>
      </c>
      <c r="AT96" s="101" t="n">
        <f aca="false">ROUND(SUM(AV96:AW96),2)</f>
        <v>29212.51</v>
      </c>
      <c r="AU96" s="102" t="n">
        <f aca="false">'VON - VEDLEJŠÍ A OSTATNÍ ...'!P120</f>
        <v>0</v>
      </c>
      <c r="AV96" s="101" t="n">
        <f aca="false">'VON - VEDLEJŠÍ A OSTATNÍ ...'!J33</f>
        <v>29212.51</v>
      </c>
      <c r="AW96" s="101" t="n">
        <f aca="false">'VON - VEDLEJŠÍ A OSTATNÍ ...'!J34</f>
        <v>0</v>
      </c>
      <c r="AX96" s="101" t="n">
        <f aca="false">'VON - VEDLEJŠÍ A OSTATNÍ ...'!J35</f>
        <v>0</v>
      </c>
      <c r="AY96" s="101" t="n">
        <f aca="false">'VON - VEDLEJŠÍ A OSTATNÍ ...'!J36</f>
        <v>0</v>
      </c>
      <c r="AZ96" s="101" t="n">
        <f aca="false">'VON - VEDLEJŠÍ A OSTATNÍ ...'!F33</f>
        <v>139107.18</v>
      </c>
      <c r="BA96" s="101" t="n">
        <f aca="false">'VON - VEDLEJŠÍ A OSTATNÍ ...'!F34</f>
        <v>0</v>
      </c>
      <c r="BB96" s="101" t="n">
        <f aca="false">'VON - VEDLEJŠÍ A OSTATNÍ ...'!F35</f>
        <v>0</v>
      </c>
      <c r="BC96" s="101" t="n">
        <f aca="false">'VON - VEDLEJŠÍ A OSTATNÍ ...'!F36</f>
        <v>0</v>
      </c>
      <c r="BD96" s="103" t="n">
        <f aca="false">'VON - VEDLEJŠÍ A OSTATNÍ ...'!F37</f>
        <v>0</v>
      </c>
      <c r="BT96" s="99" t="s">
        <v>85</v>
      </c>
      <c r="BV96" s="99" t="s">
        <v>79</v>
      </c>
      <c r="BW96" s="99" t="s">
        <v>90</v>
      </c>
      <c r="BX96" s="99" t="s">
        <v>3</v>
      </c>
      <c r="CL96" s="99"/>
      <c r="CM96" s="99" t="s">
        <v>87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ZRN - KOMUNIKACE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0" t="n">
        <v>82</v>
      </c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04" t="s">
        <v>91</v>
      </c>
      <c r="BA2" s="104" t="s">
        <v>92</v>
      </c>
      <c r="BB2" s="104" t="s">
        <v>93</v>
      </c>
      <c r="BC2" s="104" t="s">
        <v>94</v>
      </c>
      <c r="BD2" s="104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4" t="s">
        <v>96</v>
      </c>
      <c r="BA3" s="104" t="s">
        <v>97</v>
      </c>
      <c r="BB3" s="104" t="s">
        <v>93</v>
      </c>
      <c r="BC3" s="104" t="s">
        <v>98</v>
      </c>
      <c r="BD3" s="104" t="s">
        <v>95</v>
      </c>
    </row>
    <row r="4" customFormat="false" ht="24.75" hidden="false" customHeight="true" outlineLevel="0" collapsed="false">
      <c r="B4" s="6"/>
      <c r="D4" s="7" t="s">
        <v>99</v>
      </c>
      <c r="L4" s="6"/>
      <c r="M4" s="105" t="s">
        <v>9</v>
      </c>
      <c r="AT4" s="3" t="s">
        <v>2</v>
      </c>
      <c r="AZ4" s="104" t="s">
        <v>100</v>
      </c>
      <c r="BA4" s="104" t="s">
        <v>101</v>
      </c>
      <c r="BB4" s="104" t="s">
        <v>93</v>
      </c>
      <c r="BC4" s="104" t="s">
        <v>102</v>
      </c>
      <c r="BD4" s="104" t="s">
        <v>95</v>
      </c>
    </row>
    <row r="5" customFormat="false" ht="6.75" hidden="false" customHeight="true" outlineLevel="0" collapsed="false">
      <c r="B5" s="6"/>
      <c r="L5" s="6"/>
      <c r="AZ5" s="104" t="s">
        <v>103</v>
      </c>
      <c r="BA5" s="104" t="s">
        <v>104</v>
      </c>
      <c r="BB5" s="104" t="s">
        <v>105</v>
      </c>
      <c r="BC5" s="104" t="s">
        <v>106</v>
      </c>
      <c r="BD5" s="104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07</v>
      </c>
      <c r="BA6" s="104" t="s">
        <v>108</v>
      </c>
      <c r="BB6" s="104" t="s">
        <v>105</v>
      </c>
      <c r="BC6" s="104" t="s">
        <v>109</v>
      </c>
      <c r="BD6" s="104" t="s">
        <v>95</v>
      </c>
    </row>
    <row r="7" customFormat="false" ht="16.5" hidden="false" customHeight="true" outlineLevel="0" collapsed="false">
      <c r="B7" s="6"/>
      <c r="E7" s="106" t="str">
        <f aca="false">'Rekapitulace stavby'!K6</f>
        <v>REKONSTRUKCE VOZOVKY V UL. KARLA ČAPKA</v>
      </c>
      <c r="F7" s="106"/>
      <c r="G7" s="106"/>
      <c r="H7" s="106"/>
      <c r="L7" s="6"/>
      <c r="AZ7" s="104" t="s">
        <v>110</v>
      </c>
      <c r="BA7" s="104" t="s">
        <v>111</v>
      </c>
      <c r="BB7" s="104" t="s">
        <v>112</v>
      </c>
      <c r="BC7" s="104" t="s">
        <v>113</v>
      </c>
      <c r="BD7" s="104" t="s">
        <v>95</v>
      </c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15</v>
      </c>
      <c r="BA8" s="104" t="s">
        <v>116</v>
      </c>
      <c r="BB8" s="104" t="s">
        <v>105</v>
      </c>
      <c r="BC8" s="104" t="s">
        <v>117</v>
      </c>
      <c r="BD8" s="104" t="s">
        <v>95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18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19</v>
      </c>
      <c r="BA9" s="104" t="s">
        <v>120</v>
      </c>
      <c r="BB9" s="104" t="s">
        <v>105</v>
      </c>
      <c r="BC9" s="104" t="s">
        <v>109</v>
      </c>
      <c r="BD9" s="104" t="s">
        <v>87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21</v>
      </c>
      <c r="BA10" s="104" t="s">
        <v>120</v>
      </c>
      <c r="BB10" s="104" t="s">
        <v>105</v>
      </c>
      <c r="BC10" s="104" t="s">
        <v>122</v>
      </c>
      <c r="BD10" s="104" t="s">
        <v>87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123</v>
      </c>
      <c r="BA11" s="104" t="s">
        <v>124</v>
      </c>
      <c r="BB11" s="104" t="s">
        <v>112</v>
      </c>
      <c r="BC11" s="104" t="s">
        <v>95</v>
      </c>
      <c r="BD11" s="104" t="s">
        <v>95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30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125</v>
      </c>
      <c r="BA12" s="104" t="s">
        <v>126</v>
      </c>
      <c r="BB12" s="104" t="s">
        <v>105</v>
      </c>
      <c r="BC12" s="104" t="s">
        <v>127</v>
      </c>
      <c r="BD12" s="104" t="s">
        <v>87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128</v>
      </c>
      <c r="BA13" s="104" t="s">
        <v>129</v>
      </c>
      <c r="BB13" s="104" t="s">
        <v>130</v>
      </c>
      <c r="BC13" s="104" t="s">
        <v>131</v>
      </c>
      <c r="BD13" s="104" t="s">
        <v>95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132</v>
      </c>
      <c r="BA14" s="104" t="s">
        <v>126</v>
      </c>
      <c r="BB14" s="104" t="s">
        <v>105</v>
      </c>
      <c r="BC14" s="104" t="s">
        <v>133</v>
      </c>
      <c r="BD14" s="104" t="s">
        <v>87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134</v>
      </c>
      <c r="BA15" s="104" t="s">
        <v>135</v>
      </c>
      <c r="BB15" s="104" t="s">
        <v>93</v>
      </c>
      <c r="BC15" s="104" t="s">
        <v>136</v>
      </c>
      <c r="BD15" s="104" t="s">
        <v>95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4" t="s">
        <v>137</v>
      </c>
      <c r="BA16" s="104" t="s">
        <v>138</v>
      </c>
      <c r="BB16" s="104" t="s">
        <v>93</v>
      </c>
      <c r="BC16" s="104" t="s">
        <v>102</v>
      </c>
      <c r="BD16" s="104" t="s">
        <v>95</v>
      </c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6083874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4" t="s">
        <v>139</v>
      </c>
      <c r="BA17" s="104" t="s">
        <v>140</v>
      </c>
      <c r="BB17" s="104" t="s">
        <v>130</v>
      </c>
      <c r="BC17" s="104" t="s">
        <v>141</v>
      </c>
      <c r="BD17" s="104" t="s">
        <v>87</v>
      </c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STRABAG a.s.</v>
      </c>
      <c r="F18" s="109"/>
      <c r="G18" s="109"/>
      <c r="H18" s="109"/>
      <c r="I18" s="15" t="s">
        <v>26</v>
      </c>
      <c r="J18" s="17" t="str">
        <f aca="false">'Rekapitulace stavby'!AN14</f>
        <v>CZ60838744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4" t="s">
        <v>142</v>
      </c>
      <c r="BA18" s="104" t="s">
        <v>140</v>
      </c>
      <c r="BB18" s="104" t="s">
        <v>130</v>
      </c>
      <c r="BC18" s="104" t="s">
        <v>143</v>
      </c>
      <c r="BD18" s="104" t="s">
        <v>87</v>
      </c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4" t="s">
        <v>144</v>
      </c>
      <c r="BA19" s="104" t="s">
        <v>140</v>
      </c>
      <c r="BB19" s="104" t="s">
        <v>130</v>
      </c>
      <c r="BC19" s="104" t="s">
        <v>145</v>
      </c>
      <c r="BD19" s="104" t="s">
        <v>87</v>
      </c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4" t="s">
        <v>146</v>
      </c>
      <c r="BA20" s="104" t="s">
        <v>140</v>
      </c>
      <c r="BB20" s="104" t="s">
        <v>93</v>
      </c>
      <c r="BC20" s="104" t="s">
        <v>147</v>
      </c>
      <c r="BD20" s="104" t="s">
        <v>87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4" t="s">
        <v>148</v>
      </c>
      <c r="BA21" s="104" t="s">
        <v>149</v>
      </c>
      <c r="BB21" s="104" t="s">
        <v>93</v>
      </c>
      <c r="BC21" s="104" t="s">
        <v>150</v>
      </c>
      <c r="BD21" s="104" t="s">
        <v>95</v>
      </c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4" t="s">
        <v>151</v>
      </c>
      <c r="BA22" s="104" t="s">
        <v>152</v>
      </c>
      <c r="BB22" s="104" t="s">
        <v>93</v>
      </c>
      <c r="BC22" s="104" t="s">
        <v>153</v>
      </c>
      <c r="BD22" s="104" t="s">
        <v>95</v>
      </c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4" t="s">
        <v>154</v>
      </c>
      <c r="BA23" s="104" t="s">
        <v>155</v>
      </c>
      <c r="BB23" s="104" t="s">
        <v>130</v>
      </c>
      <c r="BC23" s="104" t="s">
        <v>156</v>
      </c>
      <c r="BD23" s="104" t="s">
        <v>95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4" t="s">
        <v>157</v>
      </c>
      <c r="BA24" s="104" t="s">
        <v>158</v>
      </c>
      <c r="BB24" s="104" t="s">
        <v>93</v>
      </c>
      <c r="BC24" s="104" t="s">
        <v>159</v>
      </c>
      <c r="BD24" s="104" t="s">
        <v>95</v>
      </c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4" t="s">
        <v>160</v>
      </c>
      <c r="BA25" s="104" t="s">
        <v>161</v>
      </c>
      <c r="BB25" s="104" t="s">
        <v>130</v>
      </c>
      <c r="BC25" s="104" t="s">
        <v>162</v>
      </c>
      <c r="BD25" s="104" t="s">
        <v>87</v>
      </c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4" t="s">
        <v>163</v>
      </c>
      <c r="BA26" s="104" t="s">
        <v>164</v>
      </c>
      <c r="BB26" s="104" t="s">
        <v>93</v>
      </c>
      <c r="BC26" s="104" t="s">
        <v>165</v>
      </c>
      <c r="BD26" s="104" t="s">
        <v>95</v>
      </c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Z27" s="114" t="s">
        <v>166</v>
      </c>
      <c r="BA27" s="114" t="s">
        <v>167</v>
      </c>
      <c r="BB27" s="114" t="s">
        <v>93</v>
      </c>
      <c r="BC27" s="114" t="s">
        <v>168</v>
      </c>
      <c r="BD27" s="114" t="s">
        <v>95</v>
      </c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4" t="s">
        <v>169</v>
      </c>
      <c r="BA28" s="104" t="s">
        <v>140</v>
      </c>
      <c r="BB28" s="104" t="s">
        <v>93</v>
      </c>
      <c r="BC28" s="104" t="s">
        <v>170</v>
      </c>
      <c r="BD28" s="104" t="s">
        <v>87</v>
      </c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104" t="s">
        <v>171</v>
      </c>
      <c r="BA29" s="104" t="s">
        <v>140</v>
      </c>
      <c r="BB29" s="104" t="s">
        <v>93</v>
      </c>
      <c r="BC29" s="104" t="s">
        <v>85</v>
      </c>
      <c r="BD29" s="104" t="s">
        <v>87</v>
      </c>
    </row>
    <row r="30" s="27" customFormat="true" ht="24.75" hidden="false" customHeight="true" outlineLevel="0" collapsed="false">
      <c r="A30" s="22"/>
      <c r="B30" s="23"/>
      <c r="C30" s="22"/>
      <c r="D30" s="115" t="s">
        <v>37</v>
      </c>
      <c r="E30" s="22"/>
      <c r="F30" s="22"/>
      <c r="G30" s="22"/>
      <c r="H30" s="22"/>
      <c r="I30" s="22"/>
      <c r="J30" s="116" t="n">
        <f aca="false">ROUND(J125, 2)</f>
        <v>6421133.72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04" t="s">
        <v>172</v>
      </c>
      <c r="BA30" s="104" t="s">
        <v>173</v>
      </c>
      <c r="BB30" s="104" t="s">
        <v>130</v>
      </c>
      <c r="BC30" s="104" t="s">
        <v>174</v>
      </c>
      <c r="BD30" s="104" t="s">
        <v>95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9</v>
      </c>
      <c r="G32" s="22"/>
      <c r="H32" s="22"/>
      <c r="I32" s="117" t="s">
        <v>38</v>
      </c>
      <c r="J32" s="117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1</v>
      </c>
      <c r="E33" s="15" t="s">
        <v>42</v>
      </c>
      <c r="F33" s="119" t="n">
        <f aca="false">ROUND((SUM(BE125:BE377)),  2)</f>
        <v>6421133.72</v>
      </c>
      <c r="G33" s="22"/>
      <c r="H33" s="22"/>
      <c r="I33" s="120" t="n">
        <v>0.21</v>
      </c>
      <c r="J33" s="119" t="n">
        <f aca="false">ROUND(((SUM(BE125:BE377))*I33),  2)</f>
        <v>1348438.08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9" t="n">
        <f aca="false">ROUND((SUM(BF125:BF377)),  2)</f>
        <v>0</v>
      </c>
      <c r="G34" s="22"/>
      <c r="H34" s="22"/>
      <c r="I34" s="120" t="n">
        <v>0.15</v>
      </c>
      <c r="J34" s="119" t="n">
        <f aca="false">ROUND(((SUM(BF125:BF37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9" t="n">
        <f aca="false">ROUND((SUM(BG125:BG377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9" t="n">
        <f aca="false">ROUND((SUM(BH125:BH377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9" t="n">
        <f aca="false">ROUND((SUM(BI125:BI377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7</v>
      </c>
      <c r="E39" s="63"/>
      <c r="F39" s="63"/>
      <c r="G39" s="123" t="s">
        <v>48</v>
      </c>
      <c r="H39" s="124" t="s">
        <v>49</v>
      </c>
      <c r="I39" s="63"/>
      <c r="J39" s="125" t="n">
        <f aca="false">SUM(J30:J37)</f>
        <v>7769571.8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7" t="s">
        <v>53</v>
      </c>
      <c r="G61" s="42" t="s">
        <v>52</v>
      </c>
      <c r="H61" s="25"/>
      <c r="I61" s="25"/>
      <c r="J61" s="128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7" t="s">
        <v>53</v>
      </c>
      <c r="G76" s="42" t="s">
        <v>52</v>
      </c>
      <c r="H76" s="25"/>
      <c r="I76" s="25"/>
      <c r="J76" s="128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7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VOZOVKY V UL. KARLA ČAPK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ZRN - KOMUNIK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EPLICE</v>
      </c>
      <c r="G89" s="22"/>
      <c r="H89" s="22"/>
      <c r="I89" s="15" t="s">
        <v>21</v>
      </c>
      <c r="J89" s="108" t="str">
        <f aca="false">IF(J12="","",J12)</f>
        <v>30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TEPLICE</v>
      </c>
      <c r="G91" s="22"/>
      <c r="H91" s="22"/>
      <c r="I91" s="15" t="s">
        <v>31</v>
      </c>
      <c r="J91" s="129" t="str">
        <f aca="false">E21</f>
        <v>RAPID MOST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STRABAG a.s.</v>
      </c>
      <c r="G92" s="22"/>
      <c r="H92" s="22"/>
      <c r="I92" s="15" t="s">
        <v>34</v>
      </c>
      <c r="J92" s="129" t="str">
        <f aca="false">E24</f>
        <v>PLHÁ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0" t="s">
        <v>176</v>
      </c>
      <c r="D94" s="121"/>
      <c r="E94" s="121"/>
      <c r="F94" s="121"/>
      <c r="G94" s="121"/>
      <c r="H94" s="121"/>
      <c r="I94" s="121"/>
      <c r="J94" s="131" t="s">
        <v>177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2" t="s">
        <v>178</v>
      </c>
      <c r="D96" s="22"/>
      <c r="E96" s="22"/>
      <c r="F96" s="22"/>
      <c r="G96" s="22"/>
      <c r="H96" s="22"/>
      <c r="I96" s="22"/>
      <c r="J96" s="116" t="n">
        <f aca="false">J125</f>
        <v>6421133.72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9</v>
      </c>
    </row>
    <row r="97" s="133" customFormat="true" ht="24.75" hidden="false" customHeight="true" outlineLevel="0" collapsed="false">
      <c r="B97" s="134"/>
      <c r="D97" s="135" t="s">
        <v>180</v>
      </c>
      <c r="E97" s="136"/>
      <c r="F97" s="136"/>
      <c r="G97" s="136"/>
      <c r="H97" s="136"/>
      <c r="I97" s="136"/>
      <c r="J97" s="137" t="n">
        <f aca="false">J126</f>
        <v>6393302.52</v>
      </c>
      <c r="L97" s="134"/>
    </row>
    <row r="98" s="138" customFormat="true" ht="19.5" hidden="false" customHeight="true" outlineLevel="0" collapsed="false">
      <c r="B98" s="139"/>
      <c r="D98" s="140" t="s">
        <v>181</v>
      </c>
      <c r="E98" s="141"/>
      <c r="F98" s="141"/>
      <c r="G98" s="141"/>
      <c r="H98" s="141"/>
      <c r="I98" s="141"/>
      <c r="J98" s="142" t="n">
        <f aca="false">J127</f>
        <v>822078.34</v>
      </c>
      <c r="L98" s="139"/>
    </row>
    <row r="99" s="138" customFormat="true" ht="19.5" hidden="false" customHeight="true" outlineLevel="0" collapsed="false">
      <c r="B99" s="139"/>
      <c r="D99" s="140" t="s">
        <v>182</v>
      </c>
      <c r="E99" s="141"/>
      <c r="F99" s="141"/>
      <c r="G99" s="141"/>
      <c r="H99" s="141"/>
      <c r="I99" s="141"/>
      <c r="J99" s="142" t="n">
        <f aca="false">J209</f>
        <v>2651.72</v>
      </c>
      <c r="L99" s="139"/>
    </row>
    <row r="100" s="138" customFormat="true" ht="19.5" hidden="false" customHeight="true" outlineLevel="0" collapsed="false">
      <c r="B100" s="139"/>
      <c r="D100" s="140" t="s">
        <v>183</v>
      </c>
      <c r="E100" s="141"/>
      <c r="F100" s="141"/>
      <c r="G100" s="141"/>
      <c r="H100" s="141"/>
      <c r="I100" s="141"/>
      <c r="J100" s="142" t="n">
        <f aca="false">J212</f>
        <v>3780677.36</v>
      </c>
      <c r="L100" s="139"/>
    </row>
    <row r="101" s="138" customFormat="true" ht="19.5" hidden="false" customHeight="true" outlineLevel="0" collapsed="false">
      <c r="B101" s="139"/>
      <c r="D101" s="140" t="s">
        <v>184</v>
      </c>
      <c r="E101" s="141"/>
      <c r="F101" s="141"/>
      <c r="G101" s="141"/>
      <c r="H101" s="141"/>
      <c r="I101" s="141"/>
      <c r="J101" s="142" t="n">
        <f aca="false">J257</f>
        <v>97310.76</v>
      </c>
      <c r="L101" s="139"/>
    </row>
    <row r="102" s="138" customFormat="true" ht="19.5" hidden="false" customHeight="true" outlineLevel="0" collapsed="false">
      <c r="B102" s="139"/>
      <c r="D102" s="140" t="s">
        <v>185</v>
      </c>
      <c r="E102" s="141"/>
      <c r="F102" s="141"/>
      <c r="G102" s="141"/>
      <c r="H102" s="141"/>
      <c r="I102" s="141"/>
      <c r="J102" s="142" t="n">
        <f aca="false">J288</f>
        <v>1268504.56</v>
      </c>
      <c r="L102" s="139"/>
    </row>
    <row r="103" s="138" customFormat="true" ht="19.5" hidden="false" customHeight="true" outlineLevel="0" collapsed="false">
      <c r="B103" s="139"/>
      <c r="D103" s="140" t="s">
        <v>186</v>
      </c>
      <c r="E103" s="141"/>
      <c r="F103" s="141"/>
      <c r="G103" s="141"/>
      <c r="H103" s="141"/>
      <c r="I103" s="141"/>
      <c r="J103" s="142" t="n">
        <f aca="false">J351</f>
        <v>417175.76</v>
      </c>
      <c r="L103" s="139"/>
    </row>
    <row r="104" s="138" customFormat="true" ht="19.5" hidden="false" customHeight="true" outlineLevel="0" collapsed="false">
      <c r="B104" s="139"/>
      <c r="D104" s="140" t="s">
        <v>187</v>
      </c>
      <c r="E104" s="141"/>
      <c r="F104" s="141"/>
      <c r="G104" s="141"/>
      <c r="H104" s="141"/>
      <c r="I104" s="141"/>
      <c r="J104" s="142" t="n">
        <f aca="false">J366</f>
        <v>4904.02</v>
      </c>
      <c r="L104" s="139"/>
    </row>
    <row r="105" s="133" customFormat="true" ht="24.75" hidden="false" customHeight="true" outlineLevel="0" collapsed="false">
      <c r="B105" s="134"/>
      <c r="D105" s="135" t="s">
        <v>188</v>
      </c>
      <c r="E105" s="136"/>
      <c r="F105" s="136"/>
      <c r="G105" s="136"/>
      <c r="H105" s="136"/>
      <c r="I105" s="136"/>
      <c r="J105" s="137" t="n">
        <f aca="false">J368</f>
        <v>27831.2</v>
      </c>
      <c r="L105" s="134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8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7</f>
        <v>REKONSTRUKCE VOZOVKY V UL. KARLA ČAPKA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9</f>
        <v>ZRN - KOMUNIKACE</v>
      </c>
      <c r="F117" s="107"/>
      <c r="G117" s="107"/>
      <c r="H117" s="107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TEPLICE</v>
      </c>
      <c r="G119" s="22"/>
      <c r="H119" s="22"/>
      <c r="I119" s="15" t="s">
        <v>21</v>
      </c>
      <c r="J119" s="108" t="str">
        <f aca="false">IF(J12="","",J12)</f>
        <v>30. 1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STATUTÁRNÍ MĚSTO TEPLICE</v>
      </c>
      <c r="G121" s="22"/>
      <c r="H121" s="22"/>
      <c r="I121" s="15" t="s">
        <v>31</v>
      </c>
      <c r="J121" s="129" t="str">
        <f aca="false">E21</f>
        <v>RAPID MOST SPOL. S 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STRABAG a.s.</v>
      </c>
      <c r="G122" s="22"/>
      <c r="H122" s="22"/>
      <c r="I122" s="15" t="s">
        <v>34</v>
      </c>
      <c r="J122" s="129" t="str">
        <f aca="false">E24</f>
        <v>PLHÁK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9" customFormat="true" ht="29.25" hidden="false" customHeight="true" outlineLevel="0" collapsed="false">
      <c r="A124" s="143"/>
      <c r="B124" s="144"/>
      <c r="C124" s="145" t="s">
        <v>190</v>
      </c>
      <c r="D124" s="146" t="s">
        <v>62</v>
      </c>
      <c r="E124" s="146" t="s">
        <v>58</v>
      </c>
      <c r="F124" s="146" t="s">
        <v>59</v>
      </c>
      <c r="G124" s="146" t="s">
        <v>191</v>
      </c>
      <c r="H124" s="146" t="s">
        <v>192</v>
      </c>
      <c r="I124" s="146" t="s">
        <v>193</v>
      </c>
      <c r="J124" s="146" t="s">
        <v>177</v>
      </c>
      <c r="K124" s="147" t="s">
        <v>194</v>
      </c>
      <c r="L124" s="148"/>
      <c r="M124" s="68"/>
      <c r="N124" s="69" t="s">
        <v>41</v>
      </c>
      <c r="O124" s="69" t="s">
        <v>195</v>
      </c>
      <c r="P124" s="69" t="s">
        <v>196</v>
      </c>
      <c r="Q124" s="69" t="s">
        <v>197</v>
      </c>
      <c r="R124" s="69" t="s">
        <v>198</v>
      </c>
      <c r="S124" s="69" t="s">
        <v>199</v>
      </c>
      <c r="T124" s="70" t="s">
        <v>200</v>
      </c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</row>
    <row r="125" s="27" customFormat="true" ht="22.5" hidden="false" customHeight="true" outlineLevel="0" collapsed="false">
      <c r="A125" s="22"/>
      <c r="B125" s="23"/>
      <c r="C125" s="76" t="s">
        <v>201</v>
      </c>
      <c r="D125" s="22"/>
      <c r="E125" s="22"/>
      <c r="F125" s="22"/>
      <c r="G125" s="22"/>
      <c r="H125" s="22"/>
      <c r="I125" s="22"/>
      <c r="J125" s="150" t="n">
        <f aca="false">BK125</f>
        <v>6421133.72</v>
      </c>
      <c r="K125" s="22"/>
      <c r="L125" s="23"/>
      <c r="M125" s="71"/>
      <c r="N125" s="58"/>
      <c r="O125" s="72"/>
      <c r="P125" s="151" t="n">
        <f aca="false">P126+P368</f>
        <v>0</v>
      </c>
      <c r="Q125" s="72"/>
      <c r="R125" s="151" t="n">
        <f aca="false">R126+R368</f>
        <v>487.477354</v>
      </c>
      <c r="S125" s="72"/>
      <c r="T125" s="152" t="n">
        <f aca="false">T126+T368</f>
        <v>3612.13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179</v>
      </c>
      <c r="BK125" s="153" t="n">
        <f aca="false">BK126+BK368</f>
        <v>6421133.72</v>
      </c>
    </row>
    <row r="126" s="154" customFormat="true" ht="25.5" hidden="false" customHeight="true" outlineLevel="0" collapsed="false">
      <c r="B126" s="155"/>
      <c r="D126" s="156" t="s">
        <v>76</v>
      </c>
      <c r="E126" s="157" t="s">
        <v>202</v>
      </c>
      <c r="F126" s="157" t="s">
        <v>202</v>
      </c>
      <c r="I126" s="158"/>
      <c r="J126" s="159" t="n">
        <f aca="false">BK126</f>
        <v>6393302.52</v>
      </c>
      <c r="L126" s="155"/>
      <c r="M126" s="160"/>
      <c r="N126" s="161"/>
      <c r="O126" s="161"/>
      <c r="P126" s="162" t="n">
        <f aca="false">P127+P209+P212+P257+P288+P351+P366</f>
        <v>0</v>
      </c>
      <c r="Q126" s="161"/>
      <c r="R126" s="162" t="n">
        <f aca="false">R127+R209+R212+R257+R288+R351+R366</f>
        <v>487.477354</v>
      </c>
      <c r="S126" s="161"/>
      <c r="T126" s="163" t="n">
        <f aca="false">T127+T209+T212+T257+T288+T351+T366</f>
        <v>3612.13</v>
      </c>
      <c r="AR126" s="156" t="s">
        <v>85</v>
      </c>
      <c r="AT126" s="164" t="s">
        <v>76</v>
      </c>
      <c r="AU126" s="164" t="s">
        <v>77</v>
      </c>
      <c r="AY126" s="156" t="s">
        <v>203</v>
      </c>
      <c r="BK126" s="165" t="n">
        <f aca="false">BK127+BK209+BK212+BK257+BK288+BK351+BK366</f>
        <v>6393302.52</v>
      </c>
    </row>
    <row r="127" s="154" customFormat="true" ht="22.5" hidden="false" customHeight="true" outlineLevel="0" collapsed="false">
      <c r="B127" s="155"/>
      <c r="D127" s="156" t="s">
        <v>76</v>
      </c>
      <c r="E127" s="166" t="s">
        <v>85</v>
      </c>
      <c r="F127" s="166" t="s">
        <v>204</v>
      </c>
      <c r="I127" s="158"/>
      <c r="J127" s="167" t="n">
        <f aca="false">BK127</f>
        <v>822078.34</v>
      </c>
      <c r="L127" s="155"/>
      <c r="M127" s="160"/>
      <c r="N127" s="161"/>
      <c r="O127" s="161"/>
      <c r="P127" s="162" t="n">
        <f aca="false">SUM(P128:P208)</f>
        <v>0</v>
      </c>
      <c r="Q127" s="161"/>
      <c r="R127" s="162" t="n">
        <f aca="false">SUM(R128:R208)</f>
        <v>155.2062</v>
      </c>
      <c r="S127" s="161"/>
      <c r="T127" s="163" t="n">
        <f aca="false">SUM(T128:T208)</f>
        <v>3612.13</v>
      </c>
      <c r="AR127" s="156" t="s">
        <v>85</v>
      </c>
      <c r="AT127" s="164" t="s">
        <v>76</v>
      </c>
      <c r="AU127" s="164" t="s">
        <v>85</v>
      </c>
      <c r="AY127" s="156" t="s">
        <v>203</v>
      </c>
      <c r="BK127" s="165" t="n">
        <f aca="false">SUM(BK128:BK208)</f>
        <v>822078.34</v>
      </c>
    </row>
    <row r="128" s="27" customFormat="true" ht="24" hidden="false" customHeight="false" outlineLevel="0" collapsed="false">
      <c r="A128" s="22"/>
      <c r="B128" s="168"/>
      <c r="C128" s="169" t="s">
        <v>85</v>
      </c>
      <c r="D128" s="169" t="s">
        <v>205</v>
      </c>
      <c r="E128" s="170" t="s">
        <v>206</v>
      </c>
      <c r="F128" s="171" t="s">
        <v>207</v>
      </c>
      <c r="G128" s="172" t="s">
        <v>93</v>
      </c>
      <c r="H128" s="173" t="n">
        <v>200</v>
      </c>
      <c r="I128" s="174" t="n">
        <v>82.59</v>
      </c>
      <c r="J128" s="175" t="n">
        <f aca="false">ROUND(I128*H128,2)</f>
        <v>16518</v>
      </c>
      <c r="K128" s="171" t="s">
        <v>208</v>
      </c>
      <c r="L128" s="23"/>
      <c r="M128" s="176"/>
      <c r="N128" s="177" t="s">
        <v>42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26</v>
      </c>
      <c r="T128" s="179" t="n">
        <f aca="false">S128*H128</f>
        <v>5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09</v>
      </c>
      <c r="AT128" s="180" t="s">
        <v>205</v>
      </c>
      <c r="AU128" s="180" t="s">
        <v>87</v>
      </c>
      <c r="AY128" s="3" t="s">
        <v>203</v>
      </c>
      <c r="BE128" s="181" t="n">
        <f aca="false">IF(N128="základní",J128,0)</f>
        <v>16518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5</v>
      </c>
      <c r="BK128" s="181" t="n">
        <f aca="false">ROUND(I128*H128,2)</f>
        <v>16518</v>
      </c>
      <c r="BL128" s="3" t="s">
        <v>209</v>
      </c>
      <c r="BM128" s="180" t="s">
        <v>210</v>
      </c>
    </row>
    <row r="129" s="182" customFormat="true" ht="11.25" hidden="false" customHeight="false" outlineLevel="0" collapsed="false">
      <c r="B129" s="183"/>
      <c r="D129" s="184" t="s">
        <v>211</v>
      </c>
      <c r="E129" s="185"/>
      <c r="F129" s="186" t="s">
        <v>96</v>
      </c>
      <c r="H129" s="187" t="n">
        <v>200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11</v>
      </c>
      <c r="AU129" s="185" t="s">
        <v>87</v>
      </c>
      <c r="AV129" s="182" t="s">
        <v>87</v>
      </c>
      <c r="AW129" s="182" t="s">
        <v>33</v>
      </c>
      <c r="AX129" s="182" t="s">
        <v>85</v>
      </c>
      <c r="AY129" s="185" t="s">
        <v>203</v>
      </c>
    </row>
    <row r="130" s="27" customFormat="true" ht="24" hidden="false" customHeight="false" outlineLevel="0" collapsed="false">
      <c r="A130" s="22"/>
      <c r="B130" s="168"/>
      <c r="C130" s="169" t="s">
        <v>87</v>
      </c>
      <c r="D130" s="169" t="s">
        <v>205</v>
      </c>
      <c r="E130" s="170" t="s">
        <v>212</v>
      </c>
      <c r="F130" s="171" t="s">
        <v>213</v>
      </c>
      <c r="G130" s="172" t="s">
        <v>93</v>
      </c>
      <c r="H130" s="173" t="n">
        <v>113</v>
      </c>
      <c r="I130" s="174" t="n">
        <v>82.59</v>
      </c>
      <c r="J130" s="175" t="n">
        <f aca="false">ROUND(I130*H130,2)</f>
        <v>9332.67</v>
      </c>
      <c r="K130" s="171" t="s">
        <v>208</v>
      </c>
      <c r="L130" s="23"/>
      <c r="M130" s="176"/>
      <c r="N130" s="177" t="s">
        <v>42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.295</v>
      </c>
      <c r="T130" s="179" t="n">
        <f aca="false">S130*H130</f>
        <v>33.33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09</v>
      </c>
      <c r="AT130" s="180" t="s">
        <v>205</v>
      </c>
      <c r="AU130" s="180" t="s">
        <v>87</v>
      </c>
      <c r="AY130" s="3" t="s">
        <v>203</v>
      </c>
      <c r="BE130" s="181" t="n">
        <f aca="false">IF(N130="základní",J130,0)</f>
        <v>9332.67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5</v>
      </c>
      <c r="BK130" s="181" t="n">
        <f aca="false">ROUND(I130*H130,2)</f>
        <v>9332.67</v>
      </c>
      <c r="BL130" s="3" t="s">
        <v>209</v>
      </c>
      <c r="BM130" s="180" t="s">
        <v>214</v>
      </c>
    </row>
    <row r="131" s="182" customFormat="true" ht="11.25" hidden="false" customHeight="false" outlineLevel="0" collapsed="false">
      <c r="B131" s="183"/>
      <c r="D131" s="184" t="s">
        <v>211</v>
      </c>
      <c r="E131" s="185"/>
      <c r="F131" s="186" t="s">
        <v>91</v>
      </c>
      <c r="H131" s="187" t="n">
        <v>113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11</v>
      </c>
      <c r="AU131" s="185" t="s">
        <v>87</v>
      </c>
      <c r="AV131" s="182" t="s">
        <v>87</v>
      </c>
      <c r="AW131" s="182" t="s">
        <v>33</v>
      </c>
      <c r="AX131" s="182" t="s">
        <v>85</v>
      </c>
      <c r="AY131" s="185" t="s">
        <v>203</v>
      </c>
    </row>
    <row r="132" s="27" customFormat="true" ht="24" hidden="false" customHeight="false" outlineLevel="0" collapsed="false">
      <c r="A132" s="22"/>
      <c r="B132" s="168"/>
      <c r="C132" s="169" t="s">
        <v>95</v>
      </c>
      <c r="D132" s="169" t="s">
        <v>205</v>
      </c>
      <c r="E132" s="170" t="s">
        <v>215</v>
      </c>
      <c r="F132" s="171" t="s">
        <v>216</v>
      </c>
      <c r="G132" s="172" t="s">
        <v>93</v>
      </c>
      <c r="H132" s="173" t="n">
        <v>313</v>
      </c>
      <c r="I132" s="174" t="n">
        <v>33.63</v>
      </c>
      <c r="J132" s="175" t="n">
        <f aca="false">ROUND(I132*H132,2)</f>
        <v>10526.19</v>
      </c>
      <c r="K132" s="171" t="s">
        <v>208</v>
      </c>
      <c r="L132" s="23"/>
      <c r="M132" s="176"/>
      <c r="N132" s="177" t="s">
        <v>42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.29</v>
      </c>
      <c r="T132" s="179" t="n">
        <f aca="false">S132*H132</f>
        <v>90.77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9</v>
      </c>
      <c r="AT132" s="180" t="s">
        <v>205</v>
      </c>
      <c r="AU132" s="180" t="s">
        <v>87</v>
      </c>
      <c r="AY132" s="3" t="s">
        <v>203</v>
      </c>
      <c r="BE132" s="181" t="n">
        <f aca="false">IF(N132="základní",J132,0)</f>
        <v>10526.19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5</v>
      </c>
      <c r="BK132" s="181" t="n">
        <f aca="false">ROUND(I132*H132,2)</f>
        <v>10526.19</v>
      </c>
      <c r="BL132" s="3" t="s">
        <v>209</v>
      </c>
      <c r="BM132" s="180" t="s">
        <v>217</v>
      </c>
    </row>
    <row r="133" s="182" customFormat="true" ht="11.25" hidden="false" customHeight="false" outlineLevel="0" collapsed="false">
      <c r="B133" s="183"/>
      <c r="D133" s="184" t="s">
        <v>211</v>
      </c>
      <c r="E133" s="185"/>
      <c r="F133" s="186" t="s">
        <v>218</v>
      </c>
      <c r="H133" s="187" t="n">
        <v>313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11</v>
      </c>
      <c r="AU133" s="185" t="s">
        <v>87</v>
      </c>
      <c r="AV133" s="182" t="s">
        <v>87</v>
      </c>
      <c r="AW133" s="182" t="s">
        <v>33</v>
      </c>
      <c r="AX133" s="182" t="s">
        <v>85</v>
      </c>
      <c r="AY133" s="185" t="s">
        <v>203</v>
      </c>
    </row>
    <row r="134" s="27" customFormat="true" ht="24" hidden="false" customHeight="false" outlineLevel="0" collapsed="false">
      <c r="A134" s="22"/>
      <c r="B134" s="168"/>
      <c r="C134" s="169" t="s">
        <v>209</v>
      </c>
      <c r="D134" s="169" t="s">
        <v>205</v>
      </c>
      <c r="E134" s="170" t="s">
        <v>219</v>
      </c>
      <c r="F134" s="171" t="s">
        <v>220</v>
      </c>
      <c r="G134" s="172" t="s">
        <v>93</v>
      </c>
      <c r="H134" s="173" t="n">
        <v>4160.1</v>
      </c>
      <c r="I134" s="174" t="n">
        <v>25.38</v>
      </c>
      <c r="J134" s="175" t="n">
        <f aca="false">ROUND(I134*H134,2)</f>
        <v>105583.34</v>
      </c>
      <c r="K134" s="171" t="s">
        <v>208</v>
      </c>
      <c r="L134" s="23"/>
      <c r="M134" s="176"/>
      <c r="N134" s="177" t="s">
        <v>42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.44</v>
      </c>
      <c r="T134" s="179" t="n">
        <f aca="false">S134*H134</f>
        <v>1830.44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9</v>
      </c>
      <c r="AT134" s="180" t="s">
        <v>205</v>
      </c>
      <c r="AU134" s="180" t="s">
        <v>87</v>
      </c>
      <c r="AY134" s="3" t="s">
        <v>203</v>
      </c>
      <c r="BE134" s="181" t="n">
        <f aca="false">IF(N134="základní",J134,0)</f>
        <v>105583.34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5</v>
      </c>
      <c r="BK134" s="181" t="n">
        <f aca="false">ROUND(I134*H134,2)</f>
        <v>105583.34</v>
      </c>
      <c r="BL134" s="3" t="s">
        <v>209</v>
      </c>
      <c r="BM134" s="180" t="s">
        <v>221</v>
      </c>
    </row>
    <row r="135" s="27" customFormat="true" ht="19.5" hidden="false" customHeight="false" outlineLevel="0" collapsed="false">
      <c r="A135" s="22"/>
      <c r="B135" s="23"/>
      <c r="C135" s="22"/>
      <c r="D135" s="184" t="s">
        <v>222</v>
      </c>
      <c r="E135" s="22"/>
      <c r="F135" s="192" t="s">
        <v>223</v>
      </c>
      <c r="G135" s="22"/>
      <c r="H135" s="22"/>
      <c r="I135" s="193"/>
      <c r="J135" s="22"/>
      <c r="K135" s="22"/>
      <c r="L135" s="23"/>
      <c r="M135" s="194"/>
      <c r="N135" s="19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22</v>
      </c>
      <c r="AU135" s="3" t="s">
        <v>87</v>
      </c>
    </row>
    <row r="136" s="182" customFormat="true" ht="11.25" hidden="false" customHeight="false" outlineLevel="0" collapsed="false">
      <c r="B136" s="183"/>
      <c r="D136" s="184" t="s">
        <v>211</v>
      </c>
      <c r="E136" s="185"/>
      <c r="F136" s="186" t="s">
        <v>100</v>
      </c>
      <c r="H136" s="187" t="n">
        <v>3962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11</v>
      </c>
      <c r="AU136" s="185" t="s">
        <v>87</v>
      </c>
      <c r="AV136" s="182" t="s">
        <v>87</v>
      </c>
      <c r="AW136" s="182" t="s">
        <v>33</v>
      </c>
      <c r="AX136" s="182" t="s">
        <v>85</v>
      </c>
      <c r="AY136" s="185" t="s">
        <v>203</v>
      </c>
    </row>
    <row r="137" s="182" customFormat="true" ht="11.25" hidden="false" customHeight="false" outlineLevel="0" collapsed="false">
      <c r="B137" s="183"/>
      <c r="D137" s="184" t="s">
        <v>211</v>
      </c>
      <c r="F137" s="186" t="s">
        <v>224</v>
      </c>
      <c r="H137" s="187" t="n">
        <v>4160.1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211</v>
      </c>
      <c r="AU137" s="185" t="s">
        <v>87</v>
      </c>
      <c r="AV137" s="182" t="s">
        <v>87</v>
      </c>
      <c r="AW137" s="182" t="s">
        <v>2</v>
      </c>
      <c r="AX137" s="182" t="s">
        <v>85</v>
      </c>
      <c r="AY137" s="185" t="s">
        <v>203</v>
      </c>
    </row>
    <row r="138" s="27" customFormat="true" ht="24" hidden="false" customHeight="false" outlineLevel="0" collapsed="false">
      <c r="A138" s="22"/>
      <c r="B138" s="168"/>
      <c r="C138" s="169" t="s">
        <v>225</v>
      </c>
      <c r="D138" s="169" t="s">
        <v>205</v>
      </c>
      <c r="E138" s="170" t="s">
        <v>226</v>
      </c>
      <c r="F138" s="171" t="s">
        <v>227</v>
      </c>
      <c r="G138" s="172" t="s">
        <v>93</v>
      </c>
      <c r="H138" s="173" t="n">
        <v>225</v>
      </c>
      <c r="I138" s="174" t="n">
        <v>25.38</v>
      </c>
      <c r="J138" s="175" t="n">
        <f aca="false">ROUND(I138*H138,2)</f>
        <v>5710.5</v>
      </c>
      <c r="K138" s="171" t="s">
        <v>208</v>
      </c>
      <c r="L138" s="23"/>
      <c r="M138" s="176"/>
      <c r="N138" s="177" t="s">
        <v>42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.325</v>
      </c>
      <c r="T138" s="179" t="n">
        <f aca="false">S138*H138</f>
        <v>73.12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9</v>
      </c>
      <c r="AT138" s="180" t="s">
        <v>205</v>
      </c>
      <c r="AU138" s="180" t="s">
        <v>87</v>
      </c>
      <c r="AY138" s="3" t="s">
        <v>203</v>
      </c>
      <c r="BE138" s="181" t="n">
        <f aca="false">IF(N138="základní",J138,0)</f>
        <v>5710.5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5</v>
      </c>
      <c r="BK138" s="181" t="n">
        <f aca="false">ROUND(I138*H138,2)</f>
        <v>5710.5</v>
      </c>
      <c r="BL138" s="3" t="s">
        <v>209</v>
      </c>
      <c r="BM138" s="180" t="s">
        <v>228</v>
      </c>
    </row>
    <row r="139" s="196" customFormat="true" ht="11.25" hidden="false" customHeight="false" outlineLevel="0" collapsed="false">
      <c r="B139" s="197"/>
      <c r="D139" s="184" t="s">
        <v>211</v>
      </c>
      <c r="E139" s="198"/>
      <c r="F139" s="199" t="s">
        <v>229</v>
      </c>
      <c r="H139" s="198"/>
      <c r="I139" s="200"/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11</v>
      </c>
      <c r="AU139" s="198" t="s">
        <v>87</v>
      </c>
      <c r="AV139" s="196" t="s">
        <v>85</v>
      </c>
      <c r="AW139" s="196" t="s">
        <v>33</v>
      </c>
      <c r="AX139" s="196" t="s">
        <v>77</v>
      </c>
      <c r="AY139" s="198" t="s">
        <v>203</v>
      </c>
    </row>
    <row r="140" s="182" customFormat="true" ht="11.25" hidden="false" customHeight="false" outlineLevel="0" collapsed="false">
      <c r="B140" s="183"/>
      <c r="D140" s="184" t="s">
        <v>211</v>
      </c>
      <c r="E140" s="185"/>
      <c r="F140" s="186" t="s">
        <v>230</v>
      </c>
      <c r="H140" s="187" t="n">
        <v>225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11</v>
      </c>
      <c r="AU140" s="185" t="s">
        <v>87</v>
      </c>
      <c r="AV140" s="182" t="s">
        <v>87</v>
      </c>
      <c r="AW140" s="182" t="s">
        <v>33</v>
      </c>
      <c r="AX140" s="182" t="s">
        <v>85</v>
      </c>
      <c r="AY140" s="185" t="s">
        <v>203</v>
      </c>
    </row>
    <row r="141" s="27" customFormat="true" ht="24" hidden="false" customHeight="false" outlineLevel="0" collapsed="false">
      <c r="A141" s="22"/>
      <c r="B141" s="168"/>
      <c r="C141" s="169" t="s">
        <v>113</v>
      </c>
      <c r="D141" s="169" t="s">
        <v>205</v>
      </c>
      <c r="E141" s="170" t="s">
        <v>231</v>
      </c>
      <c r="F141" s="171" t="s">
        <v>232</v>
      </c>
      <c r="G141" s="172" t="s">
        <v>93</v>
      </c>
      <c r="H141" s="173" t="n">
        <v>3962</v>
      </c>
      <c r="I141" s="174" t="n">
        <v>19.1</v>
      </c>
      <c r="J141" s="175" t="n">
        <f aca="false">ROUND(I141*H141,2)</f>
        <v>75674.2</v>
      </c>
      <c r="K141" s="171" t="s">
        <v>208</v>
      </c>
      <c r="L141" s="23"/>
      <c r="M141" s="176"/>
      <c r="N141" s="177" t="s">
        <v>42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098</v>
      </c>
      <c r="T141" s="179" t="n">
        <f aca="false">S141*H141</f>
        <v>388.276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9</v>
      </c>
      <c r="AT141" s="180" t="s">
        <v>205</v>
      </c>
      <c r="AU141" s="180" t="s">
        <v>87</v>
      </c>
      <c r="AY141" s="3" t="s">
        <v>203</v>
      </c>
      <c r="BE141" s="181" t="n">
        <f aca="false">IF(N141="základní",J141,0)</f>
        <v>75674.2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5</v>
      </c>
      <c r="BK141" s="181" t="n">
        <f aca="false">ROUND(I141*H141,2)</f>
        <v>75674.2</v>
      </c>
      <c r="BL141" s="3" t="s">
        <v>209</v>
      </c>
      <c r="BM141" s="180" t="s">
        <v>233</v>
      </c>
    </row>
    <row r="142" s="182" customFormat="true" ht="11.25" hidden="false" customHeight="false" outlineLevel="0" collapsed="false">
      <c r="B142" s="183"/>
      <c r="D142" s="184" t="s">
        <v>211</v>
      </c>
      <c r="E142" s="185"/>
      <c r="F142" s="186" t="s">
        <v>100</v>
      </c>
      <c r="H142" s="187" t="n">
        <v>3962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11</v>
      </c>
      <c r="AU142" s="185" t="s">
        <v>87</v>
      </c>
      <c r="AV142" s="182" t="s">
        <v>87</v>
      </c>
      <c r="AW142" s="182" t="s">
        <v>33</v>
      </c>
      <c r="AX142" s="182" t="s">
        <v>85</v>
      </c>
      <c r="AY142" s="185" t="s">
        <v>203</v>
      </c>
    </row>
    <row r="143" s="27" customFormat="true" ht="24" hidden="false" customHeight="false" outlineLevel="0" collapsed="false">
      <c r="A143" s="22"/>
      <c r="B143" s="168"/>
      <c r="C143" s="169" t="s">
        <v>234</v>
      </c>
      <c r="D143" s="169" t="s">
        <v>205</v>
      </c>
      <c r="E143" s="170" t="s">
        <v>235</v>
      </c>
      <c r="F143" s="171" t="s">
        <v>236</v>
      </c>
      <c r="G143" s="172" t="s">
        <v>93</v>
      </c>
      <c r="H143" s="173" t="n">
        <v>3962</v>
      </c>
      <c r="I143" s="174" t="n">
        <v>30.33</v>
      </c>
      <c r="J143" s="175" t="n">
        <f aca="false">ROUND(I143*H143,2)</f>
        <v>120167.46</v>
      </c>
      <c r="K143" s="171" t="s">
        <v>208</v>
      </c>
      <c r="L143" s="23"/>
      <c r="M143" s="176"/>
      <c r="N143" s="177" t="s">
        <v>42</v>
      </c>
      <c r="O143" s="60"/>
      <c r="P143" s="178" t="n">
        <f aca="false">O143*H143</f>
        <v>0</v>
      </c>
      <c r="Q143" s="178" t="n">
        <v>0.00012</v>
      </c>
      <c r="R143" s="178" t="n">
        <f aca="false">Q143*H143</f>
        <v>0.47544</v>
      </c>
      <c r="S143" s="178" t="n">
        <v>0.23</v>
      </c>
      <c r="T143" s="179" t="n">
        <f aca="false">S143*H143</f>
        <v>911.2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9</v>
      </c>
      <c r="AT143" s="180" t="s">
        <v>205</v>
      </c>
      <c r="AU143" s="180" t="s">
        <v>87</v>
      </c>
      <c r="AY143" s="3" t="s">
        <v>203</v>
      </c>
      <c r="BE143" s="181" t="n">
        <f aca="false">IF(N143="základní",J143,0)</f>
        <v>120167.46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5</v>
      </c>
      <c r="BK143" s="181" t="n">
        <f aca="false">ROUND(I143*H143,2)</f>
        <v>120167.46</v>
      </c>
      <c r="BL143" s="3" t="s">
        <v>209</v>
      </c>
      <c r="BM143" s="180" t="s">
        <v>237</v>
      </c>
    </row>
    <row r="144" s="182" customFormat="true" ht="11.25" hidden="false" customHeight="false" outlineLevel="0" collapsed="false">
      <c r="B144" s="183"/>
      <c r="D144" s="184" t="s">
        <v>211</v>
      </c>
      <c r="E144" s="185"/>
      <c r="F144" s="186" t="s">
        <v>100</v>
      </c>
      <c r="H144" s="187" t="n">
        <v>3962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11</v>
      </c>
      <c r="AU144" s="185" t="s">
        <v>87</v>
      </c>
      <c r="AV144" s="182" t="s">
        <v>87</v>
      </c>
      <c r="AW144" s="182" t="s">
        <v>33</v>
      </c>
      <c r="AX144" s="182" t="s">
        <v>85</v>
      </c>
      <c r="AY144" s="185" t="s">
        <v>203</v>
      </c>
    </row>
    <row r="145" s="27" customFormat="true" ht="16.5" hidden="false" customHeight="true" outlineLevel="0" collapsed="false">
      <c r="A145" s="22"/>
      <c r="B145" s="168"/>
      <c r="C145" s="169" t="s">
        <v>238</v>
      </c>
      <c r="D145" s="169" t="s">
        <v>205</v>
      </c>
      <c r="E145" s="170" t="s">
        <v>239</v>
      </c>
      <c r="F145" s="171" t="s">
        <v>240</v>
      </c>
      <c r="G145" s="172" t="s">
        <v>130</v>
      </c>
      <c r="H145" s="173" t="n">
        <v>540</v>
      </c>
      <c r="I145" s="174" t="n">
        <v>152.94</v>
      </c>
      <c r="J145" s="175" t="n">
        <f aca="false">ROUND(I145*H145,2)</f>
        <v>82587.6</v>
      </c>
      <c r="K145" s="171" t="s">
        <v>208</v>
      </c>
      <c r="L145" s="23"/>
      <c r="M145" s="176"/>
      <c r="N145" s="177" t="s">
        <v>42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.29</v>
      </c>
      <c r="T145" s="179" t="n">
        <f aca="false">S145*H145</f>
        <v>156.6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9</v>
      </c>
      <c r="AT145" s="180" t="s">
        <v>205</v>
      </c>
      <c r="AU145" s="180" t="s">
        <v>87</v>
      </c>
      <c r="AY145" s="3" t="s">
        <v>203</v>
      </c>
      <c r="BE145" s="181" t="n">
        <f aca="false">IF(N145="základní",J145,0)</f>
        <v>82587.6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5</v>
      </c>
      <c r="BK145" s="181" t="n">
        <f aca="false">ROUND(I145*H145,2)</f>
        <v>82587.6</v>
      </c>
      <c r="BL145" s="3" t="s">
        <v>209</v>
      </c>
      <c r="BM145" s="180" t="s">
        <v>241</v>
      </c>
    </row>
    <row r="146" s="182" customFormat="true" ht="11.25" hidden="false" customHeight="false" outlineLevel="0" collapsed="false">
      <c r="B146" s="183"/>
      <c r="D146" s="184" t="s">
        <v>211</v>
      </c>
      <c r="E146" s="185"/>
      <c r="F146" s="186" t="s">
        <v>242</v>
      </c>
      <c r="H146" s="187" t="n">
        <v>540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211</v>
      </c>
      <c r="AU146" s="185" t="s">
        <v>87</v>
      </c>
      <c r="AV146" s="182" t="s">
        <v>87</v>
      </c>
      <c r="AW146" s="182" t="s">
        <v>33</v>
      </c>
      <c r="AX146" s="182" t="s">
        <v>85</v>
      </c>
      <c r="AY146" s="185" t="s">
        <v>203</v>
      </c>
    </row>
    <row r="147" s="27" customFormat="true" ht="16.5" hidden="false" customHeight="true" outlineLevel="0" collapsed="false">
      <c r="A147" s="22"/>
      <c r="B147" s="168"/>
      <c r="C147" s="169" t="s">
        <v>243</v>
      </c>
      <c r="D147" s="169" t="s">
        <v>205</v>
      </c>
      <c r="E147" s="170" t="s">
        <v>244</v>
      </c>
      <c r="F147" s="171" t="s">
        <v>245</v>
      </c>
      <c r="G147" s="172" t="s">
        <v>130</v>
      </c>
      <c r="H147" s="173" t="n">
        <v>360</v>
      </c>
      <c r="I147" s="174" t="n">
        <v>91.76</v>
      </c>
      <c r="J147" s="175" t="n">
        <f aca="false">ROUND(I147*H147,2)</f>
        <v>33033.6</v>
      </c>
      <c r="K147" s="171" t="s">
        <v>208</v>
      </c>
      <c r="L147" s="23"/>
      <c r="M147" s="176"/>
      <c r="N147" s="177" t="s">
        <v>42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.205</v>
      </c>
      <c r="T147" s="179" t="n">
        <f aca="false">S147*H147</f>
        <v>73.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9</v>
      </c>
      <c r="AT147" s="180" t="s">
        <v>205</v>
      </c>
      <c r="AU147" s="180" t="s">
        <v>87</v>
      </c>
      <c r="AY147" s="3" t="s">
        <v>203</v>
      </c>
      <c r="BE147" s="181" t="n">
        <f aca="false">IF(N147="základní",J147,0)</f>
        <v>33033.6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5</v>
      </c>
      <c r="BK147" s="181" t="n">
        <f aca="false">ROUND(I147*H147,2)</f>
        <v>33033.6</v>
      </c>
      <c r="BL147" s="3" t="s">
        <v>209</v>
      </c>
      <c r="BM147" s="180" t="s">
        <v>246</v>
      </c>
    </row>
    <row r="148" s="182" customFormat="true" ht="11.25" hidden="false" customHeight="false" outlineLevel="0" collapsed="false">
      <c r="B148" s="183"/>
      <c r="D148" s="184" t="s">
        <v>211</v>
      </c>
      <c r="E148" s="185"/>
      <c r="F148" s="186" t="s">
        <v>247</v>
      </c>
      <c r="H148" s="187" t="n">
        <v>360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211</v>
      </c>
      <c r="AU148" s="185" t="s">
        <v>87</v>
      </c>
      <c r="AV148" s="182" t="s">
        <v>87</v>
      </c>
      <c r="AW148" s="182" t="s">
        <v>33</v>
      </c>
      <c r="AX148" s="182" t="s">
        <v>85</v>
      </c>
      <c r="AY148" s="185" t="s">
        <v>203</v>
      </c>
    </row>
    <row r="149" s="27" customFormat="true" ht="16.5" hidden="false" customHeight="true" outlineLevel="0" collapsed="false">
      <c r="A149" s="22"/>
      <c r="B149" s="168"/>
      <c r="C149" s="169" t="s">
        <v>153</v>
      </c>
      <c r="D149" s="169" t="s">
        <v>205</v>
      </c>
      <c r="E149" s="170" t="s">
        <v>248</v>
      </c>
      <c r="F149" s="171" t="s">
        <v>249</v>
      </c>
      <c r="G149" s="172" t="s">
        <v>130</v>
      </c>
      <c r="H149" s="173" t="n">
        <v>63</v>
      </c>
      <c r="I149" s="174" t="n">
        <v>38.43</v>
      </c>
      <c r="J149" s="175" t="n">
        <f aca="false">ROUND(I149*H149,2)</f>
        <v>2421.09</v>
      </c>
      <c r="K149" s="171" t="s">
        <v>208</v>
      </c>
      <c r="L149" s="23"/>
      <c r="M149" s="176"/>
      <c r="N149" s="177" t="s">
        <v>42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.04</v>
      </c>
      <c r="T149" s="179" t="n">
        <f aca="false">S149*H149</f>
        <v>2.52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9</v>
      </c>
      <c r="AT149" s="180" t="s">
        <v>205</v>
      </c>
      <c r="AU149" s="180" t="s">
        <v>87</v>
      </c>
      <c r="AY149" s="3" t="s">
        <v>203</v>
      </c>
      <c r="BE149" s="181" t="n">
        <f aca="false">IF(N149="základní",J149,0)</f>
        <v>2421.09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5</v>
      </c>
      <c r="BK149" s="181" t="n">
        <f aca="false">ROUND(I149*H149,2)</f>
        <v>2421.09</v>
      </c>
      <c r="BL149" s="3" t="s">
        <v>209</v>
      </c>
      <c r="BM149" s="180" t="s">
        <v>250</v>
      </c>
    </row>
    <row r="150" s="182" customFormat="true" ht="11.25" hidden="false" customHeight="false" outlineLevel="0" collapsed="false">
      <c r="B150" s="183"/>
      <c r="D150" s="184" t="s">
        <v>211</v>
      </c>
      <c r="E150" s="185"/>
      <c r="F150" s="186" t="s">
        <v>160</v>
      </c>
      <c r="H150" s="187" t="n">
        <v>63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211</v>
      </c>
      <c r="AU150" s="185" t="s">
        <v>87</v>
      </c>
      <c r="AV150" s="182" t="s">
        <v>87</v>
      </c>
      <c r="AW150" s="182" t="s">
        <v>33</v>
      </c>
      <c r="AX150" s="182" t="s">
        <v>85</v>
      </c>
      <c r="AY150" s="185" t="s">
        <v>203</v>
      </c>
    </row>
    <row r="151" s="27" customFormat="true" ht="24" hidden="false" customHeight="false" outlineLevel="0" collapsed="false">
      <c r="A151" s="22"/>
      <c r="B151" s="168"/>
      <c r="C151" s="169" t="s">
        <v>170</v>
      </c>
      <c r="D151" s="169" t="s">
        <v>205</v>
      </c>
      <c r="E151" s="170" t="s">
        <v>251</v>
      </c>
      <c r="F151" s="171" t="s">
        <v>252</v>
      </c>
      <c r="G151" s="172" t="s">
        <v>105</v>
      </c>
      <c r="H151" s="173" t="n">
        <v>62.625</v>
      </c>
      <c r="I151" s="174" t="n">
        <v>156.57</v>
      </c>
      <c r="J151" s="175" t="n">
        <f aca="false">ROUND(I151*H151,2)</f>
        <v>9805.2</v>
      </c>
      <c r="K151" s="171" t="s">
        <v>208</v>
      </c>
      <c r="L151" s="23"/>
      <c r="M151" s="176"/>
      <c r="N151" s="177" t="s">
        <v>42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9</v>
      </c>
      <c r="AT151" s="180" t="s">
        <v>205</v>
      </c>
      <c r="AU151" s="180" t="s">
        <v>87</v>
      </c>
      <c r="AY151" s="3" t="s">
        <v>203</v>
      </c>
      <c r="BE151" s="181" t="n">
        <f aca="false">IF(N151="základní",J151,0)</f>
        <v>9805.2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5</v>
      </c>
      <c r="BK151" s="181" t="n">
        <f aca="false">ROUND(I151*H151,2)</f>
        <v>9805.2</v>
      </c>
      <c r="BL151" s="3" t="s">
        <v>209</v>
      </c>
      <c r="BM151" s="180" t="s">
        <v>253</v>
      </c>
    </row>
    <row r="152" s="27" customFormat="true" ht="19.5" hidden="false" customHeight="false" outlineLevel="0" collapsed="false">
      <c r="A152" s="22"/>
      <c r="B152" s="23"/>
      <c r="C152" s="22"/>
      <c r="D152" s="184" t="s">
        <v>222</v>
      </c>
      <c r="E152" s="22"/>
      <c r="F152" s="192" t="s">
        <v>254</v>
      </c>
      <c r="G152" s="22"/>
      <c r="H152" s="22"/>
      <c r="I152" s="193"/>
      <c r="J152" s="22"/>
      <c r="K152" s="22"/>
      <c r="L152" s="23"/>
      <c r="M152" s="194"/>
      <c r="N152" s="19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22</v>
      </c>
      <c r="AU152" s="3" t="s">
        <v>87</v>
      </c>
    </row>
    <row r="153" s="182" customFormat="true" ht="11.25" hidden="false" customHeight="false" outlineLevel="0" collapsed="false">
      <c r="B153" s="183"/>
      <c r="D153" s="184" t="s">
        <v>211</v>
      </c>
      <c r="E153" s="185"/>
      <c r="F153" s="186" t="s">
        <v>103</v>
      </c>
      <c r="H153" s="187" t="n">
        <v>125.25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211</v>
      </c>
      <c r="AU153" s="185" t="s">
        <v>87</v>
      </c>
      <c r="AV153" s="182" t="s">
        <v>87</v>
      </c>
      <c r="AW153" s="182" t="s">
        <v>33</v>
      </c>
      <c r="AX153" s="182" t="s">
        <v>85</v>
      </c>
      <c r="AY153" s="185" t="s">
        <v>203</v>
      </c>
    </row>
    <row r="154" s="182" customFormat="true" ht="11.25" hidden="false" customHeight="false" outlineLevel="0" collapsed="false">
      <c r="B154" s="183"/>
      <c r="D154" s="184" t="s">
        <v>211</v>
      </c>
      <c r="F154" s="186" t="s">
        <v>255</v>
      </c>
      <c r="H154" s="187" t="n">
        <v>62.625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11</v>
      </c>
      <c r="AU154" s="185" t="s">
        <v>87</v>
      </c>
      <c r="AV154" s="182" t="s">
        <v>87</v>
      </c>
      <c r="AW154" s="182" t="s">
        <v>2</v>
      </c>
      <c r="AX154" s="182" t="s">
        <v>85</v>
      </c>
      <c r="AY154" s="185" t="s">
        <v>203</v>
      </c>
    </row>
    <row r="155" s="27" customFormat="true" ht="33" hidden="false" customHeight="true" outlineLevel="0" collapsed="false">
      <c r="A155" s="22"/>
      <c r="B155" s="168"/>
      <c r="C155" s="169" t="s">
        <v>131</v>
      </c>
      <c r="D155" s="169" t="s">
        <v>205</v>
      </c>
      <c r="E155" s="170" t="s">
        <v>256</v>
      </c>
      <c r="F155" s="171" t="s">
        <v>257</v>
      </c>
      <c r="G155" s="172" t="s">
        <v>105</v>
      </c>
      <c r="H155" s="173" t="n">
        <v>72.4</v>
      </c>
      <c r="I155" s="174" t="n">
        <v>168.13</v>
      </c>
      <c r="J155" s="175" t="n">
        <f aca="false">ROUND(I155*H155,2)</f>
        <v>12172.61</v>
      </c>
      <c r="K155" s="171" t="s">
        <v>208</v>
      </c>
      <c r="L155" s="23"/>
      <c r="M155" s="176"/>
      <c r="N155" s="177" t="s">
        <v>42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09</v>
      </c>
      <c r="AT155" s="180" t="s">
        <v>205</v>
      </c>
      <c r="AU155" s="180" t="s">
        <v>87</v>
      </c>
      <c r="AY155" s="3" t="s">
        <v>203</v>
      </c>
      <c r="BE155" s="181" t="n">
        <f aca="false">IF(N155="základní",J155,0)</f>
        <v>12172.61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5</v>
      </c>
      <c r="BK155" s="181" t="n">
        <f aca="false">ROUND(I155*H155,2)</f>
        <v>12172.61</v>
      </c>
      <c r="BL155" s="3" t="s">
        <v>209</v>
      </c>
      <c r="BM155" s="180" t="s">
        <v>258</v>
      </c>
    </row>
    <row r="156" s="182" customFormat="true" ht="11.25" hidden="false" customHeight="false" outlineLevel="0" collapsed="false">
      <c r="B156" s="183"/>
      <c r="D156" s="184" t="s">
        <v>211</v>
      </c>
      <c r="E156" s="185"/>
      <c r="F156" s="186" t="s">
        <v>107</v>
      </c>
      <c r="H156" s="187" t="n">
        <v>72.4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211</v>
      </c>
      <c r="AU156" s="185" t="s">
        <v>87</v>
      </c>
      <c r="AV156" s="182" t="s">
        <v>87</v>
      </c>
      <c r="AW156" s="182" t="s">
        <v>33</v>
      </c>
      <c r="AX156" s="182" t="s">
        <v>85</v>
      </c>
      <c r="AY156" s="185" t="s">
        <v>203</v>
      </c>
    </row>
    <row r="157" s="27" customFormat="true" ht="33" hidden="false" customHeight="true" outlineLevel="0" collapsed="false">
      <c r="A157" s="22"/>
      <c r="B157" s="168"/>
      <c r="C157" s="169" t="s">
        <v>259</v>
      </c>
      <c r="D157" s="169" t="s">
        <v>205</v>
      </c>
      <c r="E157" s="170" t="s">
        <v>260</v>
      </c>
      <c r="F157" s="171" t="s">
        <v>261</v>
      </c>
      <c r="G157" s="172" t="s">
        <v>105</v>
      </c>
      <c r="H157" s="173" t="n">
        <v>125.25</v>
      </c>
      <c r="I157" s="174" t="n">
        <v>168.13</v>
      </c>
      <c r="J157" s="175" t="n">
        <f aca="false">ROUND(I157*H157,2)</f>
        <v>21058.28</v>
      </c>
      <c r="K157" s="171" t="s">
        <v>208</v>
      </c>
      <c r="L157" s="23"/>
      <c r="M157" s="176"/>
      <c r="N157" s="177" t="s">
        <v>42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9</v>
      </c>
      <c r="AT157" s="180" t="s">
        <v>205</v>
      </c>
      <c r="AU157" s="180" t="s">
        <v>87</v>
      </c>
      <c r="AY157" s="3" t="s">
        <v>203</v>
      </c>
      <c r="BE157" s="181" t="n">
        <f aca="false">IF(N157="základní",J157,0)</f>
        <v>21058.28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5</v>
      </c>
      <c r="BK157" s="181" t="n">
        <f aca="false">ROUND(I157*H157,2)</f>
        <v>21058.28</v>
      </c>
      <c r="BL157" s="3" t="s">
        <v>209</v>
      </c>
      <c r="BM157" s="180" t="s">
        <v>262</v>
      </c>
    </row>
    <row r="158" s="27" customFormat="true" ht="19.5" hidden="false" customHeight="false" outlineLevel="0" collapsed="false">
      <c r="A158" s="22"/>
      <c r="B158" s="23"/>
      <c r="C158" s="22"/>
      <c r="D158" s="184" t="s">
        <v>222</v>
      </c>
      <c r="E158" s="22"/>
      <c r="F158" s="192" t="s">
        <v>263</v>
      </c>
      <c r="G158" s="22"/>
      <c r="H158" s="22"/>
      <c r="I158" s="193"/>
      <c r="J158" s="22"/>
      <c r="K158" s="22"/>
      <c r="L158" s="23"/>
      <c r="M158" s="194"/>
      <c r="N158" s="19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22</v>
      </c>
      <c r="AU158" s="3" t="s">
        <v>87</v>
      </c>
    </row>
    <row r="159" s="182" customFormat="true" ht="11.25" hidden="false" customHeight="false" outlineLevel="0" collapsed="false">
      <c r="B159" s="183"/>
      <c r="D159" s="184" t="s">
        <v>211</v>
      </c>
      <c r="E159" s="185"/>
      <c r="F159" s="186" t="s">
        <v>103</v>
      </c>
      <c r="H159" s="187" t="n">
        <v>125.25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211</v>
      </c>
      <c r="AU159" s="185" t="s">
        <v>87</v>
      </c>
      <c r="AV159" s="182" t="s">
        <v>87</v>
      </c>
      <c r="AW159" s="182" t="s">
        <v>33</v>
      </c>
      <c r="AX159" s="182" t="s">
        <v>85</v>
      </c>
      <c r="AY159" s="185" t="s">
        <v>203</v>
      </c>
    </row>
    <row r="160" s="27" customFormat="true" ht="24" hidden="false" customHeight="false" outlineLevel="0" collapsed="false">
      <c r="A160" s="22"/>
      <c r="B160" s="168"/>
      <c r="C160" s="169" t="s">
        <v>264</v>
      </c>
      <c r="D160" s="169" t="s">
        <v>205</v>
      </c>
      <c r="E160" s="170" t="s">
        <v>265</v>
      </c>
      <c r="F160" s="171" t="s">
        <v>266</v>
      </c>
      <c r="G160" s="172" t="s">
        <v>105</v>
      </c>
      <c r="H160" s="173" t="n">
        <v>3</v>
      </c>
      <c r="I160" s="174" t="n">
        <v>896.7</v>
      </c>
      <c r="J160" s="175" t="n">
        <f aca="false">ROUND(I160*H160,2)</f>
        <v>2690.1</v>
      </c>
      <c r="K160" s="171" t="s">
        <v>208</v>
      </c>
      <c r="L160" s="23"/>
      <c r="M160" s="176"/>
      <c r="N160" s="177" t="s">
        <v>42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9</v>
      </c>
      <c r="AT160" s="180" t="s">
        <v>205</v>
      </c>
      <c r="AU160" s="180" t="s">
        <v>87</v>
      </c>
      <c r="AY160" s="3" t="s">
        <v>203</v>
      </c>
      <c r="BE160" s="181" t="n">
        <f aca="false">IF(N160="základní",J160,0)</f>
        <v>2690.1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5</v>
      </c>
      <c r="BK160" s="181" t="n">
        <f aca="false">ROUND(I160*H160,2)</f>
        <v>2690.1</v>
      </c>
      <c r="BL160" s="3" t="s">
        <v>209</v>
      </c>
      <c r="BM160" s="180" t="s">
        <v>267</v>
      </c>
    </row>
    <row r="161" s="196" customFormat="true" ht="11.25" hidden="false" customHeight="false" outlineLevel="0" collapsed="false">
      <c r="B161" s="197"/>
      <c r="D161" s="184" t="s">
        <v>211</v>
      </c>
      <c r="E161" s="198"/>
      <c r="F161" s="199" t="s">
        <v>268</v>
      </c>
      <c r="H161" s="198"/>
      <c r="I161" s="200"/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211</v>
      </c>
      <c r="AU161" s="198" t="s">
        <v>87</v>
      </c>
      <c r="AV161" s="196" t="s">
        <v>85</v>
      </c>
      <c r="AW161" s="196" t="s">
        <v>33</v>
      </c>
      <c r="AX161" s="196" t="s">
        <v>77</v>
      </c>
      <c r="AY161" s="198" t="s">
        <v>203</v>
      </c>
    </row>
    <row r="162" s="182" customFormat="true" ht="11.25" hidden="false" customHeight="false" outlineLevel="0" collapsed="false">
      <c r="B162" s="183"/>
      <c r="D162" s="184" t="s">
        <v>211</v>
      </c>
      <c r="E162" s="185"/>
      <c r="F162" s="186" t="s">
        <v>269</v>
      </c>
      <c r="H162" s="187" t="n">
        <v>3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211</v>
      </c>
      <c r="AU162" s="185" t="s">
        <v>87</v>
      </c>
      <c r="AV162" s="182" t="s">
        <v>87</v>
      </c>
      <c r="AW162" s="182" t="s">
        <v>33</v>
      </c>
      <c r="AX162" s="182" t="s">
        <v>85</v>
      </c>
      <c r="AY162" s="185" t="s">
        <v>203</v>
      </c>
    </row>
    <row r="163" s="27" customFormat="true" ht="33" hidden="false" customHeight="true" outlineLevel="0" collapsed="false">
      <c r="A163" s="22"/>
      <c r="B163" s="168"/>
      <c r="C163" s="169" t="s">
        <v>7</v>
      </c>
      <c r="D163" s="169" t="s">
        <v>205</v>
      </c>
      <c r="E163" s="170" t="s">
        <v>270</v>
      </c>
      <c r="F163" s="171" t="s">
        <v>271</v>
      </c>
      <c r="G163" s="172" t="s">
        <v>105</v>
      </c>
      <c r="H163" s="173" t="n">
        <v>8.64</v>
      </c>
      <c r="I163" s="174" t="n">
        <v>311.35</v>
      </c>
      <c r="J163" s="175" t="n">
        <f aca="false">ROUND(I163*H163,2)</f>
        <v>2690.06</v>
      </c>
      <c r="K163" s="171" t="s">
        <v>208</v>
      </c>
      <c r="L163" s="23"/>
      <c r="M163" s="176"/>
      <c r="N163" s="177" t="s">
        <v>42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9</v>
      </c>
      <c r="AT163" s="180" t="s">
        <v>205</v>
      </c>
      <c r="AU163" s="180" t="s">
        <v>87</v>
      </c>
      <c r="AY163" s="3" t="s">
        <v>203</v>
      </c>
      <c r="BE163" s="181" t="n">
        <f aca="false">IF(N163="základní",J163,0)</f>
        <v>2690.06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5</v>
      </c>
      <c r="BK163" s="181" t="n">
        <f aca="false">ROUND(I163*H163,2)</f>
        <v>2690.06</v>
      </c>
      <c r="BL163" s="3" t="s">
        <v>209</v>
      </c>
      <c r="BM163" s="180" t="s">
        <v>272</v>
      </c>
    </row>
    <row r="164" s="182" customFormat="true" ht="11.25" hidden="false" customHeight="false" outlineLevel="0" collapsed="false">
      <c r="B164" s="183"/>
      <c r="D164" s="184" t="s">
        <v>211</v>
      </c>
      <c r="E164" s="185"/>
      <c r="F164" s="186" t="s">
        <v>115</v>
      </c>
      <c r="H164" s="187" t="n">
        <v>8.64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211</v>
      </c>
      <c r="AU164" s="185" t="s">
        <v>87</v>
      </c>
      <c r="AV164" s="182" t="s">
        <v>87</v>
      </c>
      <c r="AW164" s="182" t="s">
        <v>33</v>
      </c>
      <c r="AX164" s="182" t="s">
        <v>85</v>
      </c>
      <c r="AY164" s="185" t="s">
        <v>203</v>
      </c>
    </row>
    <row r="165" s="27" customFormat="true" ht="33" hidden="false" customHeight="true" outlineLevel="0" collapsed="false">
      <c r="A165" s="22"/>
      <c r="B165" s="168"/>
      <c r="C165" s="169" t="s">
        <v>273</v>
      </c>
      <c r="D165" s="169" t="s">
        <v>205</v>
      </c>
      <c r="E165" s="170" t="s">
        <v>274</v>
      </c>
      <c r="F165" s="171" t="s">
        <v>275</v>
      </c>
      <c r="G165" s="172" t="s">
        <v>105</v>
      </c>
      <c r="H165" s="173" t="n">
        <v>72.4</v>
      </c>
      <c r="I165" s="174" t="n">
        <v>289.38</v>
      </c>
      <c r="J165" s="175" t="n">
        <f aca="false">ROUND(I165*H165,2)</f>
        <v>20951.11</v>
      </c>
      <c r="K165" s="171" t="s">
        <v>208</v>
      </c>
      <c r="L165" s="23"/>
      <c r="M165" s="176"/>
      <c r="N165" s="177" t="s">
        <v>42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09</v>
      </c>
      <c r="AT165" s="180" t="s">
        <v>205</v>
      </c>
      <c r="AU165" s="180" t="s">
        <v>87</v>
      </c>
      <c r="AY165" s="3" t="s">
        <v>203</v>
      </c>
      <c r="BE165" s="181" t="n">
        <f aca="false">IF(N165="základní",J165,0)</f>
        <v>20951.11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5</v>
      </c>
      <c r="BK165" s="181" t="n">
        <f aca="false">ROUND(I165*H165,2)</f>
        <v>20951.11</v>
      </c>
      <c r="BL165" s="3" t="s">
        <v>209</v>
      </c>
      <c r="BM165" s="180" t="s">
        <v>276</v>
      </c>
    </row>
    <row r="166" s="182" customFormat="true" ht="11.25" hidden="false" customHeight="false" outlineLevel="0" collapsed="false">
      <c r="B166" s="183"/>
      <c r="D166" s="184" t="s">
        <v>211</v>
      </c>
      <c r="E166" s="185" t="s">
        <v>119</v>
      </c>
      <c r="F166" s="186" t="s">
        <v>107</v>
      </c>
      <c r="H166" s="187" t="n">
        <v>72.4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211</v>
      </c>
      <c r="AU166" s="185" t="s">
        <v>87</v>
      </c>
      <c r="AV166" s="182" t="s">
        <v>87</v>
      </c>
      <c r="AW166" s="182" t="s">
        <v>33</v>
      </c>
      <c r="AX166" s="182" t="s">
        <v>85</v>
      </c>
      <c r="AY166" s="185" t="s">
        <v>203</v>
      </c>
    </row>
    <row r="167" s="27" customFormat="true" ht="33" hidden="false" customHeight="true" outlineLevel="0" collapsed="false">
      <c r="A167" s="22"/>
      <c r="B167" s="168"/>
      <c r="C167" s="169" t="s">
        <v>277</v>
      </c>
      <c r="D167" s="169" t="s">
        <v>205</v>
      </c>
      <c r="E167" s="170" t="s">
        <v>278</v>
      </c>
      <c r="F167" s="171" t="s">
        <v>279</v>
      </c>
      <c r="G167" s="172" t="s">
        <v>105</v>
      </c>
      <c r="H167" s="173" t="n">
        <v>133.89</v>
      </c>
      <c r="I167" s="174" t="n">
        <v>289.38</v>
      </c>
      <c r="J167" s="175" t="n">
        <f aca="false">ROUND(I167*H167,2)</f>
        <v>38745.09</v>
      </c>
      <c r="K167" s="171" t="s">
        <v>208</v>
      </c>
      <c r="L167" s="23"/>
      <c r="M167" s="176"/>
      <c r="N167" s="177" t="s">
        <v>42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09</v>
      </c>
      <c r="AT167" s="180" t="s">
        <v>205</v>
      </c>
      <c r="AU167" s="180" t="s">
        <v>87</v>
      </c>
      <c r="AY167" s="3" t="s">
        <v>203</v>
      </c>
      <c r="BE167" s="181" t="n">
        <f aca="false">IF(N167="základní",J167,0)</f>
        <v>38745.09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5</v>
      </c>
      <c r="BK167" s="181" t="n">
        <f aca="false">ROUND(I167*H167,2)</f>
        <v>38745.09</v>
      </c>
      <c r="BL167" s="3" t="s">
        <v>209</v>
      </c>
      <c r="BM167" s="180" t="s">
        <v>280</v>
      </c>
    </row>
    <row r="168" s="182" customFormat="true" ht="11.25" hidden="false" customHeight="false" outlineLevel="0" collapsed="false">
      <c r="B168" s="183"/>
      <c r="D168" s="184" t="s">
        <v>211</v>
      </c>
      <c r="E168" s="185" t="s">
        <v>121</v>
      </c>
      <c r="F168" s="186" t="s">
        <v>281</v>
      </c>
      <c r="H168" s="187" t="n">
        <v>133.89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211</v>
      </c>
      <c r="AU168" s="185" t="s">
        <v>87</v>
      </c>
      <c r="AV168" s="182" t="s">
        <v>87</v>
      </c>
      <c r="AW168" s="182" t="s">
        <v>33</v>
      </c>
      <c r="AX168" s="182" t="s">
        <v>85</v>
      </c>
      <c r="AY168" s="185" t="s">
        <v>203</v>
      </c>
    </row>
    <row r="169" s="27" customFormat="true" ht="33" hidden="false" customHeight="true" outlineLevel="0" collapsed="false">
      <c r="A169" s="22"/>
      <c r="B169" s="168"/>
      <c r="C169" s="169" t="s">
        <v>282</v>
      </c>
      <c r="D169" s="169" t="s">
        <v>205</v>
      </c>
      <c r="E169" s="170" t="s">
        <v>283</v>
      </c>
      <c r="F169" s="171" t="s">
        <v>284</v>
      </c>
      <c r="G169" s="172" t="s">
        <v>285</v>
      </c>
      <c r="H169" s="173" t="n">
        <v>361.008</v>
      </c>
      <c r="I169" s="174" t="n">
        <v>125.7</v>
      </c>
      <c r="J169" s="175" t="n">
        <f aca="false">ROUND(I169*H169,2)</f>
        <v>45378.71</v>
      </c>
      <c r="K169" s="171" t="s">
        <v>208</v>
      </c>
      <c r="L169" s="23"/>
      <c r="M169" s="176"/>
      <c r="N169" s="177" t="s">
        <v>42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09</v>
      </c>
      <c r="AT169" s="180" t="s">
        <v>205</v>
      </c>
      <c r="AU169" s="180" t="s">
        <v>87</v>
      </c>
      <c r="AY169" s="3" t="s">
        <v>203</v>
      </c>
      <c r="BE169" s="181" t="n">
        <f aca="false">IF(N169="základní",J169,0)</f>
        <v>45378.71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5</v>
      </c>
      <c r="BK169" s="181" t="n">
        <f aca="false">ROUND(I169*H169,2)</f>
        <v>45378.71</v>
      </c>
      <c r="BL169" s="3" t="s">
        <v>209</v>
      </c>
      <c r="BM169" s="180" t="s">
        <v>286</v>
      </c>
    </row>
    <row r="170" s="27" customFormat="true" ht="29.25" hidden="false" customHeight="false" outlineLevel="0" collapsed="false">
      <c r="A170" s="22"/>
      <c r="B170" s="23"/>
      <c r="C170" s="22"/>
      <c r="D170" s="184" t="s">
        <v>222</v>
      </c>
      <c r="E170" s="22"/>
      <c r="F170" s="192" t="s">
        <v>287</v>
      </c>
      <c r="G170" s="22"/>
      <c r="H170" s="22"/>
      <c r="I170" s="193"/>
      <c r="J170" s="22"/>
      <c r="K170" s="22"/>
      <c r="L170" s="23"/>
      <c r="M170" s="194"/>
      <c r="N170" s="19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22</v>
      </c>
      <c r="AU170" s="3" t="s">
        <v>87</v>
      </c>
    </row>
    <row r="171" s="182" customFormat="true" ht="11.25" hidden="false" customHeight="false" outlineLevel="0" collapsed="false">
      <c r="B171" s="183"/>
      <c r="D171" s="184" t="s">
        <v>211</v>
      </c>
      <c r="E171" s="185"/>
      <c r="F171" s="186" t="s">
        <v>288</v>
      </c>
      <c r="H171" s="187" t="n">
        <v>206.29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211</v>
      </c>
      <c r="AU171" s="185" t="s">
        <v>87</v>
      </c>
      <c r="AV171" s="182" t="s">
        <v>87</v>
      </c>
      <c r="AW171" s="182" t="s">
        <v>33</v>
      </c>
      <c r="AX171" s="182" t="s">
        <v>85</v>
      </c>
      <c r="AY171" s="185" t="s">
        <v>203</v>
      </c>
    </row>
    <row r="172" s="182" customFormat="true" ht="11.25" hidden="false" customHeight="false" outlineLevel="0" collapsed="false">
      <c r="B172" s="183"/>
      <c r="D172" s="184" t="s">
        <v>211</v>
      </c>
      <c r="F172" s="186" t="s">
        <v>289</v>
      </c>
      <c r="H172" s="187" t="n">
        <v>361.008</v>
      </c>
      <c r="I172" s="188"/>
      <c r="L172" s="183"/>
      <c r="M172" s="189"/>
      <c r="N172" s="190"/>
      <c r="O172" s="190"/>
      <c r="P172" s="190"/>
      <c r="Q172" s="190"/>
      <c r="R172" s="190"/>
      <c r="S172" s="190"/>
      <c r="T172" s="191"/>
      <c r="AT172" s="185" t="s">
        <v>211</v>
      </c>
      <c r="AU172" s="185" t="s">
        <v>87</v>
      </c>
      <c r="AV172" s="182" t="s">
        <v>87</v>
      </c>
      <c r="AW172" s="182" t="s">
        <v>2</v>
      </c>
      <c r="AX172" s="182" t="s">
        <v>85</v>
      </c>
      <c r="AY172" s="185" t="s">
        <v>203</v>
      </c>
    </row>
    <row r="173" s="27" customFormat="true" ht="16.5" hidden="false" customHeight="true" outlineLevel="0" collapsed="false">
      <c r="A173" s="22"/>
      <c r="B173" s="168"/>
      <c r="C173" s="169" t="s">
        <v>290</v>
      </c>
      <c r="D173" s="169" t="s">
        <v>205</v>
      </c>
      <c r="E173" s="170" t="s">
        <v>291</v>
      </c>
      <c r="F173" s="171" t="s">
        <v>292</v>
      </c>
      <c r="G173" s="172" t="s">
        <v>105</v>
      </c>
      <c r="H173" s="173" t="n">
        <v>206.29</v>
      </c>
      <c r="I173" s="174" t="n">
        <v>22.26</v>
      </c>
      <c r="J173" s="175" t="n">
        <f aca="false">ROUND(I173*H173,2)</f>
        <v>4592.02</v>
      </c>
      <c r="K173" s="171" t="s">
        <v>208</v>
      </c>
      <c r="L173" s="23"/>
      <c r="M173" s="176"/>
      <c r="N173" s="177" t="s">
        <v>42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09</v>
      </c>
      <c r="AT173" s="180" t="s">
        <v>205</v>
      </c>
      <c r="AU173" s="180" t="s">
        <v>87</v>
      </c>
      <c r="AY173" s="3" t="s">
        <v>203</v>
      </c>
      <c r="BE173" s="181" t="n">
        <f aca="false">IF(N173="základní",J173,0)</f>
        <v>4592.02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5</v>
      </c>
      <c r="BK173" s="181" t="n">
        <f aca="false">ROUND(I173*H173,2)</f>
        <v>4592.02</v>
      </c>
      <c r="BL173" s="3" t="s">
        <v>209</v>
      </c>
      <c r="BM173" s="180" t="s">
        <v>293</v>
      </c>
    </row>
    <row r="174" s="182" customFormat="true" ht="11.25" hidden="false" customHeight="false" outlineLevel="0" collapsed="false">
      <c r="B174" s="183"/>
      <c r="D174" s="184" t="s">
        <v>211</v>
      </c>
      <c r="E174" s="185"/>
      <c r="F174" s="186" t="s">
        <v>288</v>
      </c>
      <c r="H174" s="187" t="n">
        <v>206.29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211</v>
      </c>
      <c r="AU174" s="185" t="s">
        <v>87</v>
      </c>
      <c r="AV174" s="182" t="s">
        <v>87</v>
      </c>
      <c r="AW174" s="182" t="s">
        <v>33</v>
      </c>
      <c r="AX174" s="182" t="s">
        <v>85</v>
      </c>
      <c r="AY174" s="185" t="s">
        <v>203</v>
      </c>
    </row>
    <row r="175" s="27" customFormat="true" ht="24" hidden="false" customHeight="false" outlineLevel="0" collapsed="false">
      <c r="A175" s="22"/>
      <c r="B175" s="168"/>
      <c r="C175" s="169" t="s">
        <v>150</v>
      </c>
      <c r="D175" s="169" t="s">
        <v>205</v>
      </c>
      <c r="E175" s="170" t="s">
        <v>294</v>
      </c>
      <c r="F175" s="171" t="s">
        <v>295</v>
      </c>
      <c r="G175" s="172" t="s">
        <v>105</v>
      </c>
      <c r="H175" s="173" t="n">
        <v>11.412</v>
      </c>
      <c r="I175" s="174" t="n">
        <v>339.4</v>
      </c>
      <c r="J175" s="175" t="n">
        <f aca="false">ROUND(I175*H175,2)</f>
        <v>3873.23</v>
      </c>
      <c r="K175" s="171" t="s">
        <v>208</v>
      </c>
      <c r="L175" s="23"/>
      <c r="M175" s="176"/>
      <c r="N175" s="177" t="s">
        <v>42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09</v>
      </c>
      <c r="AT175" s="180" t="s">
        <v>205</v>
      </c>
      <c r="AU175" s="180" t="s">
        <v>87</v>
      </c>
      <c r="AY175" s="3" t="s">
        <v>203</v>
      </c>
      <c r="BE175" s="181" t="n">
        <f aca="false">IF(N175="základní",J175,0)</f>
        <v>3873.23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5</v>
      </c>
      <c r="BK175" s="181" t="n">
        <f aca="false">ROUND(I175*H175,2)</f>
        <v>3873.23</v>
      </c>
      <c r="BL175" s="3" t="s">
        <v>209</v>
      </c>
      <c r="BM175" s="180" t="s">
        <v>296</v>
      </c>
    </row>
    <row r="176" s="27" customFormat="true" ht="19.5" hidden="false" customHeight="false" outlineLevel="0" collapsed="false">
      <c r="A176" s="22"/>
      <c r="B176" s="23"/>
      <c r="C176" s="22"/>
      <c r="D176" s="184" t="s">
        <v>222</v>
      </c>
      <c r="E176" s="22"/>
      <c r="F176" s="192" t="s">
        <v>297</v>
      </c>
      <c r="G176" s="22"/>
      <c r="H176" s="22"/>
      <c r="I176" s="193"/>
      <c r="J176" s="22"/>
      <c r="K176" s="22"/>
      <c r="L176" s="23"/>
      <c r="M176" s="194"/>
      <c r="N176" s="19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22</v>
      </c>
      <c r="AU176" s="3" t="s">
        <v>87</v>
      </c>
    </row>
    <row r="177" s="182" customFormat="true" ht="11.25" hidden="false" customHeight="false" outlineLevel="0" collapsed="false">
      <c r="B177" s="183"/>
      <c r="D177" s="184" t="s">
        <v>211</v>
      </c>
      <c r="E177" s="185"/>
      <c r="F177" s="186" t="s">
        <v>298</v>
      </c>
      <c r="H177" s="187" t="n">
        <v>6.912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211</v>
      </c>
      <c r="AU177" s="185" t="s">
        <v>87</v>
      </c>
      <c r="AV177" s="182" t="s">
        <v>87</v>
      </c>
      <c r="AW177" s="182" t="s">
        <v>33</v>
      </c>
      <c r="AX177" s="182" t="s">
        <v>77</v>
      </c>
      <c r="AY177" s="185" t="s">
        <v>203</v>
      </c>
    </row>
    <row r="178" s="182" customFormat="true" ht="11.25" hidden="false" customHeight="false" outlineLevel="0" collapsed="false">
      <c r="B178" s="183"/>
      <c r="D178" s="184" t="s">
        <v>211</v>
      </c>
      <c r="E178" s="185"/>
      <c r="F178" s="186" t="s">
        <v>299</v>
      </c>
      <c r="H178" s="187" t="n">
        <v>4.5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211</v>
      </c>
      <c r="AU178" s="185" t="s">
        <v>87</v>
      </c>
      <c r="AV178" s="182" t="s">
        <v>87</v>
      </c>
      <c r="AW178" s="182" t="s">
        <v>33</v>
      </c>
      <c r="AX178" s="182" t="s">
        <v>77</v>
      </c>
      <c r="AY178" s="185" t="s">
        <v>203</v>
      </c>
    </row>
    <row r="179" s="204" customFormat="true" ht="11.25" hidden="false" customHeight="false" outlineLevel="0" collapsed="false">
      <c r="B179" s="205"/>
      <c r="D179" s="184" t="s">
        <v>211</v>
      </c>
      <c r="E179" s="206" t="s">
        <v>125</v>
      </c>
      <c r="F179" s="207" t="s">
        <v>300</v>
      </c>
      <c r="H179" s="208" t="n">
        <v>11.412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211</v>
      </c>
      <c r="AU179" s="206" t="s">
        <v>87</v>
      </c>
      <c r="AV179" s="204" t="s">
        <v>209</v>
      </c>
      <c r="AW179" s="204" t="s">
        <v>33</v>
      </c>
      <c r="AX179" s="204" t="s">
        <v>85</v>
      </c>
      <c r="AY179" s="206" t="s">
        <v>203</v>
      </c>
    </row>
    <row r="180" s="27" customFormat="true" ht="24" hidden="false" customHeight="false" outlineLevel="0" collapsed="false">
      <c r="A180" s="22"/>
      <c r="B180" s="168"/>
      <c r="C180" s="169" t="s">
        <v>6</v>
      </c>
      <c r="D180" s="169" t="s">
        <v>205</v>
      </c>
      <c r="E180" s="170" t="s">
        <v>301</v>
      </c>
      <c r="F180" s="171" t="s">
        <v>302</v>
      </c>
      <c r="G180" s="172" t="s">
        <v>105</v>
      </c>
      <c r="H180" s="173" t="n">
        <v>1.44</v>
      </c>
      <c r="I180" s="174" t="n">
        <v>680.9</v>
      </c>
      <c r="J180" s="175" t="n">
        <f aca="false">ROUND(I180*H180,2)</f>
        <v>980.5</v>
      </c>
      <c r="K180" s="171" t="s">
        <v>208</v>
      </c>
      <c r="L180" s="23"/>
      <c r="M180" s="176"/>
      <c r="N180" s="177" t="s">
        <v>42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09</v>
      </c>
      <c r="AT180" s="180" t="s">
        <v>205</v>
      </c>
      <c r="AU180" s="180" t="s">
        <v>87</v>
      </c>
      <c r="AY180" s="3" t="s">
        <v>203</v>
      </c>
      <c r="BE180" s="181" t="n">
        <f aca="false">IF(N180="základní",J180,0)</f>
        <v>980.5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5</v>
      </c>
      <c r="BK180" s="181" t="n">
        <f aca="false">ROUND(I180*H180,2)</f>
        <v>980.5</v>
      </c>
      <c r="BL180" s="3" t="s">
        <v>209</v>
      </c>
      <c r="BM180" s="180" t="s">
        <v>303</v>
      </c>
    </row>
    <row r="181" s="182" customFormat="true" ht="11.25" hidden="false" customHeight="false" outlineLevel="0" collapsed="false">
      <c r="B181" s="183"/>
      <c r="D181" s="184" t="s">
        <v>211</v>
      </c>
      <c r="E181" s="185" t="s">
        <v>132</v>
      </c>
      <c r="F181" s="186" t="s">
        <v>304</v>
      </c>
      <c r="H181" s="187" t="n">
        <v>1.44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211</v>
      </c>
      <c r="AU181" s="185" t="s">
        <v>87</v>
      </c>
      <c r="AV181" s="182" t="s">
        <v>87</v>
      </c>
      <c r="AW181" s="182" t="s">
        <v>33</v>
      </c>
      <c r="AX181" s="182" t="s">
        <v>85</v>
      </c>
      <c r="AY181" s="185" t="s">
        <v>203</v>
      </c>
    </row>
    <row r="182" s="27" customFormat="true" ht="16.5" hidden="false" customHeight="true" outlineLevel="0" collapsed="false">
      <c r="A182" s="22"/>
      <c r="B182" s="168"/>
      <c r="C182" s="213" t="s">
        <v>305</v>
      </c>
      <c r="D182" s="213" t="s">
        <v>306</v>
      </c>
      <c r="E182" s="214" t="s">
        <v>307</v>
      </c>
      <c r="F182" s="215" t="s">
        <v>308</v>
      </c>
      <c r="G182" s="216" t="s">
        <v>285</v>
      </c>
      <c r="H182" s="217" t="n">
        <v>23.134</v>
      </c>
      <c r="I182" s="218" t="n">
        <v>467.5</v>
      </c>
      <c r="J182" s="219" t="n">
        <f aca="false">ROUND(I182*H182,2)</f>
        <v>10815.15</v>
      </c>
      <c r="K182" s="215" t="s">
        <v>208</v>
      </c>
      <c r="L182" s="220"/>
      <c r="M182" s="221"/>
      <c r="N182" s="222" t="s">
        <v>42</v>
      </c>
      <c r="O182" s="60"/>
      <c r="P182" s="178" t="n">
        <f aca="false">O182*H182</f>
        <v>0</v>
      </c>
      <c r="Q182" s="178" t="n">
        <v>1</v>
      </c>
      <c r="R182" s="178" t="n">
        <f aca="false">Q182*H182</f>
        <v>23.134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38</v>
      </c>
      <c r="AT182" s="180" t="s">
        <v>306</v>
      </c>
      <c r="AU182" s="180" t="s">
        <v>87</v>
      </c>
      <c r="AY182" s="3" t="s">
        <v>203</v>
      </c>
      <c r="BE182" s="181" t="n">
        <f aca="false">IF(N182="základní",J182,0)</f>
        <v>10815.15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5</v>
      </c>
      <c r="BK182" s="181" t="n">
        <f aca="false">ROUND(I182*H182,2)</f>
        <v>10815.15</v>
      </c>
      <c r="BL182" s="3" t="s">
        <v>209</v>
      </c>
      <c r="BM182" s="180" t="s">
        <v>309</v>
      </c>
    </row>
    <row r="183" s="27" customFormat="true" ht="19.5" hidden="false" customHeight="false" outlineLevel="0" collapsed="false">
      <c r="A183" s="22"/>
      <c r="B183" s="23"/>
      <c r="C183" s="22"/>
      <c r="D183" s="184" t="s">
        <v>222</v>
      </c>
      <c r="E183" s="22"/>
      <c r="F183" s="192" t="s">
        <v>310</v>
      </c>
      <c r="G183" s="22"/>
      <c r="H183" s="22"/>
      <c r="I183" s="193"/>
      <c r="J183" s="22"/>
      <c r="K183" s="22"/>
      <c r="L183" s="23"/>
      <c r="M183" s="194"/>
      <c r="N183" s="19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22</v>
      </c>
      <c r="AU183" s="3" t="s">
        <v>87</v>
      </c>
    </row>
    <row r="184" s="182" customFormat="true" ht="11.25" hidden="false" customHeight="false" outlineLevel="0" collapsed="false">
      <c r="B184" s="183"/>
      <c r="D184" s="184" t="s">
        <v>211</v>
      </c>
      <c r="E184" s="185"/>
      <c r="F184" s="186" t="s">
        <v>311</v>
      </c>
      <c r="H184" s="187" t="n">
        <v>12.852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211</v>
      </c>
      <c r="AU184" s="185" t="s">
        <v>87</v>
      </c>
      <c r="AV184" s="182" t="s">
        <v>87</v>
      </c>
      <c r="AW184" s="182" t="s">
        <v>33</v>
      </c>
      <c r="AX184" s="182" t="s">
        <v>85</v>
      </c>
      <c r="AY184" s="185" t="s">
        <v>203</v>
      </c>
    </row>
    <row r="185" s="182" customFormat="true" ht="11.25" hidden="false" customHeight="false" outlineLevel="0" collapsed="false">
      <c r="B185" s="183"/>
      <c r="D185" s="184" t="s">
        <v>211</v>
      </c>
      <c r="F185" s="186" t="s">
        <v>312</v>
      </c>
      <c r="H185" s="187" t="n">
        <v>23.134</v>
      </c>
      <c r="I185" s="188"/>
      <c r="L185" s="183"/>
      <c r="M185" s="189"/>
      <c r="N185" s="190"/>
      <c r="O185" s="190"/>
      <c r="P185" s="190"/>
      <c r="Q185" s="190"/>
      <c r="R185" s="190"/>
      <c r="S185" s="190"/>
      <c r="T185" s="191"/>
      <c r="AT185" s="185" t="s">
        <v>211</v>
      </c>
      <c r="AU185" s="185" t="s">
        <v>87</v>
      </c>
      <c r="AV185" s="182" t="s">
        <v>87</v>
      </c>
      <c r="AW185" s="182" t="s">
        <v>2</v>
      </c>
      <c r="AX185" s="182" t="s">
        <v>85</v>
      </c>
      <c r="AY185" s="185" t="s">
        <v>203</v>
      </c>
    </row>
    <row r="186" s="27" customFormat="true" ht="21.75" hidden="false" customHeight="true" outlineLevel="0" collapsed="false">
      <c r="A186" s="22"/>
      <c r="B186" s="168"/>
      <c r="C186" s="169" t="s">
        <v>313</v>
      </c>
      <c r="D186" s="169" t="s">
        <v>205</v>
      </c>
      <c r="E186" s="170" t="s">
        <v>314</v>
      </c>
      <c r="F186" s="171" t="s">
        <v>315</v>
      </c>
      <c r="G186" s="172" t="s">
        <v>93</v>
      </c>
      <c r="H186" s="173" t="n">
        <v>362</v>
      </c>
      <c r="I186" s="174" t="n">
        <v>10.06</v>
      </c>
      <c r="J186" s="175" t="n">
        <f aca="false">ROUND(I186*H186,2)</f>
        <v>3641.72</v>
      </c>
      <c r="K186" s="171" t="s">
        <v>208</v>
      </c>
      <c r="L186" s="23"/>
      <c r="M186" s="176"/>
      <c r="N186" s="177" t="s">
        <v>42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09</v>
      </c>
      <c r="AT186" s="180" t="s">
        <v>205</v>
      </c>
      <c r="AU186" s="180" t="s">
        <v>87</v>
      </c>
      <c r="AY186" s="3" t="s">
        <v>203</v>
      </c>
      <c r="BE186" s="181" t="n">
        <f aca="false">IF(N186="základní",J186,0)</f>
        <v>3641.72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5</v>
      </c>
      <c r="BK186" s="181" t="n">
        <f aca="false">ROUND(I186*H186,2)</f>
        <v>3641.72</v>
      </c>
      <c r="BL186" s="3" t="s">
        <v>209</v>
      </c>
      <c r="BM186" s="180" t="s">
        <v>316</v>
      </c>
    </row>
    <row r="187" s="182" customFormat="true" ht="11.25" hidden="false" customHeight="false" outlineLevel="0" collapsed="false">
      <c r="B187" s="183"/>
      <c r="D187" s="184" t="s">
        <v>211</v>
      </c>
      <c r="E187" s="185"/>
      <c r="F187" s="186" t="s">
        <v>134</v>
      </c>
      <c r="H187" s="187" t="n">
        <v>362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211</v>
      </c>
      <c r="AU187" s="185" t="s">
        <v>87</v>
      </c>
      <c r="AV187" s="182" t="s">
        <v>87</v>
      </c>
      <c r="AW187" s="182" t="s">
        <v>33</v>
      </c>
      <c r="AX187" s="182" t="s">
        <v>85</v>
      </c>
      <c r="AY187" s="185" t="s">
        <v>203</v>
      </c>
    </row>
    <row r="188" s="27" customFormat="true" ht="16.5" hidden="false" customHeight="true" outlineLevel="0" collapsed="false">
      <c r="A188" s="22"/>
      <c r="B188" s="168"/>
      <c r="C188" s="213" t="s">
        <v>317</v>
      </c>
      <c r="D188" s="213" t="s">
        <v>306</v>
      </c>
      <c r="E188" s="214" t="s">
        <v>318</v>
      </c>
      <c r="F188" s="215" t="s">
        <v>319</v>
      </c>
      <c r="G188" s="216" t="s">
        <v>320</v>
      </c>
      <c r="H188" s="217" t="n">
        <v>7.24</v>
      </c>
      <c r="I188" s="218" t="n">
        <v>131.99</v>
      </c>
      <c r="J188" s="219" t="n">
        <f aca="false">ROUND(I188*H188,2)</f>
        <v>955.61</v>
      </c>
      <c r="K188" s="215" t="s">
        <v>208</v>
      </c>
      <c r="L188" s="220"/>
      <c r="M188" s="221"/>
      <c r="N188" s="222" t="s">
        <v>42</v>
      </c>
      <c r="O188" s="60"/>
      <c r="P188" s="178" t="n">
        <f aca="false">O188*H188</f>
        <v>0</v>
      </c>
      <c r="Q188" s="178" t="n">
        <v>0.001</v>
      </c>
      <c r="R188" s="178" t="n">
        <f aca="false">Q188*H188</f>
        <v>0.00724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38</v>
      </c>
      <c r="AT188" s="180" t="s">
        <v>306</v>
      </c>
      <c r="AU188" s="180" t="s">
        <v>87</v>
      </c>
      <c r="AY188" s="3" t="s">
        <v>203</v>
      </c>
      <c r="BE188" s="181" t="n">
        <f aca="false">IF(N188="základní",J188,0)</f>
        <v>955.61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5</v>
      </c>
      <c r="BK188" s="181" t="n">
        <f aca="false">ROUND(I188*H188,2)</f>
        <v>955.61</v>
      </c>
      <c r="BL188" s="3" t="s">
        <v>209</v>
      </c>
      <c r="BM188" s="180" t="s">
        <v>321</v>
      </c>
    </row>
    <row r="189" s="27" customFormat="true" ht="19.5" hidden="false" customHeight="false" outlineLevel="0" collapsed="false">
      <c r="A189" s="22"/>
      <c r="B189" s="23"/>
      <c r="C189" s="22"/>
      <c r="D189" s="184" t="s">
        <v>222</v>
      </c>
      <c r="E189" s="22"/>
      <c r="F189" s="192" t="s">
        <v>322</v>
      </c>
      <c r="G189" s="22"/>
      <c r="H189" s="22"/>
      <c r="I189" s="193"/>
      <c r="J189" s="22"/>
      <c r="K189" s="22"/>
      <c r="L189" s="23"/>
      <c r="M189" s="194"/>
      <c r="N189" s="19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22</v>
      </c>
      <c r="AU189" s="3" t="s">
        <v>87</v>
      </c>
    </row>
    <row r="190" s="182" customFormat="true" ht="11.25" hidden="false" customHeight="false" outlineLevel="0" collapsed="false">
      <c r="B190" s="183"/>
      <c r="D190" s="184" t="s">
        <v>211</v>
      </c>
      <c r="E190" s="185"/>
      <c r="F190" s="186" t="s">
        <v>134</v>
      </c>
      <c r="H190" s="187" t="n">
        <v>362</v>
      </c>
      <c r="I190" s="188"/>
      <c r="L190" s="183"/>
      <c r="M190" s="189"/>
      <c r="N190" s="190"/>
      <c r="O190" s="190"/>
      <c r="P190" s="190"/>
      <c r="Q190" s="190"/>
      <c r="R190" s="190"/>
      <c r="S190" s="190"/>
      <c r="T190" s="191"/>
      <c r="AT190" s="185" t="s">
        <v>211</v>
      </c>
      <c r="AU190" s="185" t="s">
        <v>87</v>
      </c>
      <c r="AV190" s="182" t="s">
        <v>87</v>
      </c>
      <c r="AW190" s="182" t="s">
        <v>33</v>
      </c>
      <c r="AX190" s="182" t="s">
        <v>85</v>
      </c>
      <c r="AY190" s="185" t="s">
        <v>203</v>
      </c>
    </row>
    <row r="191" s="182" customFormat="true" ht="11.25" hidden="false" customHeight="false" outlineLevel="0" collapsed="false">
      <c r="B191" s="183"/>
      <c r="D191" s="184" t="s">
        <v>211</v>
      </c>
      <c r="F191" s="186" t="s">
        <v>323</v>
      </c>
      <c r="H191" s="187" t="n">
        <v>7.24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211</v>
      </c>
      <c r="AU191" s="185" t="s">
        <v>87</v>
      </c>
      <c r="AV191" s="182" t="s">
        <v>87</v>
      </c>
      <c r="AW191" s="182" t="s">
        <v>2</v>
      </c>
      <c r="AX191" s="182" t="s">
        <v>85</v>
      </c>
      <c r="AY191" s="185" t="s">
        <v>203</v>
      </c>
    </row>
    <row r="192" s="27" customFormat="true" ht="24" hidden="false" customHeight="false" outlineLevel="0" collapsed="false">
      <c r="A192" s="22"/>
      <c r="B192" s="168"/>
      <c r="C192" s="169" t="s">
        <v>147</v>
      </c>
      <c r="D192" s="169" t="s">
        <v>205</v>
      </c>
      <c r="E192" s="170" t="s">
        <v>324</v>
      </c>
      <c r="F192" s="171" t="s">
        <v>325</v>
      </c>
      <c r="G192" s="172" t="s">
        <v>93</v>
      </c>
      <c r="H192" s="173" t="n">
        <v>362</v>
      </c>
      <c r="I192" s="174" t="n">
        <v>22.63</v>
      </c>
      <c r="J192" s="175" t="n">
        <f aca="false">ROUND(I192*H192,2)</f>
        <v>8192.06</v>
      </c>
      <c r="K192" s="171" t="s">
        <v>208</v>
      </c>
      <c r="L192" s="23"/>
      <c r="M192" s="176"/>
      <c r="N192" s="177" t="s">
        <v>42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09</v>
      </c>
      <c r="AT192" s="180" t="s">
        <v>205</v>
      </c>
      <c r="AU192" s="180" t="s">
        <v>87</v>
      </c>
      <c r="AY192" s="3" t="s">
        <v>203</v>
      </c>
      <c r="BE192" s="181" t="n">
        <f aca="false">IF(N192="základní",J192,0)</f>
        <v>8192.06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5</v>
      </c>
      <c r="BK192" s="181" t="n">
        <f aca="false">ROUND(I192*H192,2)</f>
        <v>8192.06</v>
      </c>
      <c r="BL192" s="3" t="s">
        <v>209</v>
      </c>
      <c r="BM192" s="180" t="s">
        <v>326</v>
      </c>
    </row>
    <row r="193" s="182" customFormat="true" ht="11.25" hidden="false" customHeight="false" outlineLevel="0" collapsed="false">
      <c r="B193" s="183"/>
      <c r="D193" s="184" t="s">
        <v>211</v>
      </c>
      <c r="E193" s="185"/>
      <c r="F193" s="186" t="s">
        <v>134</v>
      </c>
      <c r="H193" s="187" t="n">
        <v>362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211</v>
      </c>
      <c r="AU193" s="185" t="s">
        <v>87</v>
      </c>
      <c r="AV193" s="182" t="s">
        <v>87</v>
      </c>
      <c r="AW193" s="182" t="s">
        <v>33</v>
      </c>
      <c r="AX193" s="182" t="s">
        <v>85</v>
      </c>
      <c r="AY193" s="185" t="s">
        <v>203</v>
      </c>
    </row>
    <row r="194" s="27" customFormat="true" ht="16.5" hidden="false" customHeight="true" outlineLevel="0" collapsed="false">
      <c r="A194" s="22"/>
      <c r="B194" s="168"/>
      <c r="C194" s="213" t="s">
        <v>327</v>
      </c>
      <c r="D194" s="213" t="s">
        <v>306</v>
      </c>
      <c r="E194" s="214" t="s">
        <v>328</v>
      </c>
      <c r="F194" s="215" t="s">
        <v>329</v>
      </c>
      <c r="G194" s="216" t="s">
        <v>285</v>
      </c>
      <c r="H194" s="217" t="n">
        <v>126.7</v>
      </c>
      <c r="I194" s="218" t="n">
        <v>402.26</v>
      </c>
      <c r="J194" s="219" t="n">
        <f aca="false">ROUND(I194*H194,2)</f>
        <v>50966.34</v>
      </c>
      <c r="K194" s="215" t="s">
        <v>208</v>
      </c>
      <c r="L194" s="220"/>
      <c r="M194" s="221"/>
      <c r="N194" s="222" t="s">
        <v>42</v>
      </c>
      <c r="O194" s="60"/>
      <c r="P194" s="178" t="n">
        <f aca="false">O194*H194</f>
        <v>0</v>
      </c>
      <c r="Q194" s="178" t="n">
        <v>1</v>
      </c>
      <c r="R194" s="178" t="n">
        <f aca="false">Q194*H194</f>
        <v>126.7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38</v>
      </c>
      <c r="AT194" s="180" t="s">
        <v>306</v>
      </c>
      <c r="AU194" s="180" t="s">
        <v>87</v>
      </c>
      <c r="AY194" s="3" t="s">
        <v>203</v>
      </c>
      <c r="BE194" s="181" t="n">
        <f aca="false">IF(N194="základní",J194,0)</f>
        <v>50966.34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5</v>
      </c>
      <c r="BK194" s="181" t="n">
        <f aca="false">ROUND(I194*H194,2)</f>
        <v>50966.34</v>
      </c>
      <c r="BL194" s="3" t="s">
        <v>209</v>
      </c>
      <c r="BM194" s="180" t="s">
        <v>330</v>
      </c>
    </row>
    <row r="195" s="27" customFormat="true" ht="19.5" hidden="false" customHeight="false" outlineLevel="0" collapsed="false">
      <c r="A195" s="22"/>
      <c r="B195" s="23"/>
      <c r="C195" s="22"/>
      <c r="D195" s="184" t="s">
        <v>222</v>
      </c>
      <c r="E195" s="22"/>
      <c r="F195" s="192" t="s">
        <v>310</v>
      </c>
      <c r="G195" s="22"/>
      <c r="H195" s="22"/>
      <c r="I195" s="193"/>
      <c r="J195" s="22"/>
      <c r="K195" s="22"/>
      <c r="L195" s="23"/>
      <c r="M195" s="194"/>
      <c r="N195" s="19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22</v>
      </c>
      <c r="AU195" s="3" t="s">
        <v>87</v>
      </c>
    </row>
    <row r="196" s="182" customFormat="true" ht="11.25" hidden="false" customHeight="false" outlineLevel="0" collapsed="false">
      <c r="B196" s="183"/>
      <c r="D196" s="184" t="s">
        <v>211</v>
      </c>
      <c r="E196" s="185"/>
      <c r="F196" s="186" t="s">
        <v>331</v>
      </c>
      <c r="H196" s="187" t="n">
        <v>72.4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211</v>
      </c>
      <c r="AU196" s="185" t="s">
        <v>87</v>
      </c>
      <c r="AV196" s="182" t="s">
        <v>87</v>
      </c>
      <c r="AW196" s="182" t="s">
        <v>33</v>
      </c>
      <c r="AX196" s="182" t="s">
        <v>85</v>
      </c>
      <c r="AY196" s="185" t="s">
        <v>203</v>
      </c>
    </row>
    <row r="197" s="182" customFormat="true" ht="11.25" hidden="false" customHeight="false" outlineLevel="0" collapsed="false">
      <c r="B197" s="183"/>
      <c r="D197" s="184" t="s">
        <v>211</v>
      </c>
      <c r="F197" s="186" t="s">
        <v>332</v>
      </c>
      <c r="H197" s="187" t="n">
        <v>126.7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211</v>
      </c>
      <c r="AU197" s="185" t="s">
        <v>87</v>
      </c>
      <c r="AV197" s="182" t="s">
        <v>87</v>
      </c>
      <c r="AW197" s="182" t="s">
        <v>2</v>
      </c>
      <c r="AX197" s="182" t="s">
        <v>85</v>
      </c>
      <c r="AY197" s="185" t="s">
        <v>203</v>
      </c>
    </row>
    <row r="198" s="27" customFormat="true" ht="24" hidden="false" customHeight="false" outlineLevel="0" collapsed="false">
      <c r="A198" s="22"/>
      <c r="B198" s="168"/>
      <c r="C198" s="169" t="s">
        <v>333</v>
      </c>
      <c r="D198" s="169" t="s">
        <v>205</v>
      </c>
      <c r="E198" s="170" t="s">
        <v>334</v>
      </c>
      <c r="F198" s="171" t="s">
        <v>335</v>
      </c>
      <c r="G198" s="172" t="s">
        <v>93</v>
      </c>
      <c r="H198" s="173" t="n">
        <v>362</v>
      </c>
      <c r="I198" s="174" t="n">
        <v>11.31</v>
      </c>
      <c r="J198" s="175" t="n">
        <f aca="false">ROUND(I198*H198,2)</f>
        <v>4094.22</v>
      </c>
      <c r="K198" s="171" t="s">
        <v>208</v>
      </c>
      <c r="L198" s="23"/>
      <c r="M198" s="176"/>
      <c r="N198" s="177" t="s">
        <v>42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09</v>
      </c>
      <c r="AT198" s="180" t="s">
        <v>205</v>
      </c>
      <c r="AU198" s="180" t="s">
        <v>87</v>
      </c>
      <c r="AY198" s="3" t="s">
        <v>203</v>
      </c>
      <c r="BE198" s="181" t="n">
        <f aca="false">IF(N198="základní",J198,0)</f>
        <v>4094.22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5</v>
      </c>
      <c r="BK198" s="181" t="n">
        <f aca="false">ROUND(I198*H198,2)</f>
        <v>4094.22</v>
      </c>
      <c r="BL198" s="3" t="s">
        <v>209</v>
      </c>
      <c r="BM198" s="180" t="s">
        <v>336</v>
      </c>
    </row>
    <row r="199" s="182" customFormat="true" ht="11.25" hidden="false" customHeight="false" outlineLevel="0" collapsed="false">
      <c r="B199" s="183"/>
      <c r="D199" s="184" t="s">
        <v>211</v>
      </c>
      <c r="E199" s="185"/>
      <c r="F199" s="186" t="s">
        <v>134</v>
      </c>
      <c r="H199" s="187" t="n">
        <v>362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211</v>
      </c>
      <c r="AU199" s="185" t="s">
        <v>87</v>
      </c>
      <c r="AV199" s="182" t="s">
        <v>87</v>
      </c>
      <c r="AW199" s="182" t="s">
        <v>33</v>
      </c>
      <c r="AX199" s="182" t="s">
        <v>85</v>
      </c>
      <c r="AY199" s="185" t="s">
        <v>203</v>
      </c>
    </row>
    <row r="200" s="27" customFormat="true" ht="24" hidden="false" customHeight="false" outlineLevel="0" collapsed="false">
      <c r="A200" s="22"/>
      <c r="B200" s="168"/>
      <c r="C200" s="169" t="s">
        <v>337</v>
      </c>
      <c r="D200" s="169" t="s">
        <v>205</v>
      </c>
      <c r="E200" s="170" t="s">
        <v>338</v>
      </c>
      <c r="F200" s="171" t="s">
        <v>339</v>
      </c>
      <c r="G200" s="172" t="s">
        <v>93</v>
      </c>
      <c r="H200" s="173" t="n">
        <v>4776</v>
      </c>
      <c r="I200" s="174" t="n">
        <v>17.13</v>
      </c>
      <c r="J200" s="175" t="n">
        <f aca="false">ROUND(I200*H200,2)</f>
        <v>81812.88</v>
      </c>
      <c r="K200" s="171" t="s">
        <v>208</v>
      </c>
      <c r="L200" s="23"/>
      <c r="M200" s="176"/>
      <c r="N200" s="177" t="s">
        <v>42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209</v>
      </c>
      <c r="AT200" s="180" t="s">
        <v>205</v>
      </c>
      <c r="AU200" s="180" t="s">
        <v>87</v>
      </c>
      <c r="AY200" s="3" t="s">
        <v>203</v>
      </c>
      <c r="BE200" s="181" t="n">
        <f aca="false">IF(N200="základní",J200,0)</f>
        <v>81812.88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5</v>
      </c>
      <c r="BK200" s="181" t="n">
        <f aca="false">ROUND(I200*H200,2)</f>
        <v>81812.88</v>
      </c>
      <c r="BL200" s="3" t="s">
        <v>209</v>
      </c>
      <c r="BM200" s="180" t="s">
        <v>340</v>
      </c>
    </row>
    <row r="201" s="182" customFormat="true" ht="11.25" hidden="false" customHeight="false" outlineLevel="0" collapsed="false">
      <c r="B201" s="183"/>
      <c r="D201" s="184" t="s">
        <v>211</v>
      </c>
      <c r="E201" s="185"/>
      <c r="F201" s="186" t="s">
        <v>341</v>
      </c>
      <c r="H201" s="187" t="n">
        <v>200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211</v>
      </c>
      <c r="AU201" s="185" t="s">
        <v>87</v>
      </c>
      <c r="AV201" s="182" t="s">
        <v>87</v>
      </c>
      <c r="AW201" s="182" t="s">
        <v>33</v>
      </c>
      <c r="AX201" s="182" t="s">
        <v>77</v>
      </c>
      <c r="AY201" s="185" t="s">
        <v>203</v>
      </c>
    </row>
    <row r="202" s="182" customFormat="true" ht="11.25" hidden="false" customHeight="false" outlineLevel="0" collapsed="false">
      <c r="B202" s="183"/>
      <c r="D202" s="184" t="s">
        <v>211</v>
      </c>
      <c r="E202" s="185"/>
      <c r="F202" s="186" t="s">
        <v>342</v>
      </c>
      <c r="H202" s="187" t="n">
        <v>113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211</v>
      </c>
      <c r="AU202" s="185" t="s">
        <v>87</v>
      </c>
      <c r="AV202" s="182" t="s">
        <v>87</v>
      </c>
      <c r="AW202" s="182" t="s">
        <v>33</v>
      </c>
      <c r="AX202" s="182" t="s">
        <v>77</v>
      </c>
      <c r="AY202" s="185" t="s">
        <v>203</v>
      </c>
    </row>
    <row r="203" s="182" customFormat="true" ht="11.25" hidden="false" customHeight="false" outlineLevel="0" collapsed="false">
      <c r="B203" s="183"/>
      <c r="D203" s="184" t="s">
        <v>211</v>
      </c>
      <c r="E203" s="185"/>
      <c r="F203" s="186" t="s">
        <v>343</v>
      </c>
      <c r="H203" s="187" t="n">
        <v>4463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211</v>
      </c>
      <c r="AU203" s="185" t="s">
        <v>87</v>
      </c>
      <c r="AV203" s="182" t="s">
        <v>87</v>
      </c>
      <c r="AW203" s="182" t="s">
        <v>33</v>
      </c>
      <c r="AX203" s="182" t="s">
        <v>77</v>
      </c>
      <c r="AY203" s="185" t="s">
        <v>203</v>
      </c>
    </row>
    <row r="204" s="204" customFormat="true" ht="11.25" hidden="false" customHeight="false" outlineLevel="0" collapsed="false">
      <c r="B204" s="205"/>
      <c r="D204" s="184" t="s">
        <v>211</v>
      </c>
      <c r="E204" s="206"/>
      <c r="F204" s="207" t="s">
        <v>300</v>
      </c>
      <c r="H204" s="208" t="n">
        <v>4776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211</v>
      </c>
      <c r="AU204" s="206" t="s">
        <v>87</v>
      </c>
      <c r="AV204" s="204" t="s">
        <v>209</v>
      </c>
      <c r="AW204" s="204" t="s">
        <v>33</v>
      </c>
      <c r="AX204" s="204" t="s">
        <v>85</v>
      </c>
      <c r="AY204" s="206" t="s">
        <v>203</v>
      </c>
    </row>
    <row r="205" s="27" customFormat="true" ht="33" hidden="false" customHeight="true" outlineLevel="0" collapsed="false">
      <c r="A205" s="22"/>
      <c r="B205" s="168"/>
      <c r="C205" s="169" t="s">
        <v>344</v>
      </c>
      <c r="D205" s="169" t="s">
        <v>205</v>
      </c>
      <c r="E205" s="170" t="s">
        <v>345</v>
      </c>
      <c r="F205" s="171" t="s">
        <v>346</v>
      </c>
      <c r="G205" s="172" t="s">
        <v>130</v>
      </c>
      <c r="H205" s="173" t="n">
        <v>216</v>
      </c>
      <c r="I205" s="174" t="n">
        <v>56.57</v>
      </c>
      <c r="J205" s="175" t="n">
        <f aca="false">ROUND(I205*H205,2)</f>
        <v>12219.12</v>
      </c>
      <c r="K205" s="171" t="s">
        <v>208</v>
      </c>
      <c r="L205" s="23"/>
      <c r="M205" s="176"/>
      <c r="N205" s="177" t="s">
        <v>42</v>
      </c>
      <c r="O205" s="60"/>
      <c r="P205" s="178" t="n">
        <f aca="false">O205*H205</f>
        <v>0</v>
      </c>
      <c r="Q205" s="178" t="n">
        <v>0.01125</v>
      </c>
      <c r="R205" s="178" t="n">
        <f aca="false">Q205*H205</f>
        <v>2.43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09</v>
      </c>
      <c r="AT205" s="180" t="s">
        <v>205</v>
      </c>
      <c r="AU205" s="180" t="s">
        <v>87</v>
      </c>
      <c r="AY205" s="3" t="s">
        <v>203</v>
      </c>
      <c r="BE205" s="181" t="n">
        <f aca="false">IF(N205="základní",J205,0)</f>
        <v>12219.12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5</v>
      </c>
      <c r="BK205" s="181" t="n">
        <f aca="false">ROUND(I205*H205,2)</f>
        <v>12219.12</v>
      </c>
      <c r="BL205" s="3" t="s">
        <v>209</v>
      </c>
      <c r="BM205" s="180" t="s">
        <v>347</v>
      </c>
    </row>
    <row r="206" s="182" customFormat="true" ht="11.25" hidden="false" customHeight="false" outlineLevel="0" collapsed="false">
      <c r="B206" s="183"/>
      <c r="D206" s="184" t="s">
        <v>211</v>
      </c>
      <c r="E206" s="185"/>
      <c r="F206" s="186" t="s">
        <v>348</v>
      </c>
      <c r="H206" s="187" t="n">
        <v>216</v>
      </c>
      <c r="I206" s="188"/>
      <c r="L206" s="183"/>
      <c r="M206" s="189"/>
      <c r="N206" s="190"/>
      <c r="O206" s="190"/>
      <c r="P206" s="190"/>
      <c r="Q206" s="190"/>
      <c r="R206" s="190"/>
      <c r="S206" s="190"/>
      <c r="T206" s="191"/>
      <c r="AT206" s="185" t="s">
        <v>211</v>
      </c>
      <c r="AU206" s="185" t="s">
        <v>87</v>
      </c>
      <c r="AV206" s="182" t="s">
        <v>87</v>
      </c>
      <c r="AW206" s="182" t="s">
        <v>33</v>
      </c>
      <c r="AX206" s="182" t="s">
        <v>85</v>
      </c>
      <c r="AY206" s="185" t="s">
        <v>203</v>
      </c>
    </row>
    <row r="207" s="27" customFormat="true" ht="24" hidden="false" customHeight="false" outlineLevel="0" collapsed="false">
      <c r="A207" s="22"/>
      <c r="B207" s="168"/>
      <c r="C207" s="169" t="s">
        <v>349</v>
      </c>
      <c r="D207" s="169" t="s">
        <v>205</v>
      </c>
      <c r="E207" s="170" t="s">
        <v>350</v>
      </c>
      <c r="F207" s="171" t="s">
        <v>351</v>
      </c>
      <c r="G207" s="172" t="s">
        <v>112</v>
      </c>
      <c r="H207" s="173" t="n">
        <v>36</v>
      </c>
      <c r="I207" s="174" t="n">
        <v>333.12</v>
      </c>
      <c r="J207" s="175" t="n">
        <f aca="false">ROUND(I207*H207,2)</f>
        <v>11992.32</v>
      </c>
      <c r="K207" s="171" t="s">
        <v>208</v>
      </c>
      <c r="L207" s="23"/>
      <c r="M207" s="176"/>
      <c r="N207" s="177" t="s">
        <v>42</v>
      </c>
      <c r="O207" s="60"/>
      <c r="P207" s="178" t="n">
        <f aca="false">O207*H207</f>
        <v>0</v>
      </c>
      <c r="Q207" s="178" t="n">
        <v>0.02989</v>
      </c>
      <c r="R207" s="178" t="n">
        <f aca="false">Q207*H207</f>
        <v>1.07604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09</v>
      </c>
      <c r="AT207" s="180" t="s">
        <v>205</v>
      </c>
      <c r="AU207" s="180" t="s">
        <v>87</v>
      </c>
      <c r="AY207" s="3" t="s">
        <v>203</v>
      </c>
      <c r="BE207" s="181" t="n">
        <f aca="false">IF(N207="základní",J207,0)</f>
        <v>11992.32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5</v>
      </c>
      <c r="BK207" s="181" t="n">
        <f aca="false">ROUND(I207*H207,2)</f>
        <v>11992.32</v>
      </c>
      <c r="BL207" s="3" t="s">
        <v>209</v>
      </c>
      <c r="BM207" s="180" t="s">
        <v>352</v>
      </c>
    </row>
    <row r="208" s="27" customFormat="true" ht="24" hidden="false" customHeight="false" outlineLevel="0" collapsed="false">
      <c r="A208" s="22"/>
      <c r="B208" s="168"/>
      <c r="C208" s="169" t="s">
        <v>353</v>
      </c>
      <c r="D208" s="169" t="s">
        <v>205</v>
      </c>
      <c r="E208" s="170" t="s">
        <v>354</v>
      </c>
      <c r="F208" s="171" t="s">
        <v>355</v>
      </c>
      <c r="G208" s="172" t="s">
        <v>112</v>
      </c>
      <c r="H208" s="173" t="n">
        <v>36</v>
      </c>
      <c r="I208" s="174" t="n">
        <v>358.26</v>
      </c>
      <c r="J208" s="175" t="n">
        <f aca="false">ROUND(I208*H208,2)</f>
        <v>12897.36</v>
      </c>
      <c r="K208" s="171" t="s">
        <v>208</v>
      </c>
      <c r="L208" s="23"/>
      <c r="M208" s="176"/>
      <c r="N208" s="177" t="s">
        <v>42</v>
      </c>
      <c r="O208" s="60"/>
      <c r="P208" s="178" t="n">
        <f aca="false">O208*H208</f>
        <v>0</v>
      </c>
      <c r="Q208" s="178" t="n">
        <v>0.03843</v>
      </c>
      <c r="R208" s="178" t="n">
        <f aca="false">Q208*H208</f>
        <v>1.38348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09</v>
      </c>
      <c r="AT208" s="180" t="s">
        <v>205</v>
      </c>
      <c r="AU208" s="180" t="s">
        <v>87</v>
      </c>
      <c r="AY208" s="3" t="s">
        <v>203</v>
      </c>
      <c r="BE208" s="181" t="n">
        <f aca="false">IF(N208="základní",J208,0)</f>
        <v>12897.36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5</v>
      </c>
      <c r="BK208" s="181" t="n">
        <f aca="false">ROUND(I208*H208,2)</f>
        <v>12897.36</v>
      </c>
      <c r="BL208" s="3" t="s">
        <v>209</v>
      </c>
      <c r="BM208" s="180" t="s">
        <v>356</v>
      </c>
    </row>
    <row r="209" s="154" customFormat="true" ht="22.5" hidden="false" customHeight="true" outlineLevel="0" collapsed="false">
      <c r="B209" s="155"/>
      <c r="D209" s="156" t="s">
        <v>76</v>
      </c>
      <c r="E209" s="166" t="s">
        <v>209</v>
      </c>
      <c r="F209" s="166" t="s">
        <v>357</v>
      </c>
      <c r="I209" s="158"/>
      <c r="J209" s="167" t="n">
        <f aca="false">BK209</f>
        <v>2651.72</v>
      </c>
      <c r="L209" s="155"/>
      <c r="M209" s="160"/>
      <c r="N209" s="161"/>
      <c r="O209" s="161"/>
      <c r="P209" s="162" t="n">
        <f aca="false">SUM(P210:P211)</f>
        <v>0</v>
      </c>
      <c r="Q209" s="161"/>
      <c r="R209" s="162" t="n">
        <f aca="false">SUM(R210:R211)</f>
        <v>0</v>
      </c>
      <c r="S209" s="161"/>
      <c r="T209" s="163" t="n">
        <f aca="false">SUM(T210:T211)</f>
        <v>0</v>
      </c>
      <c r="AR209" s="156" t="s">
        <v>85</v>
      </c>
      <c r="AT209" s="164" t="s">
        <v>76</v>
      </c>
      <c r="AU209" s="164" t="s">
        <v>85</v>
      </c>
      <c r="AY209" s="156" t="s">
        <v>203</v>
      </c>
      <c r="BK209" s="165" t="n">
        <f aca="false">SUM(BK210:BK211)</f>
        <v>2651.72</v>
      </c>
    </row>
    <row r="210" s="27" customFormat="true" ht="16.5" hidden="false" customHeight="true" outlineLevel="0" collapsed="false">
      <c r="A210" s="22"/>
      <c r="B210" s="168"/>
      <c r="C210" s="169" t="s">
        <v>358</v>
      </c>
      <c r="D210" s="169" t="s">
        <v>205</v>
      </c>
      <c r="E210" s="170" t="s">
        <v>359</v>
      </c>
      <c r="F210" s="171" t="s">
        <v>360</v>
      </c>
      <c r="G210" s="172" t="s">
        <v>105</v>
      </c>
      <c r="H210" s="173" t="n">
        <v>2.16</v>
      </c>
      <c r="I210" s="174" t="n">
        <v>1227.65</v>
      </c>
      <c r="J210" s="175" t="n">
        <f aca="false">ROUND(I210*H210,2)</f>
        <v>2651.72</v>
      </c>
      <c r="K210" s="171" t="s">
        <v>208</v>
      </c>
      <c r="L210" s="23"/>
      <c r="M210" s="176"/>
      <c r="N210" s="177" t="s">
        <v>42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209</v>
      </c>
      <c r="AT210" s="180" t="s">
        <v>205</v>
      </c>
      <c r="AU210" s="180" t="s">
        <v>87</v>
      </c>
      <c r="AY210" s="3" t="s">
        <v>203</v>
      </c>
      <c r="BE210" s="181" t="n">
        <f aca="false">IF(N210="základní",J210,0)</f>
        <v>2651.72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5</v>
      </c>
      <c r="BK210" s="181" t="n">
        <f aca="false">ROUND(I210*H210,2)</f>
        <v>2651.72</v>
      </c>
      <c r="BL210" s="3" t="s">
        <v>209</v>
      </c>
      <c r="BM210" s="180" t="s">
        <v>361</v>
      </c>
    </row>
    <row r="211" s="182" customFormat="true" ht="11.25" hidden="false" customHeight="false" outlineLevel="0" collapsed="false">
      <c r="B211" s="183"/>
      <c r="D211" s="184" t="s">
        <v>211</v>
      </c>
      <c r="E211" s="185"/>
      <c r="F211" s="186" t="s">
        <v>362</v>
      </c>
      <c r="H211" s="187" t="n">
        <v>2.16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211</v>
      </c>
      <c r="AU211" s="185" t="s">
        <v>87</v>
      </c>
      <c r="AV211" s="182" t="s">
        <v>87</v>
      </c>
      <c r="AW211" s="182" t="s">
        <v>33</v>
      </c>
      <c r="AX211" s="182" t="s">
        <v>85</v>
      </c>
      <c r="AY211" s="185" t="s">
        <v>203</v>
      </c>
    </row>
    <row r="212" s="154" customFormat="true" ht="22.5" hidden="false" customHeight="true" outlineLevel="0" collapsed="false">
      <c r="B212" s="155"/>
      <c r="D212" s="156" t="s">
        <v>76</v>
      </c>
      <c r="E212" s="166" t="s">
        <v>225</v>
      </c>
      <c r="F212" s="166" t="s">
        <v>363</v>
      </c>
      <c r="I212" s="158"/>
      <c r="J212" s="167" t="n">
        <f aca="false">BK212</f>
        <v>3780677.36</v>
      </c>
      <c r="L212" s="155"/>
      <c r="M212" s="160"/>
      <c r="N212" s="161"/>
      <c r="O212" s="161"/>
      <c r="P212" s="162" t="n">
        <f aca="false">SUM(P213:P256)</f>
        <v>0</v>
      </c>
      <c r="Q212" s="161"/>
      <c r="R212" s="162" t="n">
        <f aca="false">SUM(R213:R256)</f>
        <v>76.95088</v>
      </c>
      <c r="S212" s="161"/>
      <c r="T212" s="163" t="n">
        <f aca="false">SUM(T213:T256)</f>
        <v>0</v>
      </c>
      <c r="AR212" s="156" t="s">
        <v>85</v>
      </c>
      <c r="AT212" s="164" t="s">
        <v>76</v>
      </c>
      <c r="AU212" s="164" t="s">
        <v>85</v>
      </c>
      <c r="AY212" s="156" t="s">
        <v>203</v>
      </c>
      <c r="BK212" s="165" t="n">
        <f aca="false">SUM(BK213:BK256)</f>
        <v>3780677.36</v>
      </c>
    </row>
    <row r="213" s="27" customFormat="true" ht="16.5" hidden="false" customHeight="true" outlineLevel="0" collapsed="false">
      <c r="A213" s="22"/>
      <c r="B213" s="168"/>
      <c r="C213" s="169" t="s">
        <v>364</v>
      </c>
      <c r="D213" s="169" t="s">
        <v>205</v>
      </c>
      <c r="E213" s="170" t="s">
        <v>365</v>
      </c>
      <c r="F213" s="171" t="s">
        <v>366</v>
      </c>
      <c r="G213" s="172" t="s">
        <v>93</v>
      </c>
      <c r="H213" s="173" t="n">
        <v>8530.2</v>
      </c>
      <c r="I213" s="174" t="n">
        <v>103</v>
      </c>
      <c r="J213" s="175" t="n">
        <f aca="false">ROUND(I213*H213,2)</f>
        <v>878610.6</v>
      </c>
      <c r="K213" s="171" t="s">
        <v>208</v>
      </c>
      <c r="L213" s="23"/>
      <c r="M213" s="176"/>
      <c r="N213" s="177" t="s">
        <v>42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209</v>
      </c>
      <c r="AT213" s="180" t="s">
        <v>205</v>
      </c>
      <c r="AU213" s="180" t="s">
        <v>87</v>
      </c>
      <c r="AY213" s="3" t="s">
        <v>203</v>
      </c>
      <c r="BE213" s="181" t="n">
        <f aca="false">IF(N213="základní",J213,0)</f>
        <v>878610.6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5</v>
      </c>
      <c r="BK213" s="181" t="n">
        <f aca="false">ROUND(I213*H213,2)</f>
        <v>878610.6</v>
      </c>
      <c r="BL213" s="3" t="s">
        <v>209</v>
      </c>
      <c r="BM213" s="180" t="s">
        <v>367</v>
      </c>
    </row>
    <row r="214" s="27" customFormat="true" ht="19.5" hidden="false" customHeight="false" outlineLevel="0" collapsed="false">
      <c r="A214" s="22"/>
      <c r="B214" s="23"/>
      <c r="C214" s="22"/>
      <c r="D214" s="184" t="s">
        <v>222</v>
      </c>
      <c r="E214" s="22"/>
      <c r="F214" s="192" t="s">
        <v>223</v>
      </c>
      <c r="G214" s="22"/>
      <c r="H214" s="22"/>
      <c r="I214" s="193"/>
      <c r="J214" s="22"/>
      <c r="K214" s="22"/>
      <c r="L214" s="23"/>
      <c r="M214" s="194"/>
      <c r="N214" s="19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22</v>
      </c>
      <c r="AU214" s="3" t="s">
        <v>87</v>
      </c>
    </row>
    <row r="215" s="182" customFormat="true" ht="11.25" hidden="false" customHeight="false" outlineLevel="0" collapsed="false">
      <c r="B215" s="183"/>
      <c r="D215" s="184" t="s">
        <v>211</v>
      </c>
      <c r="E215" s="185"/>
      <c r="F215" s="186" t="s">
        <v>368</v>
      </c>
      <c r="H215" s="187" t="n">
        <v>7924</v>
      </c>
      <c r="I215" s="188"/>
      <c r="L215" s="183"/>
      <c r="M215" s="189"/>
      <c r="N215" s="190"/>
      <c r="O215" s="190"/>
      <c r="P215" s="190"/>
      <c r="Q215" s="190"/>
      <c r="R215" s="190"/>
      <c r="S215" s="190"/>
      <c r="T215" s="191"/>
      <c r="AT215" s="185" t="s">
        <v>211</v>
      </c>
      <c r="AU215" s="185" t="s">
        <v>87</v>
      </c>
      <c r="AV215" s="182" t="s">
        <v>87</v>
      </c>
      <c r="AW215" s="182" t="s">
        <v>33</v>
      </c>
      <c r="AX215" s="182" t="s">
        <v>77</v>
      </c>
      <c r="AY215" s="185" t="s">
        <v>203</v>
      </c>
    </row>
    <row r="216" s="182" customFormat="true" ht="11.25" hidden="false" customHeight="false" outlineLevel="0" collapsed="false">
      <c r="B216" s="183"/>
      <c r="D216" s="184" t="s">
        <v>211</v>
      </c>
      <c r="E216" s="185"/>
      <c r="F216" s="186" t="s">
        <v>341</v>
      </c>
      <c r="H216" s="187" t="n">
        <v>200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211</v>
      </c>
      <c r="AU216" s="185" t="s">
        <v>87</v>
      </c>
      <c r="AV216" s="182" t="s">
        <v>87</v>
      </c>
      <c r="AW216" s="182" t="s">
        <v>33</v>
      </c>
      <c r="AX216" s="182" t="s">
        <v>77</v>
      </c>
      <c r="AY216" s="185" t="s">
        <v>203</v>
      </c>
    </row>
    <row r="217" s="204" customFormat="true" ht="11.25" hidden="false" customHeight="false" outlineLevel="0" collapsed="false">
      <c r="B217" s="205"/>
      <c r="D217" s="184" t="s">
        <v>211</v>
      </c>
      <c r="E217" s="206"/>
      <c r="F217" s="207" t="s">
        <v>300</v>
      </c>
      <c r="H217" s="208" t="n">
        <v>8124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211</v>
      </c>
      <c r="AU217" s="206" t="s">
        <v>87</v>
      </c>
      <c r="AV217" s="204" t="s">
        <v>209</v>
      </c>
      <c r="AW217" s="204" t="s">
        <v>33</v>
      </c>
      <c r="AX217" s="204" t="s">
        <v>85</v>
      </c>
      <c r="AY217" s="206" t="s">
        <v>203</v>
      </c>
    </row>
    <row r="218" s="182" customFormat="true" ht="11.25" hidden="false" customHeight="false" outlineLevel="0" collapsed="false">
      <c r="B218" s="183"/>
      <c r="D218" s="184" t="s">
        <v>211</v>
      </c>
      <c r="F218" s="186" t="s">
        <v>369</v>
      </c>
      <c r="H218" s="187" t="n">
        <v>8530.2</v>
      </c>
      <c r="I218" s="188"/>
      <c r="L218" s="183"/>
      <c r="M218" s="189"/>
      <c r="N218" s="190"/>
      <c r="O218" s="190"/>
      <c r="P218" s="190"/>
      <c r="Q218" s="190"/>
      <c r="R218" s="190"/>
      <c r="S218" s="190"/>
      <c r="T218" s="191"/>
      <c r="AT218" s="185" t="s">
        <v>211</v>
      </c>
      <c r="AU218" s="185" t="s">
        <v>87</v>
      </c>
      <c r="AV218" s="182" t="s">
        <v>87</v>
      </c>
      <c r="AW218" s="182" t="s">
        <v>2</v>
      </c>
      <c r="AX218" s="182" t="s">
        <v>85</v>
      </c>
      <c r="AY218" s="185" t="s">
        <v>203</v>
      </c>
    </row>
    <row r="219" s="27" customFormat="true" ht="16.5" hidden="false" customHeight="true" outlineLevel="0" collapsed="false">
      <c r="A219" s="22"/>
      <c r="B219" s="168"/>
      <c r="C219" s="169" t="s">
        <v>370</v>
      </c>
      <c r="D219" s="169" t="s">
        <v>205</v>
      </c>
      <c r="E219" s="170" t="s">
        <v>371</v>
      </c>
      <c r="F219" s="171" t="s">
        <v>372</v>
      </c>
      <c r="G219" s="172" t="s">
        <v>93</v>
      </c>
      <c r="H219" s="173" t="n">
        <v>113</v>
      </c>
      <c r="I219" s="174" t="n">
        <v>204.51</v>
      </c>
      <c r="J219" s="175" t="n">
        <f aca="false">ROUND(I219*H219,2)</f>
        <v>23109.63</v>
      </c>
      <c r="K219" s="171" t="s">
        <v>208</v>
      </c>
      <c r="L219" s="23"/>
      <c r="M219" s="176"/>
      <c r="N219" s="177" t="s">
        <v>42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209</v>
      </c>
      <c r="AT219" s="180" t="s">
        <v>205</v>
      </c>
      <c r="AU219" s="180" t="s">
        <v>87</v>
      </c>
      <c r="AY219" s="3" t="s">
        <v>203</v>
      </c>
      <c r="BE219" s="181" t="n">
        <f aca="false">IF(N219="základní",J219,0)</f>
        <v>23109.63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5</v>
      </c>
      <c r="BK219" s="181" t="n">
        <f aca="false">ROUND(I219*H219,2)</f>
        <v>23109.63</v>
      </c>
      <c r="BL219" s="3" t="s">
        <v>209</v>
      </c>
      <c r="BM219" s="180" t="s">
        <v>373</v>
      </c>
    </row>
    <row r="220" s="27" customFormat="true" ht="19.5" hidden="false" customHeight="false" outlineLevel="0" collapsed="false">
      <c r="A220" s="22"/>
      <c r="B220" s="23"/>
      <c r="C220" s="22"/>
      <c r="D220" s="184" t="s">
        <v>222</v>
      </c>
      <c r="E220" s="22"/>
      <c r="F220" s="192" t="s">
        <v>374</v>
      </c>
      <c r="G220" s="22"/>
      <c r="H220" s="22"/>
      <c r="I220" s="193"/>
      <c r="J220" s="22"/>
      <c r="K220" s="22"/>
      <c r="L220" s="23"/>
      <c r="M220" s="194"/>
      <c r="N220" s="19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22</v>
      </c>
      <c r="AU220" s="3" t="s">
        <v>87</v>
      </c>
    </row>
    <row r="221" s="182" customFormat="true" ht="11.25" hidden="false" customHeight="false" outlineLevel="0" collapsed="false">
      <c r="B221" s="183"/>
      <c r="D221" s="184" t="s">
        <v>211</v>
      </c>
      <c r="E221" s="185"/>
      <c r="F221" s="186" t="s">
        <v>342</v>
      </c>
      <c r="H221" s="187" t="n">
        <v>113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211</v>
      </c>
      <c r="AU221" s="185" t="s">
        <v>87</v>
      </c>
      <c r="AV221" s="182" t="s">
        <v>87</v>
      </c>
      <c r="AW221" s="182" t="s">
        <v>33</v>
      </c>
      <c r="AX221" s="182" t="s">
        <v>85</v>
      </c>
      <c r="AY221" s="185" t="s">
        <v>203</v>
      </c>
    </row>
    <row r="222" s="27" customFormat="true" ht="16.5" hidden="false" customHeight="true" outlineLevel="0" collapsed="false">
      <c r="A222" s="22"/>
      <c r="B222" s="168"/>
      <c r="C222" s="169" t="s">
        <v>375</v>
      </c>
      <c r="D222" s="169" t="s">
        <v>205</v>
      </c>
      <c r="E222" s="170" t="s">
        <v>376</v>
      </c>
      <c r="F222" s="171" t="s">
        <v>377</v>
      </c>
      <c r="G222" s="172" t="s">
        <v>93</v>
      </c>
      <c r="H222" s="173" t="n">
        <v>551.1</v>
      </c>
      <c r="I222" s="174" t="n">
        <v>92.47</v>
      </c>
      <c r="J222" s="175" t="n">
        <f aca="false">ROUND(I222*H222,2)</f>
        <v>50960.22</v>
      </c>
      <c r="K222" s="171" t="s">
        <v>208</v>
      </c>
      <c r="L222" s="23"/>
      <c r="M222" s="176"/>
      <c r="N222" s="177" t="s">
        <v>42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209</v>
      </c>
      <c r="AT222" s="180" t="s">
        <v>205</v>
      </c>
      <c r="AU222" s="180" t="s">
        <v>87</v>
      </c>
      <c r="AY222" s="3" t="s">
        <v>203</v>
      </c>
      <c r="BE222" s="181" t="n">
        <f aca="false">IF(N222="základní",J222,0)</f>
        <v>50960.22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5</v>
      </c>
      <c r="BK222" s="181" t="n">
        <f aca="false">ROUND(I222*H222,2)</f>
        <v>50960.22</v>
      </c>
      <c r="BL222" s="3" t="s">
        <v>209</v>
      </c>
      <c r="BM222" s="180" t="s">
        <v>378</v>
      </c>
    </row>
    <row r="223" s="27" customFormat="true" ht="19.5" hidden="false" customHeight="false" outlineLevel="0" collapsed="false">
      <c r="A223" s="22"/>
      <c r="B223" s="23"/>
      <c r="C223" s="22"/>
      <c r="D223" s="184" t="s">
        <v>222</v>
      </c>
      <c r="E223" s="22"/>
      <c r="F223" s="192" t="s">
        <v>223</v>
      </c>
      <c r="G223" s="22"/>
      <c r="H223" s="22"/>
      <c r="I223" s="193"/>
      <c r="J223" s="22"/>
      <c r="K223" s="22"/>
      <c r="L223" s="23"/>
      <c r="M223" s="194"/>
      <c r="N223" s="19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22</v>
      </c>
      <c r="AU223" s="3" t="s">
        <v>87</v>
      </c>
    </row>
    <row r="224" s="182" customFormat="true" ht="11.25" hidden="false" customHeight="false" outlineLevel="0" collapsed="false">
      <c r="B224" s="183"/>
      <c r="D224" s="184" t="s">
        <v>211</v>
      </c>
      <c r="E224" s="185"/>
      <c r="F224" s="186" t="s">
        <v>157</v>
      </c>
      <c r="H224" s="187" t="n">
        <v>501</v>
      </c>
      <c r="I224" s="188"/>
      <c r="L224" s="183"/>
      <c r="M224" s="189"/>
      <c r="N224" s="190"/>
      <c r="O224" s="190"/>
      <c r="P224" s="190"/>
      <c r="Q224" s="190"/>
      <c r="R224" s="190"/>
      <c r="S224" s="190"/>
      <c r="T224" s="191"/>
      <c r="AT224" s="185" t="s">
        <v>211</v>
      </c>
      <c r="AU224" s="185" t="s">
        <v>87</v>
      </c>
      <c r="AV224" s="182" t="s">
        <v>87</v>
      </c>
      <c r="AW224" s="182" t="s">
        <v>33</v>
      </c>
      <c r="AX224" s="182" t="s">
        <v>85</v>
      </c>
      <c r="AY224" s="185" t="s">
        <v>203</v>
      </c>
    </row>
    <row r="225" s="182" customFormat="true" ht="11.25" hidden="false" customHeight="false" outlineLevel="0" collapsed="false">
      <c r="B225" s="183"/>
      <c r="D225" s="184" t="s">
        <v>211</v>
      </c>
      <c r="F225" s="186" t="s">
        <v>379</v>
      </c>
      <c r="H225" s="187" t="n">
        <v>551.1</v>
      </c>
      <c r="I225" s="188"/>
      <c r="L225" s="183"/>
      <c r="M225" s="189"/>
      <c r="N225" s="190"/>
      <c r="O225" s="190"/>
      <c r="P225" s="190"/>
      <c r="Q225" s="190"/>
      <c r="R225" s="190"/>
      <c r="S225" s="190"/>
      <c r="T225" s="191"/>
      <c r="AT225" s="185" t="s">
        <v>211</v>
      </c>
      <c r="AU225" s="185" t="s">
        <v>87</v>
      </c>
      <c r="AV225" s="182" t="s">
        <v>87</v>
      </c>
      <c r="AW225" s="182" t="s">
        <v>2</v>
      </c>
      <c r="AX225" s="182" t="s">
        <v>85</v>
      </c>
      <c r="AY225" s="185" t="s">
        <v>203</v>
      </c>
    </row>
    <row r="226" s="27" customFormat="true" ht="33" hidden="false" customHeight="true" outlineLevel="0" collapsed="false">
      <c r="A226" s="22"/>
      <c r="B226" s="168"/>
      <c r="C226" s="169" t="s">
        <v>380</v>
      </c>
      <c r="D226" s="169" t="s">
        <v>205</v>
      </c>
      <c r="E226" s="170" t="s">
        <v>381</v>
      </c>
      <c r="F226" s="171" t="s">
        <v>382</v>
      </c>
      <c r="G226" s="172" t="s">
        <v>93</v>
      </c>
      <c r="H226" s="173" t="n">
        <v>3962</v>
      </c>
      <c r="I226" s="174" t="n">
        <v>202.22</v>
      </c>
      <c r="J226" s="175" t="n">
        <f aca="false">ROUND(I226*H226,2)</f>
        <v>801195.64</v>
      </c>
      <c r="K226" s="171" t="s">
        <v>208</v>
      </c>
      <c r="L226" s="23"/>
      <c r="M226" s="176"/>
      <c r="N226" s="177" t="s">
        <v>42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209</v>
      </c>
      <c r="AT226" s="180" t="s">
        <v>205</v>
      </c>
      <c r="AU226" s="180" t="s">
        <v>87</v>
      </c>
      <c r="AY226" s="3" t="s">
        <v>203</v>
      </c>
      <c r="BE226" s="181" t="n">
        <f aca="false">IF(N226="základní",J226,0)</f>
        <v>801195.64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5</v>
      </c>
      <c r="BK226" s="181" t="n">
        <f aca="false">ROUND(I226*H226,2)</f>
        <v>801195.64</v>
      </c>
      <c r="BL226" s="3" t="s">
        <v>209</v>
      </c>
      <c r="BM226" s="180" t="s">
        <v>383</v>
      </c>
    </row>
    <row r="227" s="196" customFormat="true" ht="11.25" hidden="false" customHeight="false" outlineLevel="0" collapsed="false">
      <c r="B227" s="197"/>
      <c r="D227" s="184" t="s">
        <v>211</v>
      </c>
      <c r="E227" s="198"/>
      <c r="F227" s="199" t="s">
        <v>384</v>
      </c>
      <c r="H227" s="198"/>
      <c r="I227" s="200"/>
      <c r="L227" s="197"/>
      <c r="M227" s="201"/>
      <c r="N227" s="202"/>
      <c r="O227" s="202"/>
      <c r="P227" s="202"/>
      <c r="Q227" s="202"/>
      <c r="R227" s="202"/>
      <c r="S227" s="202"/>
      <c r="T227" s="203"/>
      <c r="AT227" s="198" t="s">
        <v>211</v>
      </c>
      <c r="AU227" s="198" t="s">
        <v>87</v>
      </c>
      <c r="AV227" s="196" t="s">
        <v>85</v>
      </c>
      <c r="AW227" s="196" t="s">
        <v>33</v>
      </c>
      <c r="AX227" s="196" t="s">
        <v>77</v>
      </c>
      <c r="AY227" s="198" t="s">
        <v>203</v>
      </c>
    </row>
    <row r="228" s="182" customFormat="true" ht="11.25" hidden="false" customHeight="false" outlineLevel="0" collapsed="false">
      <c r="B228" s="183"/>
      <c r="D228" s="184" t="s">
        <v>211</v>
      </c>
      <c r="E228" s="185"/>
      <c r="F228" s="186" t="s">
        <v>137</v>
      </c>
      <c r="H228" s="187" t="n">
        <v>3962</v>
      </c>
      <c r="I228" s="188"/>
      <c r="L228" s="183"/>
      <c r="M228" s="189"/>
      <c r="N228" s="190"/>
      <c r="O228" s="190"/>
      <c r="P228" s="190"/>
      <c r="Q228" s="190"/>
      <c r="R228" s="190"/>
      <c r="S228" s="190"/>
      <c r="T228" s="191"/>
      <c r="AT228" s="185" t="s">
        <v>211</v>
      </c>
      <c r="AU228" s="185" t="s">
        <v>87</v>
      </c>
      <c r="AV228" s="182" t="s">
        <v>87</v>
      </c>
      <c r="AW228" s="182" t="s">
        <v>33</v>
      </c>
      <c r="AX228" s="182" t="s">
        <v>85</v>
      </c>
      <c r="AY228" s="185" t="s">
        <v>203</v>
      </c>
    </row>
    <row r="229" s="27" customFormat="true" ht="24" hidden="false" customHeight="false" outlineLevel="0" collapsed="false">
      <c r="A229" s="22"/>
      <c r="B229" s="168"/>
      <c r="C229" s="169" t="s">
        <v>385</v>
      </c>
      <c r="D229" s="169" t="s">
        <v>205</v>
      </c>
      <c r="E229" s="170" t="s">
        <v>386</v>
      </c>
      <c r="F229" s="171" t="s">
        <v>387</v>
      </c>
      <c r="G229" s="172" t="s">
        <v>93</v>
      </c>
      <c r="H229" s="173" t="n">
        <v>3962</v>
      </c>
      <c r="I229" s="174" t="n">
        <v>11.46</v>
      </c>
      <c r="J229" s="175" t="n">
        <f aca="false">ROUND(I229*H229,2)</f>
        <v>45404.52</v>
      </c>
      <c r="K229" s="171" t="s">
        <v>208</v>
      </c>
      <c r="L229" s="23"/>
      <c r="M229" s="176"/>
      <c r="N229" s="177" t="s">
        <v>42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209</v>
      </c>
      <c r="AT229" s="180" t="s">
        <v>205</v>
      </c>
      <c r="AU229" s="180" t="s">
        <v>87</v>
      </c>
      <c r="AY229" s="3" t="s">
        <v>203</v>
      </c>
      <c r="BE229" s="181" t="n">
        <f aca="false">IF(N229="základní",J229,0)</f>
        <v>45404.52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5</v>
      </c>
      <c r="BK229" s="181" t="n">
        <f aca="false">ROUND(I229*H229,2)</f>
        <v>45404.52</v>
      </c>
      <c r="BL229" s="3" t="s">
        <v>209</v>
      </c>
      <c r="BM229" s="180" t="s">
        <v>388</v>
      </c>
    </row>
    <row r="230" s="27" customFormat="true" ht="19.5" hidden="false" customHeight="false" outlineLevel="0" collapsed="false">
      <c r="A230" s="22"/>
      <c r="B230" s="23"/>
      <c r="C230" s="22"/>
      <c r="D230" s="184" t="s">
        <v>222</v>
      </c>
      <c r="E230" s="22"/>
      <c r="F230" s="192" t="s">
        <v>389</v>
      </c>
      <c r="G230" s="22"/>
      <c r="H230" s="22"/>
      <c r="I230" s="193"/>
      <c r="J230" s="22"/>
      <c r="K230" s="22"/>
      <c r="L230" s="23"/>
      <c r="M230" s="194"/>
      <c r="N230" s="19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22</v>
      </c>
      <c r="AU230" s="3" t="s">
        <v>87</v>
      </c>
    </row>
    <row r="231" s="182" customFormat="true" ht="11.25" hidden="false" customHeight="false" outlineLevel="0" collapsed="false">
      <c r="B231" s="183"/>
      <c r="D231" s="184" t="s">
        <v>211</v>
      </c>
      <c r="E231" s="185"/>
      <c r="F231" s="186" t="s">
        <v>137</v>
      </c>
      <c r="H231" s="187" t="n">
        <v>3962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211</v>
      </c>
      <c r="AU231" s="185" t="s">
        <v>87</v>
      </c>
      <c r="AV231" s="182" t="s">
        <v>87</v>
      </c>
      <c r="AW231" s="182" t="s">
        <v>33</v>
      </c>
      <c r="AX231" s="182" t="s">
        <v>85</v>
      </c>
      <c r="AY231" s="185" t="s">
        <v>203</v>
      </c>
    </row>
    <row r="232" s="27" customFormat="true" ht="21.75" hidden="false" customHeight="true" outlineLevel="0" collapsed="false">
      <c r="A232" s="22"/>
      <c r="B232" s="168"/>
      <c r="C232" s="169" t="s">
        <v>390</v>
      </c>
      <c r="D232" s="169" t="s">
        <v>205</v>
      </c>
      <c r="E232" s="170" t="s">
        <v>391</v>
      </c>
      <c r="F232" s="171" t="s">
        <v>392</v>
      </c>
      <c r="G232" s="172" t="s">
        <v>93</v>
      </c>
      <c r="H232" s="173" t="n">
        <v>3962</v>
      </c>
      <c r="I232" s="174" t="n">
        <v>7.98</v>
      </c>
      <c r="J232" s="175" t="n">
        <f aca="false">ROUND(I232*H232,2)</f>
        <v>31616.76</v>
      </c>
      <c r="K232" s="171" t="s">
        <v>208</v>
      </c>
      <c r="L232" s="23"/>
      <c r="M232" s="176"/>
      <c r="N232" s="177" t="s">
        <v>42</v>
      </c>
      <c r="O232" s="60"/>
      <c r="P232" s="178" t="n">
        <f aca="false">O232*H232</f>
        <v>0</v>
      </c>
      <c r="Q232" s="178" t="n">
        <v>0.00061</v>
      </c>
      <c r="R232" s="178" t="n">
        <f aca="false">Q232*H232</f>
        <v>2.41682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209</v>
      </c>
      <c r="AT232" s="180" t="s">
        <v>205</v>
      </c>
      <c r="AU232" s="180" t="s">
        <v>87</v>
      </c>
      <c r="AY232" s="3" t="s">
        <v>203</v>
      </c>
      <c r="BE232" s="181" t="n">
        <f aca="false">IF(N232="základní",J232,0)</f>
        <v>31616.76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5</v>
      </c>
      <c r="BK232" s="181" t="n">
        <f aca="false">ROUND(I232*H232,2)</f>
        <v>31616.76</v>
      </c>
      <c r="BL232" s="3" t="s">
        <v>209</v>
      </c>
      <c r="BM232" s="180" t="s">
        <v>393</v>
      </c>
    </row>
    <row r="233" s="182" customFormat="true" ht="11.25" hidden="false" customHeight="false" outlineLevel="0" collapsed="false">
      <c r="B233" s="183"/>
      <c r="D233" s="184" t="s">
        <v>211</v>
      </c>
      <c r="E233" s="185"/>
      <c r="F233" s="186" t="s">
        <v>137</v>
      </c>
      <c r="H233" s="187" t="n">
        <v>3962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211</v>
      </c>
      <c r="AU233" s="185" t="s">
        <v>87</v>
      </c>
      <c r="AV233" s="182" t="s">
        <v>87</v>
      </c>
      <c r="AW233" s="182" t="s">
        <v>33</v>
      </c>
      <c r="AX233" s="182" t="s">
        <v>85</v>
      </c>
      <c r="AY233" s="185" t="s">
        <v>203</v>
      </c>
    </row>
    <row r="234" s="27" customFormat="true" ht="33" hidden="false" customHeight="true" outlineLevel="0" collapsed="false">
      <c r="A234" s="22"/>
      <c r="B234" s="168"/>
      <c r="C234" s="169" t="s">
        <v>394</v>
      </c>
      <c r="D234" s="169" t="s">
        <v>205</v>
      </c>
      <c r="E234" s="170" t="s">
        <v>395</v>
      </c>
      <c r="F234" s="171" t="s">
        <v>396</v>
      </c>
      <c r="G234" s="172" t="s">
        <v>93</v>
      </c>
      <c r="H234" s="173" t="n">
        <v>3962</v>
      </c>
      <c r="I234" s="174" t="n">
        <v>201.62</v>
      </c>
      <c r="J234" s="175" t="n">
        <f aca="false">ROUND(I234*H234,2)</f>
        <v>798818.44</v>
      </c>
      <c r="K234" s="171" t="s">
        <v>208</v>
      </c>
      <c r="L234" s="23"/>
      <c r="M234" s="176"/>
      <c r="N234" s="177" t="s">
        <v>42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209</v>
      </c>
      <c r="AT234" s="180" t="s">
        <v>205</v>
      </c>
      <c r="AU234" s="180" t="s">
        <v>87</v>
      </c>
      <c r="AY234" s="3" t="s">
        <v>203</v>
      </c>
      <c r="BE234" s="181" t="n">
        <f aca="false">IF(N234="základní",J234,0)</f>
        <v>798818.44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5</v>
      </c>
      <c r="BK234" s="181" t="n">
        <f aca="false">ROUND(I234*H234,2)</f>
        <v>798818.44</v>
      </c>
      <c r="BL234" s="3" t="s">
        <v>209</v>
      </c>
      <c r="BM234" s="180" t="s">
        <v>397</v>
      </c>
    </row>
    <row r="235" s="182" customFormat="true" ht="11.25" hidden="false" customHeight="false" outlineLevel="0" collapsed="false">
      <c r="B235" s="183"/>
      <c r="D235" s="184" t="s">
        <v>211</v>
      </c>
      <c r="E235" s="185"/>
      <c r="F235" s="186" t="s">
        <v>137</v>
      </c>
      <c r="H235" s="187" t="n">
        <v>3962</v>
      </c>
      <c r="I235" s="188"/>
      <c r="L235" s="183"/>
      <c r="M235" s="189"/>
      <c r="N235" s="190"/>
      <c r="O235" s="190"/>
      <c r="P235" s="190"/>
      <c r="Q235" s="190"/>
      <c r="R235" s="190"/>
      <c r="S235" s="190"/>
      <c r="T235" s="191"/>
      <c r="AT235" s="185" t="s">
        <v>211</v>
      </c>
      <c r="AU235" s="185" t="s">
        <v>87</v>
      </c>
      <c r="AV235" s="182" t="s">
        <v>87</v>
      </c>
      <c r="AW235" s="182" t="s">
        <v>33</v>
      </c>
      <c r="AX235" s="182" t="s">
        <v>85</v>
      </c>
      <c r="AY235" s="185" t="s">
        <v>203</v>
      </c>
    </row>
    <row r="236" s="27" customFormat="true" ht="24" hidden="false" customHeight="false" outlineLevel="0" collapsed="false">
      <c r="A236" s="22"/>
      <c r="B236" s="168"/>
      <c r="C236" s="169" t="s">
        <v>398</v>
      </c>
      <c r="D236" s="169" t="s">
        <v>205</v>
      </c>
      <c r="E236" s="170" t="s">
        <v>399</v>
      </c>
      <c r="F236" s="171" t="s">
        <v>400</v>
      </c>
      <c r="G236" s="172" t="s">
        <v>93</v>
      </c>
      <c r="H236" s="173" t="n">
        <v>3962</v>
      </c>
      <c r="I236" s="174" t="n">
        <v>241.48</v>
      </c>
      <c r="J236" s="175" t="n">
        <f aca="false">ROUND(I236*H236,2)</f>
        <v>956743.76</v>
      </c>
      <c r="K236" s="171" t="s">
        <v>208</v>
      </c>
      <c r="L236" s="23"/>
      <c r="M236" s="176"/>
      <c r="N236" s="177" t="s">
        <v>42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209</v>
      </c>
      <c r="AT236" s="180" t="s">
        <v>205</v>
      </c>
      <c r="AU236" s="180" t="s">
        <v>87</v>
      </c>
      <c r="AY236" s="3" t="s">
        <v>203</v>
      </c>
      <c r="BE236" s="181" t="n">
        <f aca="false">IF(N236="základní",J236,0)</f>
        <v>956743.76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5</v>
      </c>
      <c r="BK236" s="181" t="n">
        <f aca="false">ROUND(I236*H236,2)</f>
        <v>956743.76</v>
      </c>
      <c r="BL236" s="3" t="s">
        <v>209</v>
      </c>
      <c r="BM236" s="180" t="s">
        <v>401</v>
      </c>
    </row>
    <row r="237" s="196" customFormat="true" ht="11.25" hidden="false" customHeight="false" outlineLevel="0" collapsed="false">
      <c r="B237" s="197"/>
      <c r="D237" s="184" t="s">
        <v>211</v>
      </c>
      <c r="E237" s="198"/>
      <c r="F237" s="199" t="s">
        <v>402</v>
      </c>
      <c r="H237" s="198"/>
      <c r="I237" s="200"/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11</v>
      </c>
      <c r="AU237" s="198" t="s">
        <v>87</v>
      </c>
      <c r="AV237" s="196" t="s">
        <v>85</v>
      </c>
      <c r="AW237" s="196" t="s">
        <v>33</v>
      </c>
      <c r="AX237" s="196" t="s">
        <v>77</v>
      </c>
      <c r="AY237" s="198" t="s">
        <v>203</v>
      </c>
    </row>
    <row r="238" s="182" customFormat="true" ht="11.25" hidden="false" customHeight="false" outlineLevel="0" collapsed="false">
      <c r="B238" s="183"/>
      <c r="D238" s="184" t="s">
        <v>211</v>
      </c>
      <c r="E238" s="185"/>
      <c r="F238" s="186" t="s">
        <v>137</v>
      </c>
      <c r="H238" s="187" t="n">
        <v>3962</v>
      </c>
      <c r="I238" s="188"/>
      <c r="L238" s="183"/>
      <c r="M238" s="189"/>
      <c r="N238" s="190"/>
      <c r="O238" s="190"/>
      <c r="P238" s="190"/>
      <c r="Q238" s="190"/>
      <c r="R238" s="190"/>
      <c r="S238" s="190"/>
      <c r="T238" s="191"/>
      <c r="AT238" s="185" t="s">
        <v>211</v>
      </c>
      <c r="AU238" s="185" t="s">
        <v>87</v>
      </c>
      <c r="AV238" s="182" t="s">
        <v>87</v>
      </c>
      <c r="AW238" s="182" t="s">
        <v>33</v>
      </c>
      <c r="AX238" s="182" t="s">
        <v>85</v>
      </c>
      <c r="AY238" s="185" t="s">
        <v>203</v>
      </c>
    </row>
    <row r="239" s="27" customFormat="true" ht="24" hidden="false" customHeight="false" outlineLevel="0" collapsed="false">
      <c r="A239" s="22"/>
      <c r="B239" s="168"/>
      <c r="C239" s="169" t="s">
        <v>403</v>
      </c>
      <c r="D239" s="169" t="s">
        <v>205</v>
      </c>
      <c r="E239" s="170" t="s">
        <v>404</v>
      </c>
      <c r="F239" s="171" t="s">
        <v>405</v>
      </c>
      <c r="G239" s="172" t="s">
        <v>93</v>
      </c>
      <c r="H239" s="173" t="n">
        <v>200</v>
      </c>
      <c r="I239" s="174" t="n">
        <v>313.14</v>
      </c>
      <c r="J239" s="175" t="n">
        <f aca="false">ROUND(I239*H239,2)</f>
        <v>62628</v>
      </c>
      <c r="K239" s="171" t="s">
        <v>208</v>
      </c>
      <c r="L239" s="23"/>
      <c r="M239" s="176"/>
      <c r="N239" s="177" t="s">
        <v>42</v>
      </c>
      <c r="O239" s="60"/>
      <c r="P239" s="178" t="n">
        <f aca="false">O239*H239</f>
        <v>0</v>
      </c>
      <c r="Q239" s="178" t="n">
        <v>0.08425</v>
      </c>
      <c r="R239" s="178" t="n">
        <f aca="false">Q239*H239</f>
        <v>16.85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209</v>
      </c>
      <c r="AT239" s="180" t="s">
        <v>205</v>
      </c>
      <c r="AU239" s="180" t="s">
        <v>87</v>
      </c>
      <c r="AY239" s="3" t="s">
        <v>203</v>
      </c>
      <c r="BE239" s="181" t="n">
        <f aca="false">IF(N239="základní",J239,0)</f>
        <v>62628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5</v>
      </c>
      <c r="BK239" s="181" t="n">
        <f aca="false">ROUND(I239*H239,2)</f>
        <v>62628</v>
      </c>
      <c r="BL239" s="3" t="s">
        <v>209</v>
      </c>
      <c r="BM239" s="180" t="s">
        <v>406</v>
      </c>
    </row>
    <row r="240" s="27" customFormat="true" ht="29.25" hidden="false" customHeight="false" outlineLevel="0" collapsed="false">
      <c r="A240" s="22"/>
      <c r="B240" s="23"/>
      <c r="C240" s="22"/>
      <c r="D240" s="184" t="s">
        <v>222</v>
      </c>
      <c r="E240" s="22"/>
      <c r="F240" s="192" t="s">
        <v>407</v>
      </c>
      <c r="G240" s="22"/>
      <c r="H240" s="22"/>
      <c r="I240" s="193"/>
      <c r="J240" s="22"/>
      <c r="K240" s="22"/>
      <c r="L240" s="23"/>
      <c r="M240" s="194"/>
      <c r="N240" s="19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22</v>
      </c>
      <c r="AU240" s="3" t="s">
        <v>87</v>
      </c>
    </row>
    <row r="241" s="182" customFormat="true" ht="11.25" hidden="false" customHeight="false" outlineLevel="0" collapsed="false">
      <c r="B241" s="183"/>
      <c r="D241" s="184" t="s">
        <v>211</v>
      </c>
      <c r="E241" s="185"/>
      <c r="F241" s="186" t="s">
        <v>341</v>
      </c>
      <c r="H241" s="187" t="n">
        <v>200</v>
      </c>
      <c r="I241" s="188"/>
      <c r="L241" s="183"/>
      <c r="M241" s="189"/>
      <c r="N241" s="190"/>
      <c r="O241" s="190"/>
      <c r="P241" s="190"/>
      <c r="Q241" s="190"/>
      <c r="R241" s="190"/>
      <c r="S241" s="190"/>
      <c r="T241" s="191"/>
      <c r="AT241" s="185" t="s">
        <v>211</v>
      </c>
      <c r="AU241" s="185" t="s">
        <v>87</v>
      </c>
      <c r="AV241" s="182" t="s">
        <v>87</v>
      </c>
      <c r="AW241" s="182" t="s">
        <v>33</v>
      </c>
      <c r="AX241" s="182" t="s">
        <v>85</v>
      </c>
      <c r="AY241" s="185" t="s">
        <v>203</v>
      </c>
    </row>
    <row r="242" s="27" customFormat="true" ht="21.75" hidden="false" customHeight="true" outlineLevel="0" collapsed="false">
      <c r="A242" s="22"/>
      <c r="B242" s="168"/>
      <c r="C242" s="213" t="s">
        <v>408</v>
      </c>
      <c r="D242" s="213" t="s">
        <v>306</v>
      </c>
      <c r="E242" s="214" t="s">
        <v>409</v>
      </c>
      <c r="F242" s="215" t="s">
        <v>410</v>
      </c>
      <c r="G242" s="216" t="s">
        <v>93</v>
      </c>
      <c r="H242" s="217" t="n">
        <v>180</v>
      </c>
      <c r="I242" s="218" t="n">
        <v>217.97</v>
      </c>
      <c r="J242" s="219" t="n">
        <f aca="false">ROUND(I242*H242,2)</f>
        <v>39234.6</v>
      </c>
      <c r="K242" s="215" t="s">
        <v>208</v>
      </c>
      <c r="L242" s="220"/>
      <c r="M242" s="221"/>
      <c r="N242" s="222" t="s">
        <v>42</v>
      </c>
      <c r="O242" s="60"/>
      <c r="P242" s="178" t="n">
        <f aca="false">O242*H242</f>
        <v>0</v>
      </c>
      <c r="Q242" s="178" t="n">
        <v>0.131</v>
      </c>
      <c r="R242" s="178" t="n">
        <f aca="false">Q242*H242</f>
        <v>23.58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238</v>
      </c>
      <c r="AT242" s="180" t="s">
        <v>306</v>
      </c>
      <c r="AU242" s="180" t="s">
        <v>87</v>
      </c>
      <c r="AY242" s="3" t="s">
        <v>203</v>
      </c>
      <c r="BE242" s="181" t="n">
        <f aca="false">IF(N242="základní",J242,0)</f>
        <v>39234.6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5</v>
      </c>
      <c r="BK242" s="181" t="n">
        <f aca="false">ROUND(I242*H242,2)</f>
        <v>39234.6</v>
      </c>
      <c r="BL242" s="3" t="s">
        <v>209</v>
      </c>
      <c r="BM242" s="180" t="s">
        <v>411</v>
      </c>
    </row>
    <row r="243" s="182" customFormat="true" ht="11.25" hidden="false" customHeight="false" outlineLevel="0" collapsed="false">
      <c r="B243" s="183"/>
      <c r="D243" s="184" t="s">
        <v>211</v>
      </c>
      <c r="E243" s="185"/>
      <c r="F243" s="186" t="s">
        <v>163</v>
      </c>
      <c r="H243" s="187" t="n">
        <v>180</v>
      </c>
      <c r="I243" s="188"/>
      <c r="L243" s="183"/>
      <c r="M243" s="189"/>
      <c r="N243" s="190"/>
      <c r="O243" s="190"/>
      <c r="P243" s="190"/>
      <c r="Q243" s="190"/>
      <c r="R243" s="190"/>
      <c r="S243" s="190"/>
      <c r="T243" s="191"/>
      <c r="AT243" s="185" t="s">
        <v>211</v>
      </c>
      <c r="AU243" s="185" t="s">
        <v>87</v>
      </c>
      <c r="AV243" s="182" t="s">
        <v>87</v>
      </c>
      <c r="AW243" s="182" t="s">
        <v>33</v>
      </c>
      <c r="AX243" s="182" t="s">
        <v>85</v>
      </c>
      <c r="AY243" s="185" t="s">
        <v>203</v>
      </c>
    </row>
    <row r="244" s="27" customFormat="true" ht="24" hidden="false" customHeight="false" outlineLevel="0" collapsed="false">
      <c r="A244" s="22"/>
      <c r="B244" s="168"/>
      <c r="C244" s="213" t="s">
        <v>412</v>
      </c>
      <c r="D244" s="213" t="s">
        <v>306</v>
      </c>
      <c r="E244" s="214" t="s">
        <v>413</v>
      </c>
      <c r="F244" s="215" t="s">
        <v>414</v>
      </c>
      <c r="G244" s="216" t="s">
        <v>93</v>
      </c>
      <c r="H244" s="217" t="n">
        <v>20</v>
      </c>
      <c r="I244" s="218" t="n">
        <v>361.28</v>
      </c>
      <c r="J244" s="219" t="n">
        <f aca="false">ROUND(I244*H244,2)</f>
        <v>7225.6</v>
      </c>
      <c r="K244" s="215" t="s">
        <v>208</v>
      </c>
      <c r="L244" s="220"/>
      <c r="M244" s="221"/>
      <c r="N244" s="222" t="s">
        <v>42</v>
      </c>
      <c r="O244" s="60"/>
      <c r="P244" s="178" t="n">
        <f aca="false">O244*H244</f>
        <v>0</v>
      </c>
      <c r="Q244" s="178" t="n">
        <v>0.131</v>
      </c>
      <c r="R244" s="178" t="n">
        <f aca="false">Q244*H244</f>
        <v>2.62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238</v>
      </c>
      <c r="AT244" s="180" t="s">
        <v>306</v>
      </c>
      <c r="AU244" s="180" t="s">
        <v>87</v>
      </c>
      <c r="AY244" s="3" t="s">
        <v>203</v>
      </c>
      <c r="BE244" s="181" t="n">
        <f aca="false">IF(N244="základní",J244,0)</f>
        <v>7225.6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5</v>
      </c>
      <c r="BK244" s="181" t="n">
        <f aca="false">ROUND(I244*H244,2)</f>
        <v>7225.6</v>
      </c>
      <c r="BL244" s="3" t="s">
        <v>209</v>
      </c>
      <c r="BM244" s="180" t="s">
        <v>415</v>
      </c>
    </row>
    <row r="245" s="182" customFormat="true" ht="11.25" hidden="false" customHeight="false" outlineLevel="0" collapsed="false">
      <c r="B245" s="183"/>
      <c r="D245" s="184" t="s">
        <v>211</v>
      </c>
      <c r="E245" s="185"/>
      <c r="F245" s="186" t="s">
        <v>148</v>
      </c>
      <c r="H245" s="187" t="n">
        <v>20</v>
      </c>
      <c r="I245" s="188"/>
      <c r="L245" s="183"/>
      <c r="M245" s="189"/>
      <c r="N245" s="190"/>
      <c r="O245" s="190"/>
      <c r="P245" s="190"/>
      <c r="Q245" s="190"/>
      <c r="R245" s="190"/>
      <c r="S245" s="190"/>
      <c r="T245" s="191"/>
      <c r="AT245" s="185" t="s">
        <v>211</v>
      </c>
      <c r="AU245" s="185" t="s">
        <v>87</v>
      </c>
      <c r="AV245" s="182" t="s">
        <v>87</v>
      </c>
      <c r="AW245" s="182" t="s">
        <v>33</v>
      </c>
      <c r="AX245" s="182" t="s">
        <v>85</v>
      </c>
      <c r="AY245" s="185" t="s">
        <v>203</v>
      </c>
    </row>
    <row r="246" s="27" customFormat="true" ht="36" hidden="false" customHeight="false" outlineLevel="0" collapsed="false">
      <c r="A246" s="22"/>
      <c r="B246" s="168"/>
      <c r="C246" s="169" t="s">
        <v>416</v>
      </c>
      <c r="D246" s="169" t="s">
        <v>205</v>
      </c>
      <c r="E246" s="170" t="s">
        <v>417</v>
      </c>
      <c r="F246" s="171" t="s">
        <v>418</v>
      </c>
      <c r="G246" s="172" t="s">
        <v>93</v>
      </c>
      <c r="H246" s="173" t="n">
        <v>200</v>
      </c>
      <c r="I246" s="174" t="n">
        <v>39.22</v>
      </c>
      <c r="J246" s="175" t="n">
        <f aca="false">ROUND(I246*H246,2)</f>
        <v>7844</v>
      </c>
      <c r="K246" s="171" t="s">
        <v>208</v>
      </c>
      <c r="L246" s="23"/>
      <c r="M246" s="176"/>
      <c r="N246" s="177" t="s">
        <v>42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209</v>
      </c>
      <c r="AT246" s="180" t="s">
        <v>205</v>
      </c>
      <c r="AU246" s="180" t="s">
        <v>87</v>
      </c>
      <c r="AY246" s="3" t="s">
        <v>203</v>
      </c>
      <c r="BE246" s="181" t="n">
        <f aca="false">IF(N246="základní",J246,0)</f>
        <v>7844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5</v>
      </c>
      <c r="BK246" s="181" t="n">
        <f aca="false">ROUND(I246*H246,2)</f>
        <v>7844</v>
      </c>
      <c r="BL246" s="3" t="s">
        <v>209</v>
      </c>
      <c r="BM246" s="180" t="s">
        <v>419</v>
      </c>
    </row>
    <row r="247" s="182" customFormat="true" ht="11.25" hidden="false" customHeight="false" outlineLevel="0" collapsed="false">
      <c r="B247" s="183"/>
      <c r="D247" s="184" t="s">
        <v>211</v>
      </c>
      <c r="E247" s="185"/>
      <c r="F247" s="186" t="s">
        <v>341</v>
      </c>
      <c r="H247" s="187" t="n">
        <v>200</v>
      </c>
      <c r="I247" s="188"/>
      <c r="L247" s="183"/>
      <c r="M247" s="189"/>
      <c r="N247" s="190"/>
      <c r="O247" s="190"/>
      <c r="P247" s="190"/>
      <c r="Q247" s="190"/>
      <c r="R247" s="190"/>
      <c r="S247" s="190"/>
      <c r="T247" s="191"/>
      <c r="AT247" s="185" t="s">
        <v>211</v>
      </c>
      <c r="AU247" s="185" t="s">
        <v>87</v>
      </c>
      <c r="AV247" s="182" t="s">
        <v>87</v>
      </c>
      <c r="AW247" s="182" t="s">
        <v>33</v>
      </c>
      <c r="AX247" s="182" t="s">
        <v>85</v>
      </c>
      <c r="AY247" s="185" t="s">
        <v>203</v>
      </c>
    </row>
    <row r="248" s="27" customFormat="true" ht="24" hidden="false" customHeight="false" outlineLevel="0" collapsed="false">
      <c r="A248" s="22"/>
      <c r="B248" s="168"/>
      <c r="C248" s="169" t="s">
        <v>420</v>
      </c>
      <c r="D248" s="169" t="s">
        <v>205</v>
      </c>
      <c r="E248" s="170" t="s">
        <v>421</v>
      </c>
      <c r="F248" s="171" t="s">
        <v>422</v>
      </c>
      <c r="G248" s="172" t="s">
        <v>93</v>
      </c>
      <c r="H248" s="173" t="n">
        <v>113</v>
      </c>
      <c r="I248" s="174" t="n">
        <v>380.44</v>
      </c>
      <c r="J248" s="175" t="n">
        <f aca="false">ROUND(I248*H248,2)</f>
        <v>42989.72</v>
      </c>
      <c r="K248" s="171" t="s">
        <v>208</v>
      </c>
      <c r="L248" s="23"/>
      <c r="M248" s="176"/>
      <c r="N248" s="177" t="s">
        <v>42</v>
      </c>
      <c r="O248" s="60"/>
      <c r="P248" s="178" t="n">
        <f aca="false">O248*H248</f>
        <v>0</v>
      </c>
      <c r="Q248" s="178" t="n">
        <v>0.10362</v>
      </c>
      <c r="R248" s="178" t="n">
        <f aca="false">Q248*H248</f>
        <v>11.70906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209</v>
      </c>
      <c r="AT248" s="180" t="s">
        <v>205</v>
      </c>
      <c r="AU248" s="180" t="s">
        <v>87</v>
      </c>
      <c r="AY248" s="3" t="s">
        <v>203</v>
      </c>
      <c r="BE248" s="181" t="n">
        <f aca="false">IF(N248="základní",J248,0)</f>
        <v>42989.72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5</v>
      </c>
      <c r="BK248" s="181" t="n">
        <f aca="false">ROUND(I248*H248,2)</f>
        <v>42989.72</v>
      </c>
      <c r="BL248" s="3" t="s">
        <v>209</v>
      </c>
      <c r="BM248" s="180" t="s">
        <v>423</v>
      </c>
    </row>
    <row r="249" s="182" customFormat="true" ht="11.25" hidden="false" customHeight="false" outlineLevel="0" collapsed="false">
      <c r="B249" s="183"/>
      <c r="D249" s="184" t="s">
        <v>211</v>
      </c>
      <c r="E249" s="185"/>
      <c r="F249" s="186" t="s">
        <v>342</v>
      </c>
      <c r="H249" s="187" t="n">
        <v>113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211</v>
      </c>
      <c r="AU249" s="185" t="s">
        <v>87</v>
      </c>
      <c r="AV249" s="182" t="s">
        <v>87</v>
      </c>
      <c r="AW249" s="182" t="s">
        <v>33</v>
      </c>
      <c r="AX249" s="182" t="s">
        <v>85</v>
      </c>
      <c r="AY249" s="185" t="s">
        <v>203</v>
      </c>
    </row>
    <row r="250" s="27" customFormat="true" ht="24" hidden="false" customHeight="false" outlineLevel="0" collapsed="false">
      <c r="A250" s="22"/>
      <c r="B250" s="168"/>
      <c r="C250" s="213" t="s">
        <v>424</v>
      </c>
      <c r="D250" s="213" t="s">
        <v>306</v>
      </c>
      <c r="E250" s="214" t="s">
        <v>425</v>
      </c>
      <c r="F250" s="215" t="s">
        <v>426</v>
      </c>
      <c r="G250" s="216" t="s">
        <v>93</v>
      </c>
      <c r="H250" s="217" t="n">
        <v>103</v>
      </c>
      <c r="I250" s="218" t="n">
        <v>252.67</v>
      </c>
      <c r="J250" s="219" t="n">
        <f aca="false">ROUND(I250*H250,2)</f>
        <v>26025.01</v>
      </c>
      <c r="K250" s="215" t="s">
        <v>208</v>
      </c>
      <c r="L250" s="220"/>
      <c r="M250" s="221"/>
      <c r="N250" s="222" t="s">
        <v>42</v>
      </c>
      <c r="O250" s="60"/>
      <c r="P250" s="178" t="n">
        <f aca="false">O250*H250</f>
        <v>0</v>
      </c>
      <c r="Q250" s="178" t="n">
        <v>0.175</v>
      </c>
      <c r="R250" s="178" t="n">
        <f aca="false">Q250*H250</f>
        <v>18.025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238</v>
      </c>
      <c r="AT250" s="180" t="s">
        <v>306</v>
      </c>
      <c r="AU250" s="180" t="s">
        <v>87</v>
      </c>
      <c r="AY250" s="3" t="s">
        <v>203</v>
      </c>
      <c r="BE250" s="181" t="n">
        <f aca="false">IF(N250="základní",J250,0)</f>
        <v>26025.01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5</v>
      </c>
      <c r="BK250" s="181" t="n">
        <f aca="false">ROUND(I250*H250,2)</f>
        <v>26025.01</v>
      </c>
      <c r="BL250" s="3" t="s">
        <v>209</v>
      </c>
      <c r="BM250" s="180" t="s">
        <v>427</v>
      </c>
    </row>
    <row r="251" s="27" customFormat="true" ht="19.5" hidden="false" customHeight="false" outlineLevel="0" collapsed="false">
      <c r="A251" s="22"/>
      <c r="B251" s="23"/>
      <c r="C251" s="22"/>
      <c r="D251" s="184" t="s">
        <v>222</v>
      </c>
      <c r="E251" s="22"/>
      <c r="F251" s="192" t="s">
        <v>428</v>
      </c>
      <c r="G251" s="22"/>
      <c r="H251" s="22"/>
      <c r="I251" s="193"/>
      <c r="J251" s="22"/>
      <c r="K251" s="22"/>
      <c r="L251" s="23"/>
      <c r="M251" s="194"/>
      <c r="N251" s="19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22</v>
      </c>
      <c r="AU251" s="3" t="s">
        <v>87</v>
      </c>
    </row>
    <row r="252" s="182" customFormat="true" ht="11.25" hidden="false" customHeight="false" outlineLevel="0" collapsed="false">
      <c r="B252" s="183"/>
      <c r="D252" s="184" t="s">
        <v>211</v>
      </c>
      <c r="E252" s="185"/>
      <c r="F252" s="186" t="s">
        <v>166</v>
      </c>
      <c r="H252" s="187" t="n">
        <v>103</v>
      </c>
      <c r="I252" s="188"/>
      <c r="L252" s="183"/>
      <c r="M252" s="189"/>
      <c r="N252" s="190"/>
      <c r="O252" s="190"/>
      <c r="P252" s="190"/>
      <c r="Q252" s="190"/>
      <c r="R252" s="190"/>
      <c r="S252" s="190"/>
      <c r="T252" s="191"/>
      <c r="AT252" s="185" t="s">
        <v>211</v>
      </c>
      <c r="AU252" s="185" t="s">
        <v>87</v>
      </c>
      <c r="AV252" s="182" t="s">
        <v>87</v>
      </c>
      <c r="AW252" s="182" t="s">
        <v>33</v>
      </c>
      <c r="AX252" s="182" t="s">
        <v>85</v>
      </c>
      <c r="AY252" s="185" t="s">
        <v>203</v>
      </c>
    </row>
    <row r="253" s="27" customFormat="true" ht="24" hidden="false" customHeight="false" outlineLevel="0" collapsed="false">
      <c r="A253" s="22"/>
      <c r="B253" s="168"/>
      <c r="C253" s="213" t="s">
        <v>429</v>
      </c>
      <c r="D253" s="213" t="s">
        <v>306</v>
      </c>
      <c r="E253" s="214" t="s">
        <v>425</v>
      </c>
      <c r="F253" s="215" t="s">
        <v>426</v>
      </c>
      <c r="G253" s="216" t="s">
        <v>93</v>
      </c>
      <c r="H253" s="217" t="n">
        <v>10</v>
      </c>
      <c r="I253" s="218" t="n">
        <v>383.9</v>
      </c>
      <c r="J253" s="219" t="n">
        <f aca="false">ROUND(I253*H253,2)</f>
        <v>3839</v>
      </c>
      <c r="K253" s="215" t="s">
        <v>208</v>
      </c>
      <c r="L253" s="220"/>
      <c r="M253" s="221"/>
      <c r="N253" s="222" t="s">
        <v>42</v>
      </c>
      <c r="O253" s="60"/>
      <c r="P253" s="178" t="n">
        <f aca="false">O253*H253</f>
        <v>0</v>
      </c>
      <c r="Q253" s="178" t="n">
        <v>0.175</v>
      </c>
      <c r="R253" s="178" t="n">
        <f aca="false">Q253*H253</f>
        <v>1.75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238</v>
      </c>
      <c r="AT253" s="180" t="s">
        <v>306</v>
      </c>
      <c r="AU253" s="180" t="s">
        <v>87</v>
      </c>
      <c r="AY253" s="3" t="s">
        <v>203</v>
      </c>
      <c r="BE253" s="181" t="n">
        <f aca="false">IF(N253="základní",J253,0)</f>
        <v>3839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5</v>
      </c>
      <c r="BK253" s="181" t="n">
        <f aca="false">ROUND(I253*H253,2)</f>
        <v>3839</v>
      </c>
      <c r="BL253" s="3" t="s">
        <v>209</v>
      </c>
      <c r="BM253" s="180" t="s">
        <v>430</v>
      </c>
    </row>
    <row r="254" s="182" customFormat="true" ht="11.25" hidden="false" customHeight="false" outlineLevel="0" collapsed="false">
      <c r="B254" s="183"/>
      <c r="D254" s="184" t="s">
        <v>211</v>
      </c>
      <c r="E254" s="185"/>
      <c r="F254" s="186" t="s">
        <v>151</v>
      </c>
      <c r="H254" s="187" t="n">
        <v>10</v>
      </c>
      <c r="I254" s="188"/>
      <c r="L254" s="183"/>
      <c r="M254" s="189"/>
      <c r="N254" s="190"/>
      <c r="O254" s="190"/>
      <c r="P254" s="190"/>
      <c r="Q254" s="190"/>
      <c r="R254" s="190"/>
      <c r="S254" s="190"/>
      <c r="T254" s="191"/>
      <c r="AT254" s="185" t="s">
        <v>211</v>
      </c>
      <c r="AU254" s="185" t="s">
        <v>87</v>
      </c>
      <c r="AV254" s="182" t="s">
        <v>87</v>
      </c>
      <c r="AW254" s="182" t="s">
        <v>33</v>
      </c>
      <c r="AX254" s="182" t="s">
        <v>85</v>
      </c>
      <c r="AY254" s="185" t="s">
        <v>203</v>
      </c>
    </row>
    <row r="255" s="27" customFormat="true" ht="33" hidden="false" customHeight="true" outlineLevel="0" collapsed="false">
      <c r="A255" s="22"/>
      <c r="B255" s="168"/>
      <c r="C255" s="169" t="s">
        <v>431</v>
      </c>
      <c r="D255" s="169" t="s">
        <v>205</v>
      </c>
      <c r="E255" s="170" t="s">
        <v>432</v>
      </c>
      <c r="F255" s="171" t="s">
        <v>433</v>
      </c>
      <c r="G255" s="172" t="s">
        <v>93</v>
      </c>
      <c r="H255" s="173" t="n">
        <v>113</v>
      </c>
      <c r="I255" s="174" t="n">
        <v>39.22</v>
      </c>
      <c r="J255" s="175" t="n">
        <f aca="false">ROUND(I255*H255,2)</f>
        <v>4431.86</v>
      </c>
      <c r="K255" s="171" t="s">
        <v>208</v>
      </c>
      <c r="L255" s="23"/>
      <c r="M255" s="176"/>
      <c r="N255" s="177" t="s">
        <v>42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209</v>
      </c>
      <c r="AT255" s="180" t="s">
        <v>205</v>
      </c>
      <c r="AU255" s="180" t="s">
        <v>87</v>
      </c>
      <c r="AY255" s="3" t="s">
        <v>203</v>
      </c>
      <c r="BE255" s="181" t="n">
        <f aca="false">IF(N255="základní",J255,0)</f>
        <v>4431.86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5</v>
      </c>
      <c r="BK255" s="181" t="n">
        <f aca="false">ROUND(I255*H255,2)</f>
        <v>4431.86</v>
      </c>
      <c r="BL255" s="3" t="s">
        <v>209</v>
      </c>
      <c r="BM255" s="180" t="s">
        <v>434</v>
      </c>
    </row>
    <row r="256" s="182" customFormat="true" ht="11.25" hidden="false" customHeight="false" outlineLevel="0" collapsed="false">
      <c r="B256" s="183"/>
      <c r="D256" s="184" t="s">
        <v>211</v>
      </c>
      <c r="E256" s="185"/>
      <c r="F256" s="186" t="s">
        <v>342</v>
      </c>
      <c r="H256" s="187" t="n">
        <v>113</v>
      </c>
      <c r="I256" s="188"/>
      <c r="L256" s="183"/>
      <c r="M256" s="189"/>
      <c r="N256" s="190"/>
      <c r="O256" s="190"/>
      <c r="P256" s="190"/>
      <c r="Q256" s="190"/>
      <c r="R256" s="190"/>
      <c r="S256" s="190"/>
      <c r="T256" s="191"/>
      <c r="AT256" s="185" t="s">
        <v>211</v>
      </c>
      <c r="AU256" s="185" t="s">
        <v>87</v>
      </c>
      <c r="AV256" s="182" t="s">
        <v>87</v>
      </c>
      <c r="AW256" s="182" t="s">
        <v>33</v>
      </c>
      <c r="AX256" s="182" t="s">
        <v>85</v>
      </c>
      <c r="AY256" s="185" t="s">
        <v>203</v>
      </c>
    </row>
    <row r="257" s="154" customFormat="true" ht="22.5" hidden="false" customHeight="true" outlineLevel="0" collapsed="false">
      <c r="B257" s="155"/>
      <c r="D257" s="156" t="s">
        <v>76</v>
      </c>
      <c r="E257" s="166" t="s">
        <v>238</v>
      </c>
      <c r="F257" s="166" t="s">
        <v>435</v>
      </c>
      <c r="I257" s="158"/>
      <c r="J257" s="167" t="n">
        <f aca="false">BK257</f>
        <v>97310.76</v>
      </c>
      <c r="L257" s="155"/>
      <c r="M257" s="160"/>
      <c r="N257" s="161"/>
      <c r="O257" s="161"/>
      <c r="P257" s="162" t="n">
        <f aca="false">SUM(P258:P287)</f>
        <v>0</v>
      </c>
      <c r="Q257" s="161"/>
      <c r="R257" s="162" t="n">
        <f aca="false">SUM(R258:R287)</f>
        <v>12.98526</v>
      </c>
      <c r="S257" s="161"/>
      <c r="T257" s="163" t="n">
        <f aca="false">SUM(T258:T287)</f>
        <v>0</v>
      </c>
      <c r="AR257" s="156" t="s">
        <v>85</v>
      </c>
      <c r="AT257" s="164" t="s">
        <v>76</v>
      </c>
      <c r="AU257" s="164" t="s">
        <v>85</v>
      </c>
      <c r="AY257" s="156" t="s">
        <v>203</v>
      </c>
      <c r="BK257" s="165" t="n">
        <f aca="false">SUM(BK258:BK287)</f>
        <v>97310.76</v>
      </c>
    </row>
    <row r="258" s="27" customFormat="true" ht="24" hidden="false" customHeight="false" outlineLevel="0" collapsed="false">
      <c r="A258" s="22"/>
      <c r="B258" s="168"/>
      <c r="C258" s="169" t="s">
        <v>436</v>
      </c>
      <c r="D258" s="169" t="s">
        <v>205</v>
      </c>
      <c r="E258" s="170" t="s">
        <v>437</v>
      </c>
      <c r="F258" s="171" t="s">
        <v>438</v>
      </c>
      <c r="G258" s="172" t="s">
        <v>130</v>
      </c>
      <c r="H258" s="173" t="n">
        <v>12</v>
      </c>
      <c r="I258" s="174" t="n">
        <v>307.98</v>
      </c>
      <c r="J258" s="175" t="n">
        <f aca="false">ROUND(I258*H258,2)</f>
        <v>3695.76</v>
      </c>
      <c r="K258" s="171" t="s">
        <v>208</v>
      </c>
      <c r="L258" s="23"/>
      <c r="M258" s="176"/>
      <c r="N258" s="177" t="s">
        <v>42</v>
      </c>
      <c r="O258" s="60"/>
      <c r="P258" s="178" t="n">
        <f aca="false">O258*H258</f>
        <v>0</v>
      </c>
      <c r="Q258" s="178" t="n">
        <v>0.01235</v>
      </c>
      <c r="R258" s="178" t="n">
        <f aca="false">Q258*H258</f>
        <v>0.1482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209</v>
      </c>
      <c r="AT258" s="180" t="s">
        <v>205</v>
      </c>
      <c r="AU258" s="180" t="s">
        <v>87</v>
      </c>
      <c r="AY258" s="3" t="s">
        <v>203</v>
      </c>
      <c r="BE258" s="181" t="n">
        <f aca="false">IF(N258="základní",J258,0)</f>
        <v>3695.76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5</v>
      </c>
      <c r="BK258" s="181" t="n">
        <f aca="false">ROUND(I258*H258,2)</f>
        <v>3695.76</v>
      </c>
      <c r="BL258" s="3" t="s">
        <v>209</v>
      </c>
      <c r="BM258" s="180" t="s">
        <v>439</v>
      </c>
    </row>
    <row r="259" s="182" customFormat="true" ht="11.25" hidden="false" customHeight="false" outlineLevel="0" collapsed="false">
      <c r="B259" s="183"/>
      <c r="D259" s="184" t="s">
        <v>211</v>
      </c>
      <c r="E259" s="185"/>
      <c r="F259" s="186" t="s">
        <v>128</v>
      </c>
      <c r="H259" s="187" t="n">
        <v>12</v>
      </c>
      <c r="I259" s="188"/>
      <c r="L259" s="183"/>
      <c r="M259" s="189"/>
      <c r="N259" s="190"/>
      <c r="O259" s="190"/>
      <c r="P259" s="190"/>
      <c r="Q259" s="190"/>
      <c r="R259" s="190"/>
      <c r="S259" s="190"/>
      <c r="T259" s="191"/>
      <c r="AT259" s="185" t="s">
        <v>211</v>
      </c>
      <c r="AU259" s="185" t="s">
        <v>87</v>
      </c>
      <c r="AV259" s="182" t="s">
        <v>87</v>
      </c>
      <c r="AW259" s="182" t="s">
        <v>33</v>
      </c>
      <c r="AX259" s="182" t="s">
        <v>85</v>
      </c>
      <c r="AY259" s="185" t="s">
        <v>203</v>
      </c>
    </row>
    <row r="260" s="27" customFormat="true" ht="24" hidden="false" customHeight="false" outlineLevel="0" collapsed="false">
      <c r="A260" s="22"/>
      <c r="B260" s="168"/>
      <c r="C260" s="169" t="s">
        <v>440</v>
      </c>
      <c r="D260" s="169" t="s">
        <v>205</v>
      </c>
      <c r="E260" s="170" t="s">
        <v>441</v>
      </c>
      <c r="F260" s="171" t="s">
        <v>442</v>
      </c>
      <c r="G260" s="172" t="s">
        <v>112</v>
      </c>
      <c r="H260" s="173" t="n">
        <v>3</v>
      </c>
      <c r="I260" s="174" t="n">
        <v>611.76</v>
      </c>
      <c r="J260" s="175" t="n">
        <f aca="false">ROUND(I260*H260,2)</f>
        <v>1835.28</v>
      </c>
      <c r="K260" s="171" t="s">
        <v>208</v>
      </c>
      <c r="L260" s="23"/>
      <c r="M260" s="176"/>
      <c r="N260" s="177" t="s">
        <v>42</v>
      </c>
      <c r="O260" s="60"/>
      <c r="P260" s="178" t="n">
        <f aca="false">O260*H260</f>
        <v>0</v>
      </c>
      <c r="Q260" s="178" t="n">
        <v>0.01248</v>
      </c>
      <c r="R260" s="178" t="n">
        <f aca="false">Q260*H260</f>
        <v>0.03744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209</v>
      </c>
      <c r="AT260" s="180" t="s">
        <v>205</v>
      </c>
      <c r="AU260" s="180" t="s">
        <v>87</v>
      </c>
      <c r="AY260" s="3" t="s">
        <v>203</v>
      </c>
      <c r="BE260" s="181" t="n">
        <f aca="false">IF(N260="základní",J260,0)</f>
        <v>1835.28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5</v>
      </c>
      <c r="BK260" s="181" t="n">
        <f aca="false">ROUND(I260*H260,2)</f>
        <v>1835.28</v>
      </c>
      <c r="BL260" s="3" t="s">
        <v>209</v>
      </c>
      <c r="BM260" s="180" t="s">
        <v>443</v>
      </c>
    </row>
    <row r="261" s="182" customFormat="true" ht="11.25" hidden="false" customHeight="false" outlineLevel="0" collapsed="false">
      <c r="B261" s="183"/>
      <c r="D261" s="184" t="s">
        <v>211</v>
      </c>
      <c r="E261" s="185"/>
      <c r="F261" s="186" t="s">
        <v>123</v>
      </c>
      <c r="H261" s="187" t="n">
        <v>3</v>
      </c>
      <c r="I261" s="188"/>
      <c r="L261" s="183"/>
      <c r="M261" s="189"/>
      <c r="N261" s="190"/>
      <c r="O261" s="190"/>
      <c r="P261" s="190"/>
      <c r="Q261" s="190"/>
      <c r="R261" s="190"/>
      <c r="S261" s="190"/>
      <c r="T261" s="191"/>
      <c r="AT261" s="185" t="s">
        <v>211</v>
      </c>
      <c r="AU261" s="185" t="s">
        <v>87</v>
      </c>
      <c r="AV261" s="182" t="s">
        <v>87</v>
      </c>
      <c r="AW261" s="182" t="s">
        <v>33</v>
      </c>
      <c r="AX261" s="182" t="s">
        <v>85</v>
      </c>
      <c r="AY261" s="185" t="s">
        <v>203</v>
      </c>
    </row>
    <row r="262" s="27" customFormat="true" ht="24" hidden="false" customHeight="false" outlineLevel="0" collapsed="false">
      <c r="A262" s="22"/>
      <c r="B262" s="168"/>
      <c r="C262" s="213" t="s">
        <v>444</v>
      </c>
      <c r="D262" s="213" t="s">
        <v>306</v>
      </c>
      <c r="E262" s="214" t="s">
        <v>445</v>
      </c>
      <c r="F262" s="215" t="s">
        <v>446</v>
      </c>
      <c r="G262" s="216" t="s">
        <v>112</v>
      </c>
      <c r="H262" s="217" t="n">
        <v>3</v>
      </c>
      <c r="I262" s="218" t="n">
        <v>1576.97</v>
      </c>
      <c r="J262" s="219" t="n">
        <f aca="false">ROUND(I262*H262,2)</f>
        <v>4730.91</v>
      </c>
      <c r="K262" s="215" t="s">
        <v>208</v>
      </c>
      <c r="L262" s="220"/>
      <c r="M262" s="221"/>
      <c r="N262" s="222" t="s">
        <v>42</v>
      </c>
      <c r="O262" s="60"/>
      <c r="P262" s="178" t="n">
        <f aca="false">O262*H262</f>
        <v>0</v>
      </c>
      <c r="Q262" s="178" t="n">
        <v>0.396</v>
      </c>
      <c r="R262" s="178" t="n">
        <f aca="false">Q262*H262</f>
        <v>1.188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238</v>
      </c>
      <c r="AT262" s="180" t="s">
        <v>306</v>
      </c>
      <c r="AU262" s="180" t="s">
        <v>87</v>
      </c>
      <c r="AY262" s="3" t="s">
        <v>203</v>
      </c>
      <c r="BE262" s="181" t="n">
        <f aca="false">IF(N262="základní",J262,0)</f>
        <v>4730.91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5</v>
      </c>
      <c r="BK262" s="181" t="n">
        <f aca="false">ROUND(I262*H262,2)</f>
        <v>4730.91</v>
      </c>
      <c r="BL262" s="3" t="s">
        <v>209</v>
      </c>
      <c r="BM262" s="180" t="s">
        <v>447</v>
      </c>
    </row>
    <row r="263" s="182" customFormat="true" ht="11.25" hidden="false" customHeight="false" outlineLevel="0" collapsed="false">
      <c r="B263" s="183"/>
      <c r="D263" s="184" t="s">
        <v>211</v>
      </c>
      <c r="E263" s="185"/>
      <c r="F263" s="186" t="s">
        <v>123</v>
      </c>
      <c r="H263" s="187" t="n">
        <v>3</v>
      </c>
      <c r="I263" s="188"/>
      <c r="L263" s="183"/>
      <c r="M263" s="189"/>
      <c r="N263" s="190"/>
      <c r="O263" s="190"/>
      <c r="P263" s="190"/>
      <c r="Q263" s="190"/>
      <c r="R263" s="190"/>
      <c r="S263" s="190"/>
      <c r="T263" s="191"/>
      <c r="AT263" s="185" t="s">
        <v>211</v>
      </c>
      <c r="AU263" s="185" t="s">
        <v>87</v>
      </c>
      <c r="AV263" s="182" t="s">
        <v>87</v>
      </c>
      <c r="AW263" s="182" t="s">
        <v>33</v>
      </c>
      <c r="AX263" s="182" t="s">
        <v>85</v>
      </c>
      <c r="AY263" s="185" t="s">
        <v>203</v>
      </c>
    </row>
    <row r="264" s="27" customFormat="true" ht="24" hidden="false" customHeight="false" outlineLevel="0" collapsed="false">
      <c r="A264" s="22"/>
      <c r="B264" s="168"/>
      <c r="C264" s="213" t="s">
        <v>448</v>
      </c>
      <c r="D264" s="213" t="s">
        <v>306</v>
      </c>
      <c r="E264" s="214" t="s">
        <v>449</v>
      </c>
      <c r="F264" s="215" t="s">
        <v>450</v>
      </c>
      <c r="G264" s="216" t="s">
        <v>112</v>
      </c>
      <c r="H264" s="217" t="n">
        <v>3</v>
      </c>
      <c r="I264" s="218" t="n">
        <v>260.65</v>
      </c>
      <c r="J264" s="219" t="n">
        <f aca="false">ROUND(I264*H264,2)</f>
        <v>781.95</v>
      </c>
      <c r="K264" s="215" t="s">
        <v>208</v>
      </c>
      <c r="L264" s="220"/>
      <c r="M264" s="221"/>
      <c r="N264" s="222" t="s">
        <v>42</v>
      </c>
      <c r="O264" s="60"/>
      <c r="P264" s="178" t="n">
        <f aca="false">O264*H264</f>
        <v>0</v>
      </c>
      <c r="Q264" s="178" t="n">
        <v>0.055</v>
      </c>
      <c r="R264" s="178" t="n">
        <f aca="false">Q264*H264</f>
        <v>0.165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238</v>
      </c>
      <c r="AT264" s="180" t="s">
        <v>306</v>
      </c>
      <c r="AU264" s="180" t="s">
        <v>87</v>
      </c>
      <c r="AY264" s="3" t="s">
        <v>203</v>
      </c>
      <c r="BE264" s="181" t="n">
        <f aca="false">IF(N264="základní",J264,0)</f>
        <v>781.95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5</v>
      </c>
      <c r="BK264" s="181" t="n">
        <f aca="false">ROUND(I264*H264,2)</f>
        <v>781.95</v>
      </c>
      <c r="BL264" s="3" t="s">
        <v>209</v>
      </c>
      <c r="BM264" s="180" t="s">
        <v>451</v>
      </c>
    </row>
    <row r="265" s="182" customFormat="true" ht="11.25" hidden="false" customHeight="false" outlineLevel="0" collapsed="false">
      <c r="B265" s="183"/>
      <c r="D265" s="184" t="s">
        <v>211</v>
      </c>
      <c r="E265" s="185"/>
      <c r="F265" s="186" t="s">
        <v>123</v>
      </c>
      <c r="H265" s="187" t="n">
        <v>3</v>
      </c>
      <c r="I265" s="188"/>
      <c r="L265" s="183"/>
      <c r="M265" s="189"/>
      <c r="N265" s="190"/>
      <c r="O265" s="190"/>
      <c r="P265" s="190"/>
      <c r="Q265" s="190"/>
      <c r="R265" s="190"/>
      <c r="S265" s="190"/>
      <c r="T265" s="191"/>
      <c r="AT265" s="185" t="s">
        <v>211</v>
      </c>
      <c r="AU265" s="185" t="s">
        <v>87</v>
      </c>
      <c r="AV265" s="182" t="s">
        <v>87</v>
      </c>
      <c r="AW265" s="182" t="s">
        <v>33</v>
      </c>
      <c r="AX265" s="182" t="s">
        <v>85</v>
      </c>
      <c r="AY265" s="185" t="s">
        <v>203</v>
      </c>
    </row>
    <row r="266" s="27" customFormat="true" ht="24" hidden="false" customHeight="false" outlineLevel="0" collapsed="false">
      <c r="A266" s="22"/>
      <c r="B266" s="168"/>
      <c r="C266" s="169" t="s">
        <v>452</v>
      </c>
      <c r="D266" s="169" t="s">
        <v>205</v>
      </c>
      <c r="E266" s="170" t="s">
        <v>453</v>
      </c>
      <c r="F266" s="171" t="s">
        <v>454</v>
      </c>
      <c r="G266" s="172" t="s">
        <v>112</v>
      </c>
      <c r="H266" s="173" t="n">
        <v>12</v>
      </c>
      <c r="I266" s="174" t="n">
        <v>2739.34</v>
      </c>
      <c r="J266" s="175" t="n">
        <f aca="false">ROUND(I266*H266,2)</f>
        <v>32872.08</v>
      </c>
      <c r="K266" s="171" t="s">
        <v>208</v>
      </c>
      <c r="L266" s="23"/>
      <c r="M266" s="176"/>
      <c r="N266" s="177" t="s">
        <v>42</v>
      </c>
      <c r="O266" s="60"/>
      <c r="P266" s="178" t="n">
        <f aca="false">O266*H266</f>
        <v>0</v>
      </c>
      <c r="Q266" s="178" t="n">
        <v>0.3409</v>
      </c>
      <c r="R266" s="178" t="n">
        <f aca="false">Q266*H266</f>
        <v>4.0908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209</v>
      </c>
      <c r="AT266" s="180" t="s">
        <v>205</v>
      </c>
      <c r="AU266" s="180" t="s">
        <v>87</v>
      </c>
      <c r="AY266" s="3" t="s">
        <v>203</v>
      </c>
      <c r="BE266" s="181" t="n">
        <f aca="false">IF(N266="základní",J266,0)</f>
        <v>32872.08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5</v>
      </c>
      <c r="BK266" s="181" t="n">
        <f aca="false">ROUND(I266*H266,2)</f>
        <v>32872.08</v>
      </c>
      <c r="BL266" s="3" t="s">
        <v>209</v>
      </c>
      <c r="BM266" s="180" t="s">
        <v>455</v>
      </c>
    </row>
    <row r="267" s="182" customFormat="true" ht="11.25" hidden="false" customHeight="false" outlineLevel="0" collapsed="false">
      <c r="B267" s="183"/>
      <c r="D267" s="184" t="s">
        <v>211</v>
      </c>
      <c r="E267" s="185"/>
      <c r="F267" s="186" t="s">
        <v>456</v>
      </c>
      <c r="H267" s="187" t="n">
        <v>6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211</v>
      </c>
      <c r="AU267" s="185" t="s">
        <v>87</v>
      </c>
      <c r="AV267" s="182" t="s">
        <v>87</v>
      </c>
      <c r="AW267" s="182" t="s">
        <v>33</v>
      </c>
      <c r="AX267" s="182" t="s">
        <v>77</v>
      </c>
      <c r="AY267" s="185" t="s">
        <v>203</v>
      </c>
    </row>
    <row r="268" s="182" customFormat="true" ht="11.25" hidden="false" customHeight="false" outlineLevel="0" collapsed="false">
      <c r="B268" s="183"/>
      <c r="D268" s="184" t="s">
        <v>211</v>
      </c>
      <c r="E268" s="185"/>
      <c r="F268" s="186" t="s">
        <v>457</v>
      </c>
      <c r="H268" s="187" t="n">
        <v>6</v>
      </c>
      <c r="I268" s="188"/>
      <c r="L268" s="183"/>
      <c r="M268" s="189"/>
      <c r="N268" s="190"/>
      <c r="O268" s="190"/>
      <c r="P268" s="190"/>
      <c r="Q268" s="190"/>
      <c r="R268" s="190"/>
      <c r="S268" s="190"/>
      <c r="T268" s="191"/>
      <c r="AT268" s="185" t="s">
        <v>211</v>
      </c>
      <c r="AU268" s="185" t="s">
        <v>87</v>
      </c>
      <c r="AV268" s="182" t="s">
        <v>87</v>
      </c>
      <c r="AW268" s="182" t="s">
        <v>33</v>
      </c>
      <c r="AX268" s="182" t="s">
        <v>77</v>
      </c>
      <c r="AY268" s="185" t="s">
        <v>203</v>
      </c>
    </row>
    <row r="269" s="204" customFormat="true" ht="11.25" hidden="false" customHeight="false" outlineLevel="0" collapsed="false">
      <c r="B269" s="205"/>
      <c r="D269" s="184" t="s">
        <v>211</v>
      </c>
      <c r="E269" s="206"/>
      <c r="F269" s="207" t="s">
        <v>300</v>
      </c>
      <c r="H269" s="208" t="n">
        <v>12</v>
      </c>
      <c r="I269" s="209"/>
      <c r="L269" s="205"/>
      <c r="M269" s="210"/>
      <c r="N269" s="211"/>
      <c r="O269" s="211"/>
      <c r="P269" s="211"/>
      <c r="Q269" s="211"/>
      <c r="R269" s="211"/>
      <c r="S269" s="211"/>
      <c r="T269" s="212"/>
      <c r="AT269" s="206" t="s">
        <v>211</v>
      </c>
      <c r="AU269" s="206" t="s">
        <v>87</v>
      </c>
      <c r="AV269" s="204" t="s">
        <v>209</v>
      </c>
      <c r="AW269" s="204" t="s">
        <v>33</v>
      </c>
      <c r="AX269" s="204" t="s">
        <v>85</v>
      </c>
      <c r="AY269" s="206" t="s">
        <v>203</v>
      </c>
    </row>
    <row r="270" s="27" customFormat="true" ht="24" hidden="false" customHeight="false" outlineLevel="0" collapsed="false">
      <c r="A270" s="22"/>
      <c r="B270" s="168"/>
      <c r="C270" s="213" t="s">
        <v>458</v>
      </c>
      <c r="D270" s="213" t="s">
        <v>306</v>
      </c>
      <c r="E270" s="214" t="s">
        <v>459</v>
      </c>
      <c r="F270" s="215" t="s">
        <v>460</v>
      </c>
      <c r="G270" s="216" t="s">
        <v>112</v>
      </c>
      <c r="H270" s="217" t="n">
        <v>6</v>
      </c>
      <c r="I270" s="218" t="n">
        <v>228.78</v>
      </c>
      <c r="J270" s="219" t="n">
        <f aca="false">ROUND(I270*H270,2)</f>
        <v>1372.68</v>
      </c>
      <c r="K270" s="215" t="s">
        <v>208</v>
      </c>
      <c r="L270" s="220"/>
      <c r="M270" s="221"/>
      <c r="N270" s="222" t="s">
        <v>42</v>
      </c>
      <c r="O270" s="60"/>
      <c r="P270" s="178" t="n">
        <f aca="false">O270*H270</f>
        <v>0</v>
      </c>
      <c r="Q270" s="178" t="n">
        <v>0.072</v>
      </c>
      <c r="R270" s="178" t="n">
        <f aca="false">Q270*H270</f>
        <v>0.432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238</v>
      </c>
      <c r="AT270" s="180" t="s">
        <v>306</v>
      </c>
      <c r="AU270" s="180" t="s">
        <v>87</v>
      </c>
      <c r="AY270" s="3" t="s">
        <v>203</v>
      </c>
      <c r="BE270" s="181" t="n">
        <f aca="false">IF(N270="základní",J270,0)</f>
        <v>1372.68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5</v>
      </c>
      <c r="BK270" s="181" t="n">
        <f aca="false">ROUND(I270*H270,2)</f>
        <v>1372.68</v>
      </c>
      <c r="BL270" s="3" t="s">
        <v>209</v>
      </c>
      <c r="BM270" s="180" t="s">
        <v>461</v>
      </c>
    </row>
    <row r="271" s="182" customFormat="true" ht="11.25" hidden="false" customHeight="false" outlineLevel="0" collapsed="false">
      <c r="B271" s="183"/>
      <c r="D271" s="184" t="s">
        <v>211</v>
      </c>
      <c r="E271" s="185"/>
      <c r="F271" s="186" t="s">
        <v>110</v>
      </c>
      <c r="H271" s="187" t="n">
        <v>6</v>
      </c>
      <c r="I271" s="188"/>
      <c r="L271" s="183"/>
      <c r="M271" s="189"/>
      <c r="N271" s="190"/>
      <c r="O271" s="190"/>
      <c r="P271" s="190"/>
      <c r="Q271" s="190"/>
      <c r="R271" s="190"/>
      <c r="S271" s="190"/>
      <c r="T271" s="191"/>
      <c r="AT271" s="185" t="s">
        <v>211</v>
      </c>
      <c r="AU271" s="185" t="s">
        <v>87</v>
      </c>
      <c r="AV271" s="182" t="s">
        <v>87</v>
      </c>
      <c r="AW271" s="182" t="s">
        <v>33</v>
      </c>
      <c r="AX271" s="182" t="s">
        <v>85</v>
      </c>
      <c r="AY271" s="185" t="s">
        <v>203</v>
      </c>
    </row>
    <row r="272" s="27" customFormat="true" ht="24" hidden="false" customHeight="false" outlineLevel="0" collapsed="false">
      <c r="A272" s="22"/>
      <c r="B272" s="168"/>
      <c r="C272" s="213" t="s">
        <v>462</v>
      </c>
      <c r="D272" s="213" t="s">
        <v>306</v>
      </c>
      <c r="E272" s="214" t="s">
        <v>463</v>
      </c>
      <c r="F272" s="215" t="s">
        <v>464</v>
      </c>
      <c r="G272" s="216" t="s">
        <v>112</v>
      </c>
      <c r="H272" s="217" t="n">
        <v>6</v>
      </c>
      <c r="I272" s="218" t="n">
        <v>269.64</v>
      </c>
      <c r="J272" s="219" t="n">
        <f aca="false">ROUND(I272*H272,2)</f>
        <v>1617.84</v>
      </c>
      <c r="K272" s="215" t="s">
        <v>208</v>
      </c>
      <c r="L272" s="220"/>
      <c r="M272" s="221"/>
      <c r="N272" s="222" t="s">
        <v>42</v>
      </c>
      <c r="O272" s="60"/>
      <c r="P272" s="178" t="n">
        <f aca="false">O272*H272</f>
        <v>0</v>
      </c>
      <c r="Q272" s="178" t="n">
        <v>0.08</v>
      </c>
      <c r="R272" s="178" t="n">
        <f aca="false">Q272*H272</f>
        <v>0.48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238</v>
      </c>
      <c r="AT272" s="180" t="s">
        <v>306</v>
      </c>
      <c r="AU272" s="180" t="s">
        <v>87</v>
      </c>
      <c r="AY272" s="3" t="s">
        <v>203</v>
      </c>
      <c r="BE272" s="181" t="n">
        <f aca="false">IF(N272="základní",J272,0)</f>
        <v>1617.84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5</v>
      </c>
      <c r="BK272" s="181" t="n">
        <f aca="false">ROUND(I272*H272,2)</f>
        <v>1617.84</v>
      </c>
      <c r="BL272" s="3" t="s">
        <v>209</v>
      </c>
      <c r="BM272" s="180" t="s">
        <v>465</v>
      </c>
    </row>
    <row r="273" s="182" customFormat="true" ht="11.25" hidden="false" customHeight="false" outlineLevel="0" collapsed="false">
      <c r="B273" s="183"/>
      <c r="D273" s="184" t="s">
        <v>211</v>
      </c>
      <c r="E273" s="185"/>
      <c r="F273" s="186" t="s">
        <v>110</v>
      </c>
      <c r="H273" s="187" t="n">
        <v>6</v>
      </c>
      <c r="I273" s="188"/>
      <c r="L273" s="183"/>
      <c r="M273" s="189"/>
      <c r="N273" s="190"/>
      <c r="O273" s="190"/>
      <c r="P273" s="190"/>
      <c r="Q273" s="190"/>
      <c r="R273" s="190"/>
      <c r="S273" s="190"/>
      <c r="T273" s="191"/>
      <c r="AT273" s="185" t="s">
        <v>211</v>
      </c>
      <c r="AU273" s="185" t="s">
        <v>87</v>
      </c>
      <c r="AV273" s="182" t="s">
        <v>87</v>
      </c>
      <c r="AW273" s="182" t="s">
        <v>33</v>
      </c>
      <c r="AX273" s="182" t="s">
        <v>85</v>
      </c>
      <c r="AY273" s="185" t="s">
        <v>203</v>
      </c>
    </row>
    <row r="274" s="27" customFormat="true" ht="21.75" hidden="false" customHeight="true" outlineLevel="0" collapsed="false">
      <c r="A274" s="22"/>
      <c r="B274" s="168"/>
      <c r="C274" s="213" t="s">
        <v>466</v>
      </c>
      <c r="D274" s="213" t="s">
        <v>306</v>
      </c>
      <c r="E274" s="214" t="s">
        <v>467</v>
      </c>
      <c r="F274" s="215" t="s">
        <v>468</v>
      </c>
      <c r="G274" s="216" t="s">
        <v>112</v>
      </c>
      <c r="H274" s="217" t="n">
        <v>6</v>
      </c>
      <c r="I274" s="218" t="n">
        <v>163.42</v>
      </c>
      <c r="J274" s="219" t="n">
        <f aca="false">ROUND(I274*H274,2)</f>
        <v>980.52</v>
      </c>
      <c r="K274" s="215" t="s">
        <v>208</v>
      </c>
      <c r="L274" s="220"/>
      <c r="M274" s="221"/>
      <c r="N274" s="222" t="s">
        <v>42</v>
      </c>
      <c r="O274" s="60"/>
      <c r="P274" s="178" t="n">
        <f aca="false">O274*H274</f>
        <v>0</v>
      </c>
      <c r="Q274" s="178" t="n">
        <v>0.04</v>
      </c>
      <c r="R274" s="178" t="n">
        <f aca="false">Q274*H274</f>
        <v>0.24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238</v>
      </c>
      <c r="AT274" s="180" t="s">
        <v>306</v>
      </c>
      <c r="AU274" s="180" t="s">
        <v>87</v>
      </c>
      <c r="AY274" s="3" t="s">
        <v>203</v>
      </c>
      <c r="BE274" s="181" t="n">
        <f aca="false">IF(N274="základní",J274,0)</f>
        <v>980.52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5</v>
      </c>
      <c r="BK274" s="181" t="n">
        <f aca="false">ROUND(I274*H274,2)</f>
        <v>980.52</v>
      </c>
      <c r="BL274" s="3" t="s">
        <v>209</v>
      </c>
      <c r="BM274" s="180" t="s">
        <v>469</v>
      </c>
    </row>
    <row r="275" s="182" customFormat="true" ht="11.25" hidden="false" customHeight="false" outlineLevel="0" collapsed="false">
      <c r="B275" s="183"/>
      <c r="D275" s="184" t="s">
        <v>211</v>
      </c>
      <c r="E275" s="185"/>
      <c r="F275" s="186" t="s">
        <v>110</v>
      </c>
      <c r="H275" s="187" t="n">
        <v>6</v>
      </c>
      <c r="I275" s="188"/>
      <c r="L275" s="183"/>
      <c r="M275" s="189"/>
      <c r="N275" s="190"/>
      <c r="O275" s="190"/>
      <c r="P275" s="190"/>
      <c r="Q275" s="190"/>
      <c r="R275" s="190"/>
      <c r="S275" s="190"/>
      <c r="T275" s="191"/>
      <c r="AT275" s="185" t="s">
        <v>211</v>
      </c>
      <c r="AU275" s="185" t="s">
        <v>87</v>
      </c>
      <c r="AV275" s="182" t="s">
        <v>87</v>
      </c>
      <c r="AW275" s="182" t="s">
        <v>33</v>
      </c>
      <c r="AX275" s="182" t="s">
        <v>85</v>
      </c>
      <c r="AY275" s="185" t="s">
        <v>203</v>
      </c>
    </row>
    <row r="276" s="27" customFormat="true" ht="24" hidden="false" customHeight="false" outlineLevel="0" collapsed="false">
      <c r="A276" s="22"/>
      <c r="B276" s="168"/>
      <c r="C276" s="213" t="s">
        <v>470</v>
      </c>
      <c r="D276" s="213" t="s">
        <v>306</v>
      </c>
      <c r="E276" s="214" t="s">
        <v>471</v>
      </c>
      <c r="F276" s="215" t="s">
        <v>472</v>
      </c>
      <c r="G276" s="216" t="s">
        <v>112</v>
      </c>
      <c r="H276" s="217" t="n">
        <v>6</v>
      </c>
      <c r="I276" s="218" t="n">
        <v>163.42</v>
      </c>
      <c r="J276" s="219" t="n">
        <f aca="false">ROUND(I276*H276,2)</f>
        <v>980.52</v>
      </c>
      <c r="K276" s="215" t="s">
        <v>208</v>
      </c>
      <c r="L276" s="220"/>
      <c r="M276" s="221"/>
      <c r="N276" s="222" t="s">
        <v>42</v>
      </c>
      <c r="O276" s="60"/>
      <c r="P276" s="178" t="n">
        <f aca="false">O276*H276</f>
        <v>0</v>
      </c>
      <c r="Q276" s="178" t="n">
        <v>0.04</v>
      </c>
      <c r="R276" s="178" t="n">
        <f aca="false">Q276*H276</f>
        <v>0.24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238</v>
      </c>
      <c r="AT276" s="180" t="s">
        <v>306</v>
      </c>
      <c r="AU276" s="180" t="s">
        <v>87</v>
      </c>
      <c r="AY276" s="3" t="s">
        <v>203</v>
      </c>
      <c r="BE276" s="181" t="n">
        <f aca="false">IF(N276="základní",J276,0)</f>
        <v>980.52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5</v>
      </c>
      <c r="BK276" s="181" t="n">
        <f aca="false">ROUND(I276*H276,2)</f>
        <v>980.52</v>
      </c>
      <c r="BL276" s="3" t="s">
        <v>209</v>
      </c>
      <c r="BM276" s="180" t="s">
        <v>473</v>
      </c>
    </row>
    <row r="277" s="182" customFormat="true" ht="11.25" hidden="false" customHeight="false" outlineLevel="0" collapsed="false">
      <c r="B277" s="183"/>
      <c r="D277" s="184" t="s">
        <v>211</v>
      </c>
      <c r="E277" s="185"/>
      <c r="F277" s="186" t="s">
        <v>110</v>
      </c>
      <c r="H277" s="187" t="n">
        <v>6</v>
      </c>
      <c r="I277" s="188"/>
      <c r="L277" s="183"/>
      <c r="M277" s="189"/>
      <c r="N277" s="190"/>
      <c r="O277" s="190"/>
      <c r="P277" s="190"/>
      <c r="Q277" s="190"/>
      <c r="R277" s="190"/>
      <c r="S277" s="190"/>
      <c r="T277" s="191"/>
      <c r="AT277" s="185" t="s">
        <v>211</v>
      </c>
      <c r="AU277" s="185" t="s">
        <v>87</v>
      </c>
      <c r="AV277" s="182" t="s">
        <v>87</v>
      </c>
      <c r="AW277" s="182" t="s">
        <v>33</v>
      </c>
      <c r="AX277" s="182" t="s">
        <v>85</v>
      </c>
      <c r="AY277" s="185" t="s">
        <v>203</v>
      </c>
    </row>
    <row r="278" s="27" customFormat="true" ht="24" hidden="false" customHeight="false" outlineLevel="0" collapsed="false">
      <c r="A278" s="22"/>
      <c r="B278" s="168"/>
      <c r="C278" s="213" t="s">
        <v>474</v>
      </c>
      <c r="D278" s="213" t="s">
        <v>306</v>
      </c>
      <c r="E278" s="214" t="s">
        <v>475</v>
      </c>
      <c r="F278" s="215" t="s">
        <v>476</v>
      </c>
      <c r="G278" s="216" t="s">
        <v>112</v>
      </c>
      <c r="H278" s="217" t="n">
        <v>6</v>
      </c>
      <c r="I278" s="218" t="n">
        <v>702.69</v>
      </c>
      <c r="J278" s="219" t="n">
        <f aca="false">ROUND(I278*H278,2)</f>
        <v>4216.14</v>
      </c>
      <c r="K278" s="215" t="s">
        <v>208</v>
      </c>
      <c r="L278" s="220"/>
      <c r="M278" s="221"/>
      <c r="N278" s="222" t="s">
        <v>42</v>
      </c>
      <c r="O278" s="60"/>
      <c r="P278" s="178" t="n">
        <f aca="false">O278*H278</f>
        <v>0</v>
      </c>
      <c r="Q278" s="178" t="n">
        <v>0.006</v>
      </c>
      <c r="R278" s="178" t="n">
        <f aca="false">Q278*H278</f>
        <v>0.036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238</v>
      </c>
      <c r="AT278" s="180" t="s">
        <v>306</v>
      </c>
      <c r="AU278" s="180" t="s">
        <v>87</v>
      </c>
      <c r="AY278" s="3" t="s">
        <v>203</v>
      </c>
      <c r="BE278" s="181" t="n">
        <f aca="false">IF(N278="základní",J278,0)</f>
        <v>4216.14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5</v>
      </c>
      <c r="BK278" s="181" t="n">
        <f aca="false">ROUND(I278*H278,2)</f>
        <v>4216.14</v>
      </c>
      <c r="BL278" s="3" t="s">
        <v>209</v>
      </c>
      <c r="BM278" s="180" t="s">
        <v>477</v>
      </c>
    </row>
    <row r="279" s="182" customFormat="true" ht="11.25" hidden="false" customHeight="false" outlineLevel="0" collapsed="false">
      <c r="B279" s="183"/>
      <c r="D279" s="184" t="s">
        <v>211</v>
      </c>
      <c r="E279" s="185"/>
      <c r="F279" s="186" t="s">
        <v>110</v>
      </c>
      <c r="H279" s="187" t="n">
        <v>6</v>
      </c>
      <c r="I279" s="188"/>
      <c r="L279" s="183"/>
      <c r="M279" s="189"/>
      <c r="N279" s="190"/>
      <c r="O279" s="190"/>
      <c r="P279" s="190"/>
      <c r="Q279" s="190"/>
      <c r="R279" s="190"/>
      <c r="S279" s="190"/>
      <c r="T279" s="191"/>
      <c r="AT279" s="185" t="s">
        <v>211</v>
      </c>
      <c r="AU279" s="185" t="s">
        <v>87</v>
      </c>
      <c r="AV279" s="182" t="s">
        <v>87</v>
      </c>
      <c r="AW279" s="182" t="s">
        <v>33</v>
      </c>
      <c r="AX279" s="182" t="s">
        <v>85</v>
      </c>
      <c r="AY279" s="185" t="s">
        <v>203</v>
      </c>
    </row>
    <row r="280" s="27" customFormat="true" ht="16.5" hidden="false" customHeight="true" outlineLevel="0" collapsed="false">
      <c r="A280" s="22"/>
      <c r="B280" s="168"/>
      <c r="C280" s="213" t="s">
        <v>478</v>
      </c>
      <c r="D280" s="213" t="s">
        <v>306</v>
      </c>
      <c r="E280" s="214" t="s">
        <v>479</v>
      </c>
      <c r="F280" s="215" t="s">
        <v>480</v>
      </c>
      <c r="G280" s="216" t="s">
        <v>112</v>
      </c>
      <c r="H280" s="217" t="n">
        <v>6</v>
      </c>
      <c r="I280" s="218" t="n">
        <v>2631</v>
      </c>
      <c r="J280" s="219" t="n">
        <f aca="false">ROUND(I280*H280,2)</f>
        <v>15786</v>
      </c>
      <c r="K280" s="215" t="s">
        <v>208</v>
      </c>
      <c r="L280" s="220"/>
      <c r="M280" s="221"/>
      <c r="N280" s="222" t="s">
        <v>42</v>
      </c>
      <c r="O280" s="60"/>
      <c r="P280" s="178" t="n">
        <f aca="false">O280*H280</f>
        <v>0</v>
      </c>
      <c r="Q280" s="178" t="n">
        <v>0.0506</v>
      </c>
      <c r="R280" s="178" t="n">
        <f aca="false">Q280*H280</f>
        <v>0.3036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238</v>
      </c>
      <c r="AT280" s="180" t="s">
        <v>306</v>
      </c>
      <c r="AU280" s="180" t="s">
        <v>87</v>
      </c>
      <c r="AY280" s="3" t="s">
        <v>203</v>
      </c>
      <c r="BE280" s="181" t="n">
        <f aca="false">IF(N280="základní",J280,0)</f>
        <v>15786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5</v>
      </c>
      <c r="BK280" s="181" t="n">
        <f aca="false">ROUND(I280*H280,2)</f>
        <v>15786</v>
      </c>
      <c r="BL280" s="3" t="s">
        <v>209</v>
      </c>
      <c r="BM280" s="180" t="s">
        <v>481</v>
      </c>
    </row>
    <row r="281" s="196" customFormat="true" ht="11.25" hidden="false" customHeight="false" outlineLevel="0" collapsed="false">
      <c r="B281" s="197"/>
      <c r="D281" s="184" t="s">
        <v>211</v>
      </c>
      <c r="E281" s="198"/>
      <c r="F281" s="199" t="s">
        <v>482</v>
      </c>
      <c r="H281" s="198"/>
      <c r="I281" s="200"/>
      <c r="L281" s="197"/>
      <c r="M281" s="201"/>
      <c r="N281" s="202"/>
      <c r="O281" s="202"/>
      <c r="P281" s="202"/>
      <c r="Q281" s="202"/>
      <c r="R281" s="202"/>
      <c r="S281" s="202"/>
      <c r="T281" s="203"/>
      <c r="AT281" s="198" t="s">
        <v>211</v>
      </c>
      <c r="AU281" s="198" t="s">
        <v>87</v>
      </c>
      <c r="AV281" s="196" t="s">
        <v>85</v>
      </c>
      <c r="AW281" s="196" t="s">
        <v>33</v>
      </c>
      <c r="AX281" s="196" t="s">
        <v>77</v>
      </c>
      <c r="AY281" s="198" t="s">
        <v>203</v>
      </c>
    </row>
    <row r="282" s="182" customFormat="true" ht="11.25" hidden="false" customHeight="false" outlineLevel="0" collapsed="false">
      <c r="B282" s="183"/>
      <c r="D282" s="184" t="s">
        <v>211</v>
      </c>
      <c r="E282" s="185"/>
      <c r="F282" s="186" t="s">
        <v>110</v>
      </c>
      <c r="H282" s="187" t="n">
        <v>6</v>
      </c>
      <c r="I282" s="188"/>
      <c r="L282" s="183"/>
      <c r="M282" s="189"/>
      <c r="N282" s="190"/>
      <c r="O282" s="190"/>
      <c r="P282" s="190"/>
      <c r="Q282" s="190"/>
      <c r="R282" s="190"/>
      <c r="S282" s="190"/>
      <c r="T282" s="191"/>
      <c r="AT282" s="185" t="s">
        <v>211</v>
      </c>
      <c r="AU282" s="185" t="s">
        <v>87</v>
      </c>
      <c r="AV282" s="182" t="s">
        <v>87</v>
      </c>
      <c r="AW282" s="182" t="s">
        <v>33</v>
      </c>
      <c r="AX282" s="182" t="s">
        <v>85</v>
      </c>
      <c r="AY282" s="185" t="s">
        <v>203</v>
      </c>
    </row>
    <row r="283" s="27" customFormat="true" ht="24" hidden="false" customHeight="false" outlineLevel="0" collapsed="false">
      <c r="A283" s="22"/>
      <c r="B283" s="168"/>
      <c r="C283" s="169" t="s">
        <v>483</v>
      </c>
      <c r="D283" s="169" t="s">
        <v>205</v>
      </c>
      <c r="E283" s="170" t="s">
        <v>484</v>
      </c>
      <c r="F283" s="171" t="s">
        <v>485</v>
      </c>
      <c r="G283" s="172" t="s">
        <v>112</v>
      </c>
      <c r="H283" s="173" t="n">
        <v>3</v>
      </c>
      <c r="I283" s="174" t="n">
        <v>805.77</v>
      </c>
      <c r="J283" s="175" t="n">
        <f aca="false">ROUND(I283*H283,2)</f>
        <v>2417.31</v>
      </c>
      <c r="K283" s="171" t="s">
        <v>208</v>
      </c>
      <c r="L283" s="23"/>
      <c r="M283" s="176"/>
      <c r="N283" s="177" t="s">
        <v>42</v>
      </c>
      <c r="O283" s="60"/>
      <c r="P283" s="178" t="n">
        <f aca="false">O283*H283</f>
        <v>0</v>
      </c>
      <c r="Q283" s="178" t="n">
        <v>0.21734</v>
      </c>
      <c r="R283" s="178" t="n">
        <f aca="false">Q283*H283</f>
        <v>0.65202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209</v>
      </c>
      <c r="AT283" s="180" t="s">
        <v>205</v>
      </c>
      <c r="AU283" s="180" t="s">
        <v>87</v>
      </c>
      <c r="AY283" s="3" t="s">
        <v>203</v>
      </c>
      <c r="BE283" s="181" t="n">
        <f aca="false">IF(N283="základní",J283,0)</f>
        <v>2417.31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5</v>
      </c>
      <c r="BK283" s="181" t="n">
        <f aca="false">ROUND(I283*H283,2)</f>
        <v>2417.31</v>
      </c>
      <c r="BL283" s="3" t="s">
        <v>209</v>
      </c>
      <c r="BM283" s="180" t="s">
        <v>486</v>
      </c>
    </row>
    <row r="284" s="182" customFormat="true" ht="11.25" hidden="false" customHeight="false" outlineLevel="0" collapsed="false">
      <c r="B284" s="183"/>
      <c r="D284" s="184" t="s">
        <v>211</v>
      </c>
      <c r="E284" s="185"/>
      <c r="F284" s="186" t="s">
        <v>123</v>
      </c>
      <c r="H284" s="187" t="n">
        <v>3</v>
      </c>
      <c r="I284" s="188"/>
      <c r="L284" s="183"/>
      <c r="M284" s="189"/>
      <c r="N284" s="190"/>
      <c r="O284" s="190"/>
      <c r="P284" s="190"/>
      <c r="Q284" s="190"/>
      <c r="R284" s="190"/>
      <c r="S284" s="190"/>
      <c r="T284" s="191"/>
      <c r="AT284" s="185" t="s">
        <v>211</v>
      </c>
      <c r="AU284" s="185" t="s">
        <v>87</v>
      </c>
      <c r="AV284" s="182" t="s">
        <v>87</v>
      </c>
      <c r="AW284" s="182" t="s">
        <v>33</v>
      </c>
      <c r="AX284" s="182" t="s">
        <v>85</v>
      </c>
      <c r="AY284" s="185" t="s">
        <v>203</v>
      </c>
    </row>
    <row r="285" s="27" customFormat="true" ht="24" hidden="false" customHeight="false" outlineLevel="0" collapsed="false">
      <c r="A285" s="22"/>
      <c r="B285" s="168"/>
      <c r="C285" s="213" t="s">
        <v>487</v>
      </c>
      <c r="D285" s="213" t="s">
        <v>306</v>
      </c>
      <c r="E285" s="214" t="s">
        <v>488</v>
      </c>
      <c r="F285" s="215" t="s">
        <v>489</v>
      </c>
      <c r="G285" s="216" t="s">
        <v>112</v>
      </c>
      <c r="H285" s="217" t="n">
        <v>3</v>
      </c>
      <c r="I285" s="218" t="n">
        <v>2565.64</v>
      </c>
      <c r="J285" s="219" t="n">
        <f aca="false">ROUND(I285*H285,2)</f>
        <v>7696.92</v>
      </c>
      <c r="K285" s="215" t="s">
        <v>208</v>
      </c>
      <c r="L285" s="220"/>
      <c r="M285" s="221"/>
      <c r="N285" s="222" t="s">
        <v>42</v>
      </c>
      <c r="O285" s="60"/>
      <c r="P285" s="178" t="n">
        <f aca="false">O285*H285</f>
        <v>0</v>
      </c>
      <c r="Q285" s="178" t="n">
        <v>0.102</v>
      </c>
      <c r="R285" s="178" t="n">
        <f aca="false">Q285*H285</f>
        <v>0.306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238</v>
      </c>
      <c r="AT285" s="180" t="s">
        <v>306</v>
      </c>
      <c r="AU285" s="180" t="s">
        <v>87</v>
      </c>
      <c r="AY285" s="3" t="s">
        <v>203</v>
      </c>
      <c r="BE285" s="181" t="n">
        <f aca="false">IF(N285="základní",J285,0)</f>
        <v>7696.92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5</v>
      </c>
      <c r="BK285" s="181" t="n">
        <f aca="false">ROUND(I285*H285,2)</f>
        <v>7696.92</v>
      </c>
      <c r="BL285" s="3" t="s">
        <v>209</v>
      </c>
      <c r="BM285" s="180" t="s">
        <v>490</v>
      </c>
    </row>
    <row r="286" s="182" customFormat="true" ht="11.25" hidden="false" customHeight="false" outlineLevel="0" collapsed="false">
      <c r="B286" s="183"/>
      <c r="D286" s="184" t="s">
        <v>211</v>
      </c>
      <c r="E286" s="185"/>
      <c r="F286" s="186" t="s">
        <v>123</v>
      </c>
      <c r="H286" s="187" t="n">
        <v>3</v>
      </c>
      <c r="I286" s="188"/>
      <c r="L286" s="183"/>
      <c r="M286" s="189"/>
      <c r="N286" s="190"/>
      <c r="O286" s="190"/>
      <c r="P286" s="190"/>
      <c r="Q286" s="190"/>
      <c r="R286" s="190"/>
      <c r="S286" s="190"/>
      <c r="T286" s="191"/>
      <c r="AT286" s="185" t="s">
        <v>211</v>
      </c>
      <c r="AU286" s="185" t="s">
        <v>87</v>
      </c>
      <c r="AV286" s="182" t="s">
        <v>87</v>
      </c>
      <c r="AW286" s="182" t="s">
        <v>33</v>
      </c>
      <c r="AX286" s="182" t="s">
        <v>85</v>
      </c>
      <c r="AY286" s="185" t="s">
        <v>203</v>
      </c>
    </row>
    <row r="287" s="27" customFormat="true" ht="33" hidden="false" customHeight="true" outlineLevel="0" collapsed="false">
      <c r="A287" s="22"/>
      <c r="B287" s="168"/>
      <c r="C287" s="169" t="s">
        <v>491</v>
      </c>
      <c r="D287" s="169" t="s">
        <v>205</v>
      </c>
      <c r="E287" s="170" t="s">
        <v>492</v>
      </c>
      <c r="F287" s="171" t="s">
        <v>493</v>
      </c>
      <c r="G287" s="172" t="s">
        <v>112</v>
      </c>
      <c r="H287" s="173" t="n">
        <v>15</v>
      </c>
      <c r="I287" s="174" t="n">
        <v>1221.79</v>
      </c>
      <c r="J287" s="175" t="n">
        <f aca="false">ROUND(I287*H287,2)</f>
        <v>18326.85</v>
      </c>
      <c r="K287" s="171" t="s">
        <v>208</v>
      </c>
      <c r="L287" s="23"/>
      <c r="M287" s="176"/>
      <c r="N287" s="177" t="s">
        <v>42</v>
      </c>
      <c r="O287" s="60"/>
      <c r="P287" s="178" t="n">
        <f aca="false">O287*H287</f>
        <v>0</v>
      </c>
      <c r="Q287" s="178" t="n">
        <v>0.31108</v>
      </c>
      <c r="R287" s="178" t="n">
        <f aca="false">Q287*H287</f>
        <v>4.6662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209</v>
      </c>
      <c r="AT287" s="180" t="s">
        <v>205</v>
      </c>
      <c r="AU287" s="180" t="s">
        <v>87</v>
      </c>
      <c r="AY287" s="3" t="s">
        <v>203</v>
      </c>
      <c r="BE287" s="181" t="n">
        <f aca="false">IF(N287="základní",J287,0)</f>
        <v>18326.85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5</v>
      </c>
      <c r="BK287" s="181" t="n">
        <f aca="false">ROUND(I287*H287,2)</f>
        <v>18326.85</v>
      </c>
      <c r="BL287" s="3" t="s">
        <v>209</v>
      </c>
      <c r="BM287" s="180" t="s">
        <v>494</v>
      </c>
    </row>
    <row r="288" s="154" customFormat="true" ht="22.5" hidden="false" customHeight="true" outlineLevel="0" collapsed="false">
      <c r="B288" s="155"/>
      <c r="D288" s="156" t="s">
        <v>76</v>
      </c>
      <c r="E288" s="166" t="s">
        <v>243</v>
      </c>
      <c r="F288" s="166" t="s">
        <v>495</v>
      </c>
      <c r="I288" s="158"/>
      <c r="J288" s="167" t="n">
        <f aca="false">BK288</f>
        <v>1268504.56</v>
      </c>
      <c r="L288" s="155"/>
      <c r="M288" s="160"/>
      <c r="N288" s="161"/>
      <c r="O288" s="161"/>
      <c r="P288" s="162" t="n">
        <f aca="false">SUM(P289:P350)</f>
        <v>0</v>
      </c>
      <c r="Q288" s="161"/>
      <c r="R288" s="162" t="n">
        <f aca="false">SUM(R289:R350)</f>
        <v>242.335014</v>
      </c>
      <c r="S288" s="161"/>
      <c r="T288" s="163" t="n">
        <f aca="false">SUM(T289:T350)</f>
        <v>0</v>
      </c>
      <c r="AR288" s="156" t="s">
        <v>85</v>
      </c>
      <c r="AT288" s="164" t="s">
        <v>76</v>
      </c>
      <c r="AU288" s="164" t="s">
        <v>85</v>
      </c>
      <c r="AY288" s="156" t="s">
        <v>203</v>
      </c>
      <c r="BK288" s="165" t="n">
        <f aca="false">SUM(BK289:BK350)</f>
        <v>1268504.56</v>
      </c>
    </row>
    <row r="289" s="27" customFormat="true" ht="24" hidden="false" customHeight="false" outlineLevel="0" collapsed="false">
      <c r="A289" s="22"/>
      <c r="B289" s="168"/>
      <c r="C289" s="169" t="s">
        <v>162</v>
      </c>
      <c r="D289" s="169" t="s">
        <v>205</v>
      </c>
      <c r="E289" s="170" t="s">
        <v>496</v>
      </c>
      <c r="F289" s="171" t="s">
        <v>497</v>
      </c>
      <c r="G289" s="172" t="s">
        <v>130</v>
      </c>
      <c r="H289" s="173" t="n">
        <v>172</v>
      </c>
      <c r="I289" s="174" t="n">
        <v>70.39</v>
      </c>
      <c r="J289" s="175" t="n">
        <f aca="false">ROUND(I289*H289,2)</f>
        <v>12107.08</v>
      </c>
      <c r="K289" s="171" t="s">
        <v>208</v>
      </c>
      <c r="L289" s="23"/>
      <c r="M289" s="176"/>
      <c r="N289" s="177" t="s">
        <v>42</v>
      </c>
      <c r="O289" s="60"/>
      <c r="P289" s="178" t="n">
        <f aca="false">O289*H289</f>
        <v>0</v>
      </c>
      <c r="Q289" s="178" t="n">
        <v>0.0002</v>
      </c>
      <c r="R289" s="178" t="n">
        <f aca="false">Q289*H289</f>
        <v>0.0344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209</v>
      </c>
      <c r="AT289" s="180" t="s">
        <v>205</v>
      </c>
      <c r="AU289" s="180" t="s">
        <v>87</v>
      </c>
      <c r="AY289" s="3" t="s">
        <v>203</v>
      </c>
      <c r="BE289" s="181" t="n">
        <f aca="false">IF(N289="základní",J289,0)</f>
        <v>12107.08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5</v>
      </c>
      <c r="BK289" s="181" t="n">
        <f aca="false">ROUND(I289*H289,2)</f>
        <v>12107.08</v>
      </c>
      <c r="BL289" s="3" t="s">
        <v>209</v>
      </c>
      <c r="BM289" s="180" t="s">
        <v>498</v>
      </c>
    </row>
    <row r="290" s="182" customFormat="true" ht="11.25" hidden="false" customHeight="false" outlineLevel="0" collapsed="false">
      <c r="B290" s="183"/>
      <c r="D290" s="184" t="s">
        <v>211</v>
      </c>
      <c r="E290" s="185" t="s">
        <v>139</v>
      </c>
      <c r="F290" s="186" t="s">
        <v>499</v>
      </c>
      <c r="H290" s="187" t="n">
        <v>172</v>
      </c>
      <c r="I290" s="188"/>
      <c r="L290" s="183"/>
      <c r="M290" s="189"/>
      <c r="N290" s="190"/>
      <c r="O290" s="190"/>
      <c r="P290" s="190"/>
      <c r="Q290" s="190"/>
      <c r="R290" s="190"/>
      <c r="S290" s="190"/>
      <c r="T290" s="191"/>
      <c r="AT290" s="185" t="s">
        <v>211</v>
      </c>
      <c r="AU290" s="185" t="s">
        <v>87</v>
      </c>
      <c r="AV290" s="182" t="s">
        <v>87</v>
      </c>
      <c r="AW290" s="182" t="s">
        <v>33</v>
      </c>
      <c r="AX290" s="182" t="s">
        <v>85</v>
      </c>
      <c r="AY290" s="185" t="s">
        <v>203</v>
      </c>
    </row>
    <row r="291" s="27" customFormat="true" ht="24" hidden="false" customHeight="false" outlineLevel="0" collapsed="false">
      <c r="A291" s="22"/>
      <c r="B291" s="168"/>
      <c r="C291" s="169" t="s">
        <v>500</v>
      </c>
      <c r="D291" s="169" t="s">
        <v>205</v>
      </c>
      <c r="E291" s="170" t="s">
        <v>501</v>
      </c>
      <c r="F291" s="171" t="s">
        <v>502</v>
      </c>
      <c r="G291" s="172" t="s">
        <v>130</v>
      </c>
      <c r="H291" s="173" t="n">
        <v>166</v>
      </c>
      <c r="I291" s="174" t="n">
        <v>123.19</v>
      </c>
      <c r="J291" s="175" t="n">
        <f aca="false">ROUND(I291*H291,2)</f>
        <v>20449.54</v>
      </c>
      <c r="K291" s="171" t="s">
        <v>208</v>
      </c>
      <c r="L291" s="23"/>
      <c r="M291" s="176"/>
      <c r="N291" s="177" t="s">
        <v>42</v>
      </c>
      <c r="O291" s="60"/>
      <c r="P291" s="178" t="n">
        <f aca="false">O291*H291</f>
        <v>0</v>
      </c>
      <c r="Q291" s="178" t="n">
        <v>0.0004</v>
      </c>
      <c r="R291" s="178" t="n">
        <f aca="false">Q291*H291</f>
        <v>0.0664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209</v>
      </c>
      <c r="AT291" s="180" t="s">
        <v>205</v>
      </c>
      <c r="AU291" s="180" t="s">
        <v>87</v>
      </c>
      <c r="AY291" s="3" t="s">
        <v>203</v>
      </c>
      <c r="BE291" s="181" t="n">
        <f aca="false">IF(N291="základní",J291,0)</f>
        <v>20449.54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5</v>
      </c>
      <c r="BK291" s="181" t="n">
        <f aca="false">ROUND(I291*H291,2)</f>
        <v>20449.54</v>
      </c>
      <c r="BL291" s="3" t="s">
        <v>209</v>
      </c>
      <c r="BM291" s="180" t="s">
        <v>503</v>
      </c>
    </row>
    <row r="292" s="182" customFormat="true" ht="11.25" hidden="false" customHeight="false" outlineLevel="0" collapsed="false">
      <c r="B292" s="183"/>
      <c r="D292" s="184" t="s">
        <v>211</v>
      </c>
      <c r="E292" s="185" t="s">
        <v>142</v>
      </c>
      <c r="F292" s="186" t="s">
        <v>504</v>
      </c>
      <c r="H292" s="187" t="n">
        <v>166</v>
      </c>
      <c r="I292" s="188"/>
      <c r="L292" s="183"/>
      <c r="M292" s="189"/>
      <c r="N292" s="190"/>
      <c r="O292" s="190"/>
      <c r="P292" s="190"/>
      <c r="Q292" s="190"/>
      <c r="R292" s="190"/>
      <c r="S292" s="190"/>
      <c r="T292" s="191"/>
      <c r="AT292" s="185" t="s">
        <v>211</v>
      </c>
      <c r="AU292" s="185" t="s">
        <v>87</v>
      </c>
      <c r="AV292" s="182" t="s">
        <v>87</v>
      </c>
      <c r="AW292" s="182" t="s">
        <v>33</v>
      </c>
      <c r="AX292" s="182" t="s">
        <v>85</v>
      </c>
      <c r="AY292" s="185" t="s">
        <v>203</v>
      </c>
    </row>
    <row r="293" s="27" customFormat="true" ht="24" hidden="false" customHeight="false" outlineLevel="0" collapsed="false">
      <c r="A293" s="22"/>
      <c r="B293" s="168"/>
      <c r="C293" s="169" t="s">
        <v>505</v>
      </c>
      <c r="D293" s="169" t="s">
        <v>205</v>
      </c>
      <c r="E293" s="170" t="s">
        <v>506</v>
      </c>
      <c r="F293" s="171" t="s">
        <v>507</v>
      </c>
      <c r="G293" s="172" t="s">
        <v>130</v>
      </c>
      <c r="H293" s="173" t="n">
        <v>402</v>
      </c>
      <c r="I293" s="174" t="n">
        <v>62.85</v>
      </c>
      <c r="J293" s="175" t="n">
        <f aca="false">ROUND(I293*H293,2)</f>
        <v>25265.7</v>
      </c>
      <c r="K293" s="171" t="s">
        <v>208</v>
      </c>
      <c r="L293" s="23"/>
      <c r="M293" s="176"/>
      <c r="N293" s="177" t="s">
        <v>42</v>
      </c>
      <c r="O293" s="60"/>
      <c r="P293" s="178" t="n">
        <f aca="false">O293*H293</f>
        <v>0</v>
      </c>
      <c r="Q293" s="178" t="n">
        <v>0.00013</v>
      </c>
      <c r="R293" s="178" t="n">
        <f aca="false">Q293*H293</f>
        <v>0.05226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209</v>
      </c>
      <c r="AT293" s="180" t="s">
        <v>205</v>
      </c>
      <c r="AU293" s="180" t="s">
        <v>87</v>
      </c>
      <c r="AY293" s="3" t="s">
        <v>203</v>
      </c>
      <c r="BE293" s="181" t="n">
        <f aca="false">IF(N293="základní",J293,0)</f>
        <v>25265.7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5</v>
      </c>
      <c r="BK293" s="181" t="n">
        <f aca="false">ROUND(I293*H293,2)</f>
        <v>25265.7</v>
      </c>
      <c r="BL293" s="3" t="s">
        <v>209</v>
      </c>
      <c r="BM293" s="180" t="s">
        <v>508</v>
      </c>
    </row>
    <row r="294" s="182" customFormat="true" ht="11.25" hidden="false" customHeight="false" outlineLevel="0" collapsed="false">
      <c r="B294" s="183"/>
      <c r="D294" s="184" t="s">
        <v>211</v>
      </c>
      <c r="E294" s="185" t="s">
        <v>144</v>
      </c>
      <c r="F294" s="186" t="s">
        <v>509</v>
      </c>
      <c r="H294" s="187" t="n">
        <v>402</v>
      </c>
      <c r="I294" s="188"/>
      <c r="L294" s="183"/>
      <c r="M294" s="189"/>
      <c r="N294" s="190"/>
      <c r="O294" s="190"/>
      <c r="P294" s="190"/>
      <c r="Q294" s="190"/>
      <c r="R294" s="190"/>
      <c r="S294" s="190"/>
      <c r="T294" s="191"/>
      <c r="AT294" s="185" t="s">
        <v>211</v>
      </c>
      <c r="AU294" s="185" t="s">
        <v>87</v>
      </c>
      <c r="AV294" s="182" t="s">
        <v>87</v>
      </c>
      <c r="AW294" s="182" t="s">
        <v>33</v>
      </c>
      <c r="AX294" s="182" t="s">
        <v>85</v>
      </c>
      <c r="AY294" s="185" t="s">
        <v>203</v>
      </c>
    </row>
    <row r="295" s="27" customFormat="true" ht="24" hidden="false" customHeight="false" outlineLevel="0" collapsed="false">
      <c r="A295" s="22"/>
      <c r="B295" s="168"/>
      <c r="C295" s="169" t="s">
        <v>510</v>
      </c>
      <c r="D295" s="169" t="s">
        <v>205</v>
      </c>
      <c r="E295" s="170" t="s">
        <v>511</v>
      </c>
      <c r="F295" s="171" t="s">
        <v>512</v>
      </c>
      <c r="G295" s="172" t="s">
        <v>93</v>
      </c>
      <c r="H295" s="173" t="n">
        <v>25</v>
      </c>
      <c r="I295" s="174" t="n">
        <v>492.76</v>
      </c>
      <c r="J295" s="175" t="n">
        <f aca="false">ROUND(I295*H295,2)</f>
        <v>12319</v>
      </c>
      <c r="K295" s="171" t="s">
        <v>208</v>
      </c>
      <c r="L295" s="23"/>
      <c r="M295" s="176"/>
      <c r="N295" s="177" t="s">
        <v>42</v>
      </c>
      <c r="O295" s="60"/>
      <c r="P295" s="178" t="n">
        <f aca="false">O295*H295</f>
        <v>0</v>
      </c>
      <c r="Q295" s="178" t="n">
        <v>0.0016</v>
      </c>
      <c r="R295" s="178" t="n">
        <f aca="false">Q295*H295</f>
        <v>0.04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209</v>
      </c>
      <c r="AT295" s="180" t="s">
        <v>205</v>
      </c>
      <c r="AU295" s="180" t="s">
        <v>87</v>
      </c>
      <c r="AY295" s="3" t="s">
        <v>203</v>
      </c>
      <c r="BE295" s="181" t="n">
        <f aca="false">IF(N295="základní",J295,0)</f>
        <v>12319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5</v>
      </c>
      <c r="BK295" s="181" t="n">
        <f aca="false">ROUND(I295*H295,2)</f>
        <v>12319</v>
      </c>
      <c r="BL295" s="3" t="s">
        <v>209</v>
      </c>
      <c r="BM295" s="180" t="s">
        <v>513</v>
      </c>
    </row>
    <row r="296" s="182" customFormat="true" ht="11.25" hidden="false" customHeight="false" outlineLevel="0" collapsed="false">
      <c r="B296" s="183"/>
      <c r="D296" s="184" t="s">
        <v>211</v>
      </c>
      <c r="E296" s="185" t="s">
        <v>146</v>
      </c>
      <c r="F296" s="186" t="s">
        <v>514</v>
      </c>
      <c r="H296" s="187" t="n">
        <v>25</v>
      </c>
      <c r="I296" s="188"/>
      <c r="L296" s="183"/>
      <c r="M296" s="189"/>
      <c r="N296" s="190"/>
      <c r="O296" s="190"/>
      <c r="P296" s="190"/>
      <c r="Q296" s="190"/>
      <c r="R296" s="190"/>
      <c r="S296" s="190"/>
      <c r="T296" s="191"/>
      <c r="AT296" s="185" t="s">
        <v>211</v>
      </c>
      <c r="AU296" s="185" t="s">
        <v>87</v>
      </c>
      <c r="AV296" s="182" t="s">
        <v>87</v>
      </c>
      <c r="AW296" s="182" t="s">
        <v>33</v>
      </c>
      <c r="AX296" s="182" t="s">
        <v>85</v>
      </c>
      <c r="AY296" s="185" t="s">
        <v>203</v>
      </c>
    </row>
    <row r="297" s="27" customFormat="true" ht="24" hidden="false" customHeight="false" outlineLevel="0" collapsed="false">
      <c r="A297" s="22"/>
      <c r="B297" s="168"/>
      <c r="C297" s="169" t="s">
        <v>515</v>
      </c>
      <c r="D297" s="169" t="s">
        <v>205</v>
      </c>
      <c r="E297" s="170" t="s">
        <v>511</v>
      </c>
      <c r="F297" s="171" t="s">
        <v>512</v>
      </c>
      <c r="G297" s="172" t="s">
        <v>93</v>
      </c>
      <c r="H297" s="173" t="n">
        <v>11</v>
      </c>
      <c r="I297" s="174" t="n">
        <v>492.76</v>
      </c>
      <c r="J297" s="175" t="n">
        <f aca="false">ROUND(I297*H297,2)</f>
        <v>5420.36</v>
      </c>
      <c r="K297" s="171" t="s">
        <v>208</v>
      </c>
      <c r="L297" s="23"/>
      <c r="M297" s="176"/>
      <c r="N297" s="177" t="s">
        <v>42</v>
      </c>
      <c r="O297" s="60"/>
      <c r="P297" s="178" t="n">
        <f aca="false">O297*H297</f>
        <v>0</v>
      </c>
      <c r="Q297" s="178" t="n">
        <v>0.0016</v>
      </c>
      <c r="R297" s="178" t="n">
        <f aca="false">Q297*H297</f>
        <v>0.0176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209</v>
      </c>
      <c r="AT297" s="180" t="s">
        <v>205</v>
      </c>
      <c r="AU297" s="180" t="s">
        <v>87</v>
      </c>
      <c r="AY297" s="3" t="s">
        <v>203</v>
      </c>
      <c r="BE297" s="181" t="n">
        <f aca="false">IF(N297="základní",J297,0)</f>
        <v>5420.36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5</v>
      </c>
      <c r="BK297" s="181" t="n">
        <f aca="false">ROUND(I297*H297,2)</f>
        <v>5420.36</v>
      </c>
      <c r="BL297" s="3" t="s">
        <v>209</v>
      </c>
      <c r="BM297" s="180" t="s">
        <v>516</v>
      </c>
    </row>
    <row r="298" s="182" customFormat="true" ht="11.25" hidden="false" customHeight="false" outlineLevel="0" collapsed="false">
      <c r="B298" s="183"/>
      <c r="D298" s="184" t="s">
        <v>211</v>
      </c>
      <c r="E298" s="185" t="s">
        <v>169</v>
      </c>
      <c r="F298" s="186" t="s">
        <v>517</v>
      </c>
      <c r="H298" s="187" t="n">
        <v>11</v>
      </c>
      <c r="I298" s="188"/>
      <c r="L298" s="183"/>
      <c r="M298" s="189"/>
      <c r="N298" s="190"/>
      <c r="O298" s="190"/>
      <c r="P298" s="190"/>
      <c r="Q298" s="190"/>
      <c r="R298" s="190"/>
      <c r="S298" s="190"/>
      <c r="T298" s="191"/>
      <c r="AT298" s="185" t="s">
        <v>211</v>
      </c>
      <c r="AU298" s="185" t="s">
        <v>87</v>
      </c>
      <c r="AV298" s="182" t="s">
        <v>87</v>
      </c>
      <c r="AW298" s="182" t="s">
        <v>33</v>
      </c>
      <c r="AX298" s="182" t="s">
        <v>85</v>
      </c>
      <c r="AY298" s="185" t="s">
        <v>203</v>
      </c>
    </row>
    <row r="299" s="196" customFormat="true" ht="11.25" hidden="false" customHeight="false" outlineLevel="0" collapsed="false">
      <c r="B299" s="197"/>
      <c r="D299" s="184" t="s">
        <v>211</v>
      </c>
      <c r="E299" s="198"/>
      <c r="F299" s="199" t="s">
        <v>518</v>
      </c>
      <c r="H299" s="198"/>
      <c r="I299" s="200"/>
      <c r="L299" s="197"/>
      <c r="M299" s="201"/>
      <c r="N299" s="202"/>
      <c r="O299" s="202"/>
      <c r="P299" s="202"/>
      <c r="Q299" s="202"/>
      <c r="R299" s="202"/>
      <c r="S299" s="202"/>
      <c r="T299" s="203"/>
      <c r="AT299" s="198" t="s">
        <v>211</v>
      </c>
      <c r="AU299" s="198" t="s">
        <v>87</v>
      </c>
      <c r="AV299" s="196" t="s">
        <v>85</v>
      </c>
      <c r="AW299" s="196" t="s">
        <v>33</v>
      </c>
      <c r="AX299" s="196" t="s">
        <v>77</v>
      </c>
      <c r="AY299" s="198" t="s">
        <v>203</v>
      </c>
    </row>
    <row r="300" s="196" customFormat="true" ht="11.25" hidden="false" customHeight="false" outlineLevel="0" collapsed="false">
      <c r="B300" s="197"/>
      <c r="D300" s="184" t="s">
        <v>211</v>
      </c>
      <c r="E300" s="198"/>
      <c r="F300" s="199" t="s">
        <v>519</v>
      </c>
      <c r="H300" s="198"/>
      <c r="I300" s="200"/>
      <c r="L300" s="197"/>
      <c r="M300" s="201"/>
      <c r="N300" s="202"/>
      <c r="O300" s="202"/>
      <c r="P300" s="202"/>
      <c r="Q300" s="202"/>
      <c r="R300" s="202"/>
      <c r="S300" s="202"/>
      <c r="T300" s="203"/>
      <c r="AT300" s="198" t="s">
        <v>211</v>
      </c>
      <c r="AU300" s="198" t="s">
        <v>87</v>
      </c>
      <c r="AV300" s="196" t="s">
        <v>85</v>
      </c>
      <c r="AW300" s="196" t="s">
        <v>33</v>
      </c>
      <c r="AX300" s="196" t="s">
        <v>77</v>
      </c>
      <c r="AY300" s="198" t="s">
        <v>203</v>
      </c>
    </row>
    <row r="301" s="27" customFormat="true" ht="24" hidden="false" customHeight="false" outlineLevel="0" collapsed="false">
      <c r="A301" s="22"/>
      <c r="B301" s="168"/>
      <c r="C301" s="169" t="s">
        <v>520</v>
      </c>
      <c r="D301" s="169" t="s">
        <v>205</v>
      </c>
      <c r="E301" s="170" t="s">
        <v>521</v>
      </c>
      <c r="F301" s="171" t="s">
        <v>522</v>
      </c>
      <c r="G301" s="172" t="s">
        <v>112</v>
      </c>
      <c r="H301" s="173" t="n">
        <v>1</v>
      </c>
      <c r="I301" s="174" t="n">
        <v>2199.84</v>
      </c>
      <c r="J301" s="175" t="n">
        <f aca="false">ROUND(I301*H301,2)</f>
        <v>2199.84</v>
      </c>
      <c r="K301" s="171" t="s">
        <v>208</v>
      </c>
      <c r="L301" s="23"/>
      <c r="M301" s="176"/>
      <c r="N301" s="177" t="s">
        <v>42</v>
      </c>
      <c r="O301" s="60"/>
      <c r="P301" s="178" t="n">
        <f aca="false">O301*H301</f>
        <v>0</v>
      </c>
      <c r="Q301" s="178" t="n">
        <v>0.00158</v>
      </c>
      <c r="R301" s="178" t="n">
        <f aca="false">Q301*H301</f>
        <v>0.00158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209</v>
      </c>
      <c r="AT301" s="180" t="s">
        <v>205</v>
      </c>
      <c r="AU301" s="180" t="s">
        <v>87</v>
      </c>
      <c r="AY301" s="3" t="s">
        <v>203</v>
      </c>
      <c r="BE301" s="181" t="n">
        <f aca="false">IF(N301="základní",J301,0)</f>
        <v>2199.84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5</v>
      </c>
      <c r="BK301" s="181" t="n">
        <f aca="false">ROUND(I301*H301,2)</f>
        <v>2199.84</v>
      </c>
      <c r="BL301" s="3" t="s">
        <v>209</v>
      </c>
      <c r="BM301" s="180" t="s">
        <v>523</v>
      </c>
    </row>
    <row r="302" s="182" customFormat="true" ht="11.25" hidden="false" customHeight="false" outlineLevel="0" collapsed="false">
      <c r="B302" s="183"/>
      <c r="D302" s="184" t="s">
        <v>211</v>
      </c>
      <c r="E302" s="185" t="s">
        <v>171</v>
      </c>
      <c r="F302" s="186" t="s">
        <v>524</v>
      </c>
      <c r="H302" s="187" t="n">
        <v>1</v>
      </c>
      <c r="I302" s="188"/>
      <c r="L302" s="183"/>
      <c r="M302" s="189"/>
      <c r="N302" s="190"/>
      <c r="O302" s="190"/>
      <c r="P302" s="190"/>
      <c r="Q302" s="190"/>
      <c r="R302" s="190"/>
      <c r="S302" s="190"/>
      <c r="T302" s="191"/>
      <c r="AT302" s="185" t="s">
        <v>211</v>
      </c>
      <c r="AU302" s="185" t="s">
        <v>87</v>
      </c>
      <c r="AV302" s="182" t="s">
        <v>87</v>
      </c>
      <c r="AW302" s="182" t="s">
        <v>33</v>
      </c>
      <c r="AX302" s="182" t="s">
        <v>85</v>
      </c>
      <c r="AY302" s="185" t="s">
        <v>203</v>
      </c>
    </row>
    <row r="303" s="196" customFormat="true" ht="11.25" hidden="false" customHeight="false" outlineLevel="0" collapsed="false">
      <c r="B303" s="197"/>
      <c r="D303" s="184" t="s">
        <v>211</v>
      </c>
      <c r="E303" s="198"/>
      <c r="F303" s="199" t="s">
        <v>525</v>
      </c>
      <c r="H303" s="198"/>
      <c r="I303" s="200"/>
      <c r="L303" s="197"/>
      <c r="M303" s="201"/>
      <c r="N303" s="202"/>
      <c r="O303" s="202"/>
      <c r="P303" s="202"/>
      <c r="Q303" s="202"/>
      <c r="R303" s="202"/>
      <c r="S303" s="202"/>
      <c r="T303" s="203"/>
      <c r="AT303" s="198" t="s">
        <v>211</v>
      </c>
      <c r="AU303" s="198" t="s">
        <v>87</v>
      </c>
      <c r="AV303" s="196" t="s">
        <v>85</v>
      </c>
      <c r="AW303" s="196" t="s">
        <v>33</v>
      </c>
      <c r="AX303" s="196" t="s">
        <v>77</v>
      </c>
      <c r="AY303" s="198" t="s">
        <v>203</v>
      </c>
    </row>
    <row r="304" s="27" customFormat="true" ht="16.5" hidden="false" customHeight="true" outlineLevel="0" collapsed="false">
      <c r="A304" s="22"/>
      <c r="B304" s="168"/>
      <c r="C304" s="169" t="s">
        <v>526</v>
      </c>
      <c r="D304" s="169" t="s">
        <v>205</v>
      </c>
      <c r="E304" s="170" t="s">
        <v>527</v>
      </c>
      <c r="F304" s="171" t="s">
        <v>528</v>
      </c>
      <c r="G304" s="172" t="s">
        <v>130</v>
      </c>
      <c r="H304" s="173" t="n">
        <v>740</v>
      </c>
      <c r="I304" s="174" t="n">
        <v>4.4</v>
      </c>
      <c r="J304" s="175" t="n">
        <f aca="false">ROUND(I304*H304,2)</f>
        <v>3256</v>
      </c>
      <c r="K304" s="171" t="s">
        <v>208</v>
      </c>
      <c r="L304" s="23"/>
      <c r="M304" s="176"/>
      <c r="N304" s="177" t="s">
        <v>42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209</v>
      </c>
      <c r="AT304" s="180" t="s">
        <v>205</v>
      </c>
      <c r="AU304" s="180" t="s">
        <v>87</v>
      </c>
      <c r="AY304" s="3" t="s">
        <v>203</v>
      </c>
      <c r="BE304" s="181" t="n">
        <f aca="false">IF(N304="základní",J304,0)</f>
        <v>3256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5</v>
      </c>
      <c r="BK304" s="181" t="n">
        <f aca="false">ROUND(I304*H304,2)</f>
        <v>3256</v>
      </c>
      <c r="BL304" s="3" t="s">
        <v>209</v>
      </c>
      <c r="BM304" s="180" t="s">
        <v>529</v>
      </c>
    </row>
    <row r="305" s="182" customFormat="true" ht="11.25" hidden="false" customHeight="false" outlineLevel="0" collapsed="false">
      <c r="B305" s="183"/>
      <c r="D305" s="184" t="s">
        <v>211</v>
      </c>
      <c r="E305" s="185"/>
      <c r="F305" s="186" t="s">
        <v>530</v>
      </c>
      <c r="H305" s="187" t="n">
        <v>740</v>
      </c>
      <c r="I305" s="188"/>
      <c r="L305" s="183"/>
      <c r="M305" s="189"/>
      <c r="N305" s="190"/>
      <c r="O305" s="190"/>
      <c r="P305" s="190"/>
      <c r="Q305" s="190"/>
      <c r="R305" s="190"/>
      <c r="S305" s="190"/>
      <c r="T305" s="191"/>
      <c r="AT305" s="185" t="s">
        <v>211</v>
      </c>
      <c r="AU305" s="185" t="s">
        <v>87</v>
      </c>
      <c r="AV305" s="182" t="s">
        <v>87</v>
      </c>
      <c r="AW305" s="182" t="s">
        <v>33</v>
      </c>
      <c r="AX305" s="182" t="s">
        <v>85</v>
      </c>
      <c r="AY305" s="185" t="s">
        <v>203</v>
      </c>
    </row>
    <row r="306" s="27" customFormat="true" ht="16.5" hidden="false" customHeight="true" outlineLevel="0" collapsed="false">
      <c r="A306" s="22"/>
      <c r="B306" s="168"/>
      <c r="C306" s="169" t="s">
        <v>531</v>
      </c>
      <c r="D306" s="169" t="s">
        <v>205</v>
      </c>
      <c r="E306" s="170" t="s">
        <v>532</v>
      </c>
      <c r="F306" s="171" t="s">
        <v>533</v>
      </c>
      <c r="G306" s="172" t="s">
        <v>93</v>
      </c>
      <c r="H306" s="173" t="n">
        <v>37</v>
      </c>
      <c r="I306" s="174" t="n">
        <v>22.63</v>
      </c>
      <c r="J306" s="175" t="n">
        <f aca="false">ROUND(I306*H306,2)</f>
        <v>837.31</v>
      </c>
      <c r="K306" s="171" t="s">
        <v>208</v>
      </c>
      <c r="L306" s="23"/>
      <c r="M306" s="176"/>
      <c r="N306" s="177" t="s">
        <v>42</v>
      </c>
      <c r="O306" s="60"/>
      <c r="P306" s="178" t="n">
        <f aca="false">O306*H306</f>
        <v>0</v>
      </c>
      <c r="Q306" s="178" t="n">
        <v>1E-005</v>
      </c>
      <c r="R306" s="178" t="n">
        <f aca="false">Q306*H306</f>
        <v>0.00037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209</v>
      </c>
      <c r="AT306" s="180" t="s">
        <v>205</v>
      </c>
      <c r="AU306" s="180" t="s">
        <v>87</v>
      </c>
      <c r="AY306" s="3" t="s">
        <v>203</v>
      </c>
      <c r="BE306" s="181" t="n">
        <f aca="false">IF(N306="základní",J306,0)</f>
        <v>837.31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85</v>
      </c>
      <c r="BK306" s="181" t="n">
        <f aca="false">ROUND(I306*H306,2)</f>
        <v>837.31</v>
      </c>
      <c r="BL306" s="3" t="s">
        <v>209</v>
      </c>
      <c r="BM306" s="180" t="s">
        <v>534</v>
      </c>
    </row>
    <row r="307" s="182" customFormat="true" ht="11.25" hidden="false" customHeight="false" outlineLevel="0" collapsed="false">
      <c r="B307" s="183"/>
      <c r="D307" s="184" t="s">
        <v>211</v>
      </c>
      <c r="E307" s="185"/>
      <c r="F307" s="186" t="s">
        <v>535</v>
      </c>
      <c r="H307" s="187" t="n">
        <v>37</v>
      </c>
      <c r="I307" s="188"/>
      <c r="L307" s="183"/>
      <c r="M307" s="189"/>
      <c r="N307" s="190"/>
      <c r="O307" s="190"/>
      <c r="P307" s="190"/>
      <c r="Q307" s="190"/>
      <c r="R307" s="190"/>
      <c r="S307" s="190"/>
      <c r="T307" s="191"/>
      <c r="AT307" s="185" t="s">
        <v>211</v>
      </c>
      <c r="AU307" s="185" t="s">
        <v>87</v>
      </c>
      <c r="AV307" s="182" t="s">
        <v>87</v>
      </c>
      <c r="AW307" s="182" t="s">
        <v>33</v>
      </c>
      <c r="AX307" s="182" t="s">
        <v>85</v>
      </c>
      <c r="AY307" s="185" t="s">
        <v>203</v>
      </c>
    </row>
    <row r="308" s="27" customFormat="true" ht="33" hidden="false" customHeight="true" outlineLevel="0" collapsed="false">
      <c r="A308" s="22"/>
      <c r="B308" s="168"/>
      <c r="C308" s="169" t="s">
        <v>536</v>
      </c>
      <c r="D308" s="169" t="s">
        <v>205</v>
      </c>
      <c r="E308" s="170" t="s">
        <v>537</v>
      </c>
      <c r="F308" s="171" t="s">
        <v>538</v>
      </c>
      <c r="G308" s="172" t="s">
        <v>130</v>
      </c>
      <c r="H308" s="173" t="n">
        <v>63</v>
      </c>
      <c r="I308" s="174" t="n">
        <v>380.51</v>
      </c>
      <c r="J308" s="175" t="n">
        <f aca="false">ROUND(I308*H308,2)</f>
        <v>23972.13</v>
      </c>
      <c r="K308" s="171" t="s">
        <v>208</v>
      </c>
      <c r="L308" s="23"/>
      <c r="M308" s="176"/>
      <c r="N308" s="177" t="s">
        <v>42</v>
      </c>
      <c r="O308" s="60"/>
      <c r="P308" s="178" t="n">
        <f aca="false">O308*H308</f>
        <v>0</v>
      </c>
      <c r="Q308" s="178" t="n">
        <v>0.1295</v>
      </c>
      <c r="R308" s="178" t="n">
        <f aca="false">Q308*H308</f>
        <v>8.1585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209</v>
      </c>
      <c r="AT308" s="180" t="s">
        <v>205</v>
      </c>
      <c r="AU308" s="180" t="s">
        <v>87</v>
      </c>
      <c r="AY308" s="3" t="s">
        <v>203</v>
      </c>
      <c r="BE308" s="181" t="n">
        <f aca="false">IF(N308="základní",J308,0)</f>
        <v>23972.13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5</v>
      </c>
      <c r="BK308" s="181" t="n">
        <f aca="false">ROUND(I308*H308,2)</f>
        <v>23972.13</v>
      </c>
      <c r="BL308" s="3" t="s">
        <v>209</v>
      </c>
      <c r="BM308" s="180" t="s">
        <v>539</v>
      </c>
    </row>
    <row r="309" s="182" customFormat="true" ht="11.25" hidden="false" customHeight="false" outlineLevel="0" collapsed="false">
      <c r="B309" s="183"/>
      <c r="D309" s="184" t="s">
        <v>211</v>
      </c>
      <c r="E309" s="185"/>
      <c r="F309" s="186" t="s">
        <v>160</v>
      </c>
      <c r="H309" s="187" t="n">
        <v>63</v>
      </c>
      <c r="I309" s="188"/>
      <c r="L309" s="183"/>
      <c r="M309" s="189"/>
      <c r="N309" s="190"/>
      <c r="O309" s="190"/>
      <c r="P309" s="190"/>
      <c r="Q309" s="190"/>
      <c r="R309" s="190"/>
      <c r="S309" s="190"/>
      <c r="T309" s="191"/>
      <c r="AT309" s="185" t="s">
        <v>211</v>
      </c>
      <c r="AU309" s="185" t="s">
        <v>87</v>
      </c>
      <c r="AV309" s="182" t="s">
        <v>87</v>
      </c>
      <c r="AW309" s="182" t="s">
        <v>33</v>
      </c>
      <c r="AX309" s="182" t="s">
        <v>85</v>
      </c>
      <c r="AY309" s="185" t="s">
        <v>203</v>
      </c>
    </row>
    <row r="310" s="27" customFormat="true" ht="16.5" hidden="false" customHeight="true" outlineLevel="0" collapsed="false">
      <c r="A310" s="22"/>
      <c r="B310" s="168"/>
      <c r="C310" s="213" t="s">
        <v>540</v>
      </c>
      <c r="D310" s="213" t="s">
        <v>306</v>
      </c>
      <c r="E310" s="214" t="s">
        <v>541</v>
      </c>
      <c r="F310" s="215" t="s">
        <v>542</v>
      </c>
      <c r="G310" s="216" t="s">
        <v>130</v>
      </c>
      <c r="H310" s="217" t="n">
        <v>63</v>
      </c>
      <c r="I310" s="218" t="n">
        <v>73.98</v>
      </c>
      <c r="J310" s="219" t="n">
        <f aca="false">ROUND(I310*H310,2)</f>
        <v>4660.74</v>
      </c>
      <c r="K310" s="215" t="s">
        <v>208</v>
      </c>
      <c r="L310" s="220"/>
      <c r="M310" s="221"/>
      <c r="N310" s="222" t="s">
        <v>42</v>
      </c>
      <c r="O310" s="60"/>
      <c r="P310" s="178" t="n">
        <f aca="false">O310*H310</f>
        <v>0</v>
      </c>
      <c r="Q310" s="178" t="n">
        <v>0.045</v>
      </c>
      <c r="R310" s="178" t="n">
        <f aca="false">Q310*H310</f>
        <v>2.835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238</v>
      </c>
      <c r="AT310" s="180" t="s">
        <v>306</v>
      </c>
      <c r="AU310" s="180" t="s">
        <v>87</v>
      </c>
      <c r="AY310" s="3" t="s">
        <v>203</v>
      </c>
      <c r="BE310" s="181" t="n">
        <f aca="false">IF(N310="základní",J310,0)</f>
        <v>4660.74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5</v>
      </c>
      <c r="BK310" s="181" t="n">
        <f aca="false">ROUND(I310*H310,2)</f>
        <v>4660.74</v>
      </c>
      <c r="BL310" s="3" t="s">
        <v>209</v>
      </c>
      <c r="BM310" s="180" t="s">
        <v>543</v>
      </c>
    </row>
    <row r="311" s="27" customFormat="true" ht="19.5" hidden="false" customHeight="false" outlineLevel="0" collapsed="false">
      <c r="A311" s="22"/>
      <c r="B311" s="23"/>
      <c r="C311" s="22"/>
      <c r="D311" s="184" t="s">
        <v>222</v>
      </c>
      <c r="E311" s="22"/>
      <c r="F311" s="192" t="s">
        <v>428</v>
      </c>
      <c r="G311" s="22"/>
      <c r="H311" s="22"/>
      <c r="I311" s="193"/>
      <c r="J311" s="22"/>
      <c r="K311" s="22"/>
      <c r="L311" s="23"/>
      <c r="M311" s="194"/>
      <c r="N311" s="19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222</v>
      </c>
      <c r="AU311" s="3" t="s">
        <v>87</v>
      </c>
    </row>
    <row r="312" s="182" customFormat="true" ht="11.25" hidden="false" customHeight="false" outlineLevel="0" collapsed="false">
      <c r="B312" s="183"/>
      <c r="D312" s="184" t="s">
        <v>211</v>
      </c>
      <c r="E312" s="185" t="s">
        <v>160</v>
      </c>
      <c r="F312" s="186" t="s">
        <v>162</v>
      </c>
      <c r="H312" s="187" t="n">
        <v>63</v>
      </c>
      <c r="I312" s="188"/>
      <c r="L312" s="183"/>
      <c r="M312" s="189"/>
      <c r="N312" s="190"/>
      <c r="O312" s="190"/>
      <c r="P312" s="190"/>
      <c r="Q312" s="190"/>
      <c r="R312" s="190"/>
      <c r="S312" s="190"/>
      <c r="T312" s="191"/>
      <c r="AT312" s="185" t="s">
        <v>211</v>
      </c>
      <c r="AU312" s="185" t="s">
        <v>87</v>
      </c>
      <c r="AV312" s="182" t="s">
        <v>87</v>
      </c>
      <c r="AW312" s="182" t="s">
        <v>33</v>
      </c>
      <c r="AX312" s="182" t="s">
        <v>85</v>
      </c>
      <c r="AY312" s="185" t="s">
        <v>203</v>
      </c>
    </row>
    <row r="313" s="27" customFormat="true" ht="24" hidden="false" customHeight="false" outlineLevel="0" collapsed="false">
      <c r="A313" s="22"/>
      <c r="B313" s="168"/>
      <c r="C313" s="169" t="s">
        <v>544</v>
      </c>
      <c r="D313" s="169" t="s">
        <v>205</v>
      </c>
      <c r="E313" s="170" t="s">
        <v>545</v>
      </c>
      <c r="F313" s="171" t="s">
        <v>546</v>
      </c>
      <c r="G313" s="172" t="s">
        <v>130</v>
      </c>
      <c r="H313" s="173" t="n">
        <v>900</v>
      </c>
      <c r="I313" s="174" t="n">
        <v>527.53</v>
      </c>
      <c r="J313" s="175" t="n">
        <f aca="false">ROUND(I313*H313,2)</f>
        <v>474777</v>
      </c>
      <c r="K313" s="171" t="s">
        <v>208</v>
      </c>
      <c r="L313" s="23"/>
      <c r="M313" s="176"/>
      <c r="N313" s="177" t="s">
        <v>42</v>
      </c>
      <c r="O313" s="60"/>
      <c r="P313" s="178" t="n">
        <f aca="false">O313*H313</f>
        <v>0</v>
      </c>
      <c r="Q313" s="178" t="n">
        <v>0.16849</v>
      </c>
      <c r="R313" s="178" t="n">
        <f aca="false">Q313*H313</f>
        <v>151.641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209</v>
      </c>
      <c r="AT313" s="180" t="s">
        <v>205</v>
      </c>
      <c r="AU313" s="180" t="s">
        <v>87</v>
      </c>
      <c r="AY313" s="3" t="s">
        <v>203</v>
      </c>
      <c r="BE313" s="181" t="n">
        <f aca="false">IF(N313="základní",J313,0)</f>
        <v>474777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5</v>
      </c>
      <c r="BK313" s="181" t="n">
        <f aca="false">ROUND(I313*H313,2)</f>
        <v>474777</v>
      </c>
      <c r="BL313" s="3" t="s">
        <v>209</v>
      </c>
      <c r="BM313" s="180" t="s">
        <v>547</v>
      </c>
    </row>
    <row r="314" s="182" customFormat="true" ht="11.25" hidden="false" customHeight="false" outlineLevel="0" collapsed="false">
      <c r="B314" s="183"/>
      <c r="D314" s="184" t="s">
        <v>211</v>
      </c>
      <c r="E314" s="185"/>
      <c r="F314" s="186" t="s">
        <v>154</v>
      </c>
      <c r="H314" s="187" t="n">
        <v>900</v>
      </c>
      <c r="I314" s="188"/>
      <c r="L314" s="183"/>
      <c r="M314" s="189"/>
      <c r="N314" s="190"/>
      <c r="O314" s="190"/>
      <c r="P314" s="190"/>
      <c r="Q314" s="190"/>
      <c r="R314" s="190"/>
      <c r="S314" s="190"/>
      <c r="T314" s="191"/>
      <c r="AT314" s="185" t="s">
        <v>211</v>
      </c>
      <c r="AU314" s="185" t="s">
        <v>87</v>
      </c>
      <c r="AV314" s="182" t="s">
        <v>87</v>
      </c>
      <c r="AW314" s="182" t="s">
        <v>33</v>
      </c>
      <c r="AX314" s="182" t="s">
        <v>85</v>
      </c>
      <c r="AY314" s="185" t="s">
        <v>203</v>
      </c>
    </row>
    <row r="315" s="27" customFormat="true" ht="16.5" hidden="false" customHeight="true" outlineLevel="0" collapsed="false">
      <c r="A315" s="22"/>
      <c r="B315" s="168"/>
      <c r="C315" s="213" t="s">
        <v>548</v>
      </c>
      <c r="D315" s="213" t="s">
        <v>306</v>
      </c>
      <c r="E315" s="214" t="s">
        <v>549</v>
      </c>
      <c r="F315" s="215" t="s">
        <v>550</v>
      </c>
      <c r="G315" s="216" t="s">
        <v>130</v>
      </c>
      <c r="H315" s="217" t="n">
        <v>297.84</v>
      </c>
      <c r="I315" s="218" t="n">
        <v>1395.33</v>
      </c>
      <c r="J315" s="219" t="n">
        <f aca="false">ROUND(I315*H315,2)</f>
        <v>415585.09</v>
      </c>
      <c r="K315" s="215" t="s">
        <v>208</v>
      </c>
      <c r="L315" s="220"/>
      <c r="M315" s="221"/>
      <c r="N315" s="222" t="s">
        <v>42</v>
      </c>
      <c r="O315" s="60"/>
      <c r="P315" s="178" t="n">
        <f aca="false">O315*H315</f>
        <v>0</v>
      </c>
      <c r="Q315" s="178" t="n">
        <v>0.15</v>
      </c>
      <c r="R315" s="178" t="n">
        <f aca="false">Q315*H315</f>
        <v>44.676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238</v>
      </c>
      <c r="AT315" s="180" t="s">
        <v>306</v>
      </c>
      <c r="AU315" s="180" t="s">
        <v>87</v>
      </c>
      <c r="AY315" s="3" t="s">
        <v>203</v>
      </c>
      <c r="BE315" s="181" t="n">
        <f aca="false">IF(N315="základní",J315,0)</f>
        <v>415585.09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5</v>
      </c>
      <c r="BK315" s="181" t="n">
        <f aca="false">ROUND(I315*H315,2)</f>
        <v>415585.09</v>
      </c>
      <c r="BL315" s="3" t="s">
        <v>209</v>
      </c>
      <c r="BM315" s="180" t="s">
        <v>551</v>
      </c>
    </row>
    <row r="316" s="182" customFormat="true" ht="11.25" hidden="false" customHeight="false" outlineLevel="0" collapsed="false">
      <c r="B316" s="183"/>
      <c r="D316" s="184" t="s">
        <v>211</v>
      </c>
      <c r="E316" s="185"/>
      <c r="F316" s="186" t="s">
        <v>156</v>
      </c>
      <c r="H316" s="187" t="n">
        <v>900</v>
      </c>
      <c r="I316" s="188"/>
      <c r="L316" s="183"/>
      <c r="M316" s="189"/>
      <c r="N316" s="190"/>
      <c r="O316" s="190"/>
      <c r="P316" s="190"/>
      <c r="Q316" s="190"/>
      <c r="R316" s="190"/>
      <c r="S316" s="190"/>
      <c r="T316" s="191"/>
      <c r="AT316" s="185" t="s">
        <v>211</v>
      </c>
      <c r="AU316" s="185" t="s">
        <v>87</v>
      </c>
      <c r="AV316" s="182" t="s">
        <v>87</v>
      </c>
      <c r="AW316" s="182" t="s">
        <v>33</v>
      </c>
      <c r="AX316" s="182" t="s">
        <v>77</v>
      </c>
      <c r="AY316" s="185" t="s">
        <v>203</v>
      </c>
    </row>
    <row r="317" s="182" customFormat="true" ht="11.25" hidden="false" customHeight="false" outlineLevel="0" collapsed="false">
      <c r="B317" s="183"/>
      <c r="D317" s="184" t="s">
        <v>211</v>
      </c>
      <c r="E317" s="185"/>
      <c r="F317" s="186" t="s">
        <v>552</v>
      </c>
      <c r="H317" s="187" t="n">
        <v>-25</v>
      </c>
      <c r="I317" s="188"/>
      <c r="L317" s="183"/>
      <c r="M317" s="189"/>
      <c r="N317" s="190"/>
      <c r="O317" s="190"/>
      <c r="P317" s="190"/>
      <c r="Q317" s="190"/>
      <c r="R317" s="190"/>
      <c r="S317" s="190"/>
      <c r="T317" s="191"/>
      <c r="AT317" s="185" t="s">
        <v>211</v>
      </c>
      <c r="AU317" s="185" t="s">
        <v>87</v>
      </c>
      <c r="AV317" s="182" t="s">
        <v>87</v>
      </c>
      <c r="AW317" s="182" t="s">
        <v>33</v>
      </c>
      <c r="AX317" s="182" t="s">
        <v>77</v>
      </c>
      <c r="AY317" s="185" t="s">
        <v>203</v>
      </c>
    </row>
    <row r="318" s="182" customFormat="true" ht="11.25" hidden="false" customHeight="false" outlineLevel="0" collapsed="false">
      <c r="B318" s="183"/>
      <c r="D318" s="184" t="s">
        <v>211</v>
      </c>
      <c r="E318" s="185"/>
      <c r="F318" s="186" t="s">
        <v>553</v>
      </c>
      <c r="H318" s="187" t="n">
        <v>-37</v>
      </c>
      <c r="I318" s="188"/>
      <c r="L318" s="183"/>
      <c r="M318" s="189"/>
      <c r="N318" s="190"/>
      <c r="O318" s="190"/>
      <c r="P318" s="190"/>
      <c r="Q318" s="190"/>
      <c r="R318" s="190"/>
      <c r="S318" s="190"/>
      <c r="T318" s="191"/>
      <c r="AT318" s="185" t="s">
        <v>211</v>
      </c>
      <c r="AU318" s="185" t="s">
        <v>87</v>
      </c>
      <c r="AV318" s="182" t="s">
        <v>87</v>
      </c>
      <c r="AW318" s="182" t="s">
        <v>33</v>
      </c>
      <c r="AX318" s="182" t="s">
        <v>77</v>
      </c>
      <c r="AY318" s="185" t="s">
        <v>203</v>
      </c>
    </row>
    <row r="319" s="182" customFormat="true" ht="11.25" hidden="false" customHeight="false" outlineLevel="0" collapsed="false">
      <c r="B319" s="183"/>
      <c r="D319" s="184" t="s">
        <v>211</v>
      </c>
      <c r="E319" s="185"/>
      <c r="F319" s="186" t="s">
        <v>554</v>
      </c>
      <c r="H319" s="187" t="n">
        <v>-46</v>
      </c>
      <c r="I319" s="188"/>
      <c r="L319" s="183"/>
      <c r="M319" s="189"/>
      <c r="N319" s="190"/>
      <c r="O319" s="190"/>
      <c r="P319" s="190"/>
      <c r="Q319" s="190"/>
      <c r="R319" s="190"/>
      <c r="S319" s="190"/>
      <c r="T319" s="191"/>
      <c r="AT319" s="185" t="s">
        <v>211</v>
      </c>
      <c r="AU319" s="185" t="s">
        <v>87</v>
      </c>
      <c r="AV319" s="182" t="s">
        <v>87</v>
      </c>
      <c r="AW319" s="182" t="s">
        <v>33</v>
      </c>
      <c r="AX319" s="182" t="s">
        <v>77</v>
      </c>
      <c r="AY319" s="185" t="s">
        <v>203</v>
      </c>
    </row>
    <row r="320" s="182" customFormat="true" ht="11.25" hidden="false" customHeight="false" outlineLevel="0" collapsed="false">
      <c r="B320" s="183"/>
      <c r="D320" s="184" t="s">
        <v>211</v>
      </c>
      <c r="E320" s="185"/>
      <c r="F320" s="186" t="s">
        <v>555</v>
      </c>
      <c r="H320" s="187" t="n">
        <v>-500</v>
      </c>
      <c r="I320" s="188"/>
      <c r="L320" s="183"/>
      <c r="M320" s="189"/>
      <c r="N320" s="190"/>
      <c r="O320" s="190"/>
      <c r="P320" s="190"/>
      <c r="Q320" s="190"/>
      <c r="R320" s="190"/>
      <c r="S320" s="190"/>
      <c r="T320" s="191"/>
      <c r="AT320" s="185" t="s">
        <v>211</v>
      </c>
      <c r="AU320" s="185" t="s">
        <v>87</v>
      </c>
      <c r="AV320" s="182" t="s">
        <v>87</v>
      </c>
      <c r="AW320" s="182" t="s">
        <v>33</v>
      </c>
      <c r="AX320" s="182" t="s">
        <v>77</v>
      </c>
      <c r="AY320" s="185" t="s">
        <v>203</v>
      </c>
    </row>
    <row r="321" s="204" customFormat="true" ht="11.25" hidden="false" customHeight="false" outlineLevel="0" collapsed="false">
      <c r="B321" s="205"/>
      <c r="D321" s="184" t="s">
        <v>211</v>
      </c>
      <c r="E321" s="206"/>
      <c r="F321" s="207" t="s">
        <v>300</v>
      </c>
      <c r="H321" s="208" t="n">
        <v>292</v>
      </c>
      <c r="I321" s="209"/>
      <c r="L321" s="205"/>
      <c r="M321" s="210"/>
      <c r="N321" s="211"/>
      <c r="O321" s="211"/>
      <c r="P321" s="211"/>
      <c r="Q321" s="211"/>
      <c r="R321" s="211"/>
      <c r="S321" s="211"/>
      <c r="T321" s="212"/>
      <c r="AT321" s="206" t="s">
        <v>211</v>
      </c>
      <c r="AU321" s="206" t="s">
        <v>87</v>
      </c>
      <c r="AV321" s="204" t="s">
        <v>209</v>
      </c>
      <c r="AW321" s="204" t="s">
        <v>33</v>
      </c>
      <c r="AX321" s="204" t="s">
        <v>85</v>
      </c>
      <c r="AY321" s="206" t="s">
        <v>203</v>
      </c>
    </row>
    <row r="322" s="182" customFormat="true" ht="11.25" hidden="false" customHeight="false" outlineLevel="0" collapsed="false">
      <c r="B322" s="183"/>
      <c r="D322" s="184" t="s">
        <v>211</v>
      </c>
      <c r="F322" s="186" t="s">
        <v>556</v>
      </c>
      <c r="H322" s="187" t="n">
        <v>297.84</v>
      </c>
      <c r="I322" s="188"/>
      <c r="L322" s="183"/>
      <c r="M322" s="189"/>
      <c r="N322" s="190"/>
      <c r="O322" s="190"/>
      <c r="P322" s="190"/>
      <c r="Q322" s="190"/>
      <c r="R322" s="190"/>
      <c r="S322" s="190"/>
      <c r="T322" s="191"/>
      <c r="AT322" s="185" t="s">
        <v>211</v>
      </c>
      <c r="AU322" s="185" t="s">
        <v>87</v>
      </c>
      <c r="AV322" s="182" t="s">
        <v>87</v>
      </c>
      <c r="AW322" s="182" t="s">
        <v>2</v>
      </c>
      <c r="AX322" s="182" t="s">
        <v>85</v>
      </c>
      <c r="AY322" s="185" t="s">
        <v>203</v>
      </c>
    </row>
    <row r="323" s="27" customFormat="true" ht="24" hidden="false" customHeight="false" outlineLevel="0" collapsed="false">
      <c r="A323" s="22"/>
      <c r="B323" s="168"/>
      <c r="C323" s="213" t="s">
        <v>557</v>
      </c>
      <c r="D323" s="213" t="s">
        <v>306</v>
      </c>
      <c r="E323" s="214" t="s">
        <v>558</v>
      </c>
      <c r="F323" s="215" t="s">
        <v>559</v>
      </c>
      <c r="G323" s="216" t="s">
        <v>130</v>
      </c>
      <c r="H323" s="217" t="n">
        <v>25.5</v>
      </c>
      <c r="I323" s="218" t="n">
        <v>2514.1</v>
      </c>
      <c r="J323" s="219" t="n">
        <f aca="false">ROUND(I323*H323,2)</f>
        <v>64109.55</v>
      </c>
      <c r="K323" s="215" t="s">
        <v>208</v>
      </c>
      <c r="L323" s="220"/>
      <c r="M323" s="221"/>
      <c r="N323" s="222" t="s">
        <v>42</v>
      </c>
      <c r="O323" s="60"/>
      <c r="P323" s="178" t="n">
        <f aca="false">O323*H323</f>
        <v>0</v>
      </c>
      <c r="Q323" s="178" t="n">
        <v>0.15</v>
      </c>
      <c r="R323" s="178" t="n">
        <f aca="false">Q323*H323</f>
        <v>3.825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238</v>
      </c>
      <c r="AT323" s="180" t="s">
        <v>306</v>
      </c>
      <c r="AU323" s="180" t="s">
        <v>87</v>
      </c>
      <c r="AY323" s="3" t="s">
        <v>203</v>
      </c>
      <c r="BE323" s="181" t="n">
        <f aca="false">IF(N323="základní",J323,0)</f>
        <v>64109.55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5</v>
      </c>
      <c r="BK323" s="181" t="n">
        <f aca="false">ROUND(I323*H323,2)</f>
        <v>64109.55</v>
      </c>
      <c r="BL323" s="3" t="s">
        <v>209</v>
      </c>
      <c r="BM323" s="180" t="s">
        <v>560</v>
      </c>
    </row>
    <row r="324" s="182" customFormat="true" ht="11.25" hidden="false" customHeight="false" outlineLevel="0" collapsed="false">
      <c r="B324" s="183"/>
      <c r="D324" s="184" t="s">
        <v>211</v>
      </c>
      <c r="E324" s="185"/>
      <c r="F324" s="186" t="s">
        <v>561</v>
      </c>
      <c r="H324" s="187" t="n">
        <v>10</v>
      </c>
      <c r="I324" s="188"/>
      <c r="L324" s="183"/>
      <c r="M324" s="189"/>
      <c r="N324" s="190"/>
      <c r="O324" s="190"/>
      <c r="P324" s="190"/>
      <c r="Q324" s="190"/>
      <c r="R324" s="190"/>
      <c r="S324" s="190"/>
      <c r="T324" s="191"/>
      <c r="AT324" s="185" t="s">
        <v>211</v>
      </c>
      <c r="AU324" s="185" t="s">
        <v>87</v>
      </c>
      <c r="AV324" s="182" t="s">
        <v>87</v>
      </c>
      <c r="AW324" s="182" t="s">
        <v>33</v>
      </c>
      <c r="AX324" s="182" t="s">
        <v>77</v>
      </c>
      <c r="AY324" s="185" t="s">
        <v>203</v>
      </c>
    </row>
    <row r="325" s="182" customFormat="true" ht="11.25" hidden="false" customHeight="false" outlineLevel="0" collapsed="false">
      <c r="B325" s="183"/>
      <c r="D325" s="184" t="s">
        <v>211</v>
      </c>
      <c r="E325" s="185"/>
      <c r="F325" s="186" t="s">
        <v>562</v>
      </c>
      <c r="H325" s="187" t="n">
        <v>15</v>
      </c>
      <c r="I325" s="188"/>
      <c r="L325" s="183"/>
      <c r="M325" s="189"/>
      <c r="N325" s="190"/>
      <c r="O325" s="190"/>
      <c r="P325" s="190"/>
      <c r="Q325" s="190"/>
      <c r="R325" s="190"/>
      <c r="S325" s="190"/>
      <c r="T325" s="191"/>
      <c r="AT325" s="185" t="s">
        <v>211</v>
      </c>
      <c r="AU325" s="185" t="s">
        <v>87</v>
      </c>
      <c r="AV325" s="182" t="s">
        <v>87</v>
      </c>
      <c r="AW325" s="182" t="s">
        <v>33</v>
      </c>
      <c r="AX325" s="182" t="s">
        <v>77</v>
      </c>
      <c r="AY325" s="185" t="s">
        <v>203</v>
      </c>
    </row>
    <row r="326" s="204" customFormat="true" ht="11.25" hidden="false" customHeight="false" outlineLevel="0" collapsed="false">
      <c r="B326" s="205"/>
      <c r="D326" s="184" t="s">
        <v>211</v>
      </c>
      <c r="E326" s="206"/>
      <c r="F326" s="207" t="s">
        <v>300</v>
      </c>
      <c r="H326" s="208" t="n">
        <v>25</v>
      </c>
      <c r="I326" s="209"/>
      <c r="L326" s="205"/>
      <c r="M326" s="210"/>
      <c r="N326" s="211"/>
      <c r="O326" s="211"/>
      <c r="P326" s="211"/>
      <c r="Q326" s="211"/>
      <c r="R326" s="211"/>
      <c r="S326" s="211"/>
      <c r="T326" s="212"/>
      <c r="AT326" s="206" t="s">
        <v>211</v>
      </c>
      <c r="AU326" s="206" t="s">
        <v>87</v>
      </c>
      <c r="AV326" s="204" t="s">
        <v>209</v>
      </c>
      <c r="AW326" s="204" t="s">
        <v>33</v>
      </c>
      <c r="AX326" s="204" t="s">
        <v>85</v>
      </c>
      <c r="AY326" s="206" t="s">
        <v>203</v>
      </c>
    </row>
    <row r="327" s="182" customFormat="true" ht="11.25" hidden="false" customHeight="false" outlineLevel="0" collapsed="false">
      <c r="B327" s="183"/>
      <c r="D327" s="184" t="s">
        <v>211</v>
      </c>
      <c r="F327" s="186" t="s">
        <v>563</v>
      </c>
      <c r="H327" s="187" t="n">
        <v>25.5</v>
      </c>
      <c r="I327" s="188"/>
      <c r="L327" s="183"/>
      <c r="M327" s="189"/>
      <c r="N327" s="190"/>
      <c r="O327" s="190"/>
      <c r="P327" s="190"/>
      <c r="Q327" s="190"/>
      <c r="R327" s="190"/>
      <c r="S327" s="190"/>
      <c r="T327" s="191"/>
      <c r="AT327" s="185" t="s">
        <v>211</v>
      </c>
      <c r="AU327" s="185" t="s">
        <v>87</v>
      </c>
      <c r="AV327" s="182" t="s">
        <v>87</v>
      </c>
      <c r="AW327" s="182" t="s">
        <v>2</v>
      </c>
      <c r="AX327" s="182" t="s">
        <v>85</v>
      </c>
      <c r="AY327" s="185" t="s">
        <v>203</v>
      </c>
    </row>
    <row r="328" s="27" customFormat="true" ht="24" hidden="false" customHeight="false" outlineLevel="0" collapsed="false">
      <c r="A328" s="22"/>
      <c r="B328" s="168"/>
      <c r="C328" s="213" t="s">
        <v>564</v>
      </c>
      <c r="D328" s="213" t="s">
        <v>306</v>
      </c>
      <c r="E328" s="214" t="s">
        <v>565</v>
      </c>
      <c r="F328" s="215" t="s">
        <v>566</v>
      </c>
      <c r="G328" s="216" t="s">
        <v>130</v>
      </c>
      <c r="H328" s="217" t="n">
        <v>37.74</v>
      </c>
      <c r="I328" s="218" t="n">
        <v>2237.55</v>
      </c>
      <c r="J328" s="219" t="n">
        <f aca="false">ROUND(I328*H328,2)</f>
        <v>84445.14</v>
      </c>
      <c r="K328" s="215" t="s">
        <v>208</v>
      </c>
      <c r="L328" s="220"/>
      <c r="M328" s="221"/>
      <c r="N328" s="222" t="s">
        <v>42</v>
      </c>
      <c r="O328" s="60"/>
      <c r="P328" s="178" t="n">
        <f aca="false">O328*H328</f>
        <v>0</v>
      </c>
      <c r="Q328" s="178" t="n">
        <v>0.15</v>
      </c>
      <c r="R328" s="178" t="n">
        <f aca="false">Q328*H328</f>
        <v>5.661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238</v>
      </c>
      <c r="AT328" s="180" t="s">
        <v>306</v>
      </c>
      <c r="AU328" s="180" t="s">
        <v>87</v>
      </c>
      <c r="AY328" s="3" t="s">
        <v>203</v>
      </c>
      <c r="BE328" s="181" t="n">
        <f aca="false">IF(N328="základní",J328,0)</f>
        <v>84445.14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5</v>
      </c>
      <c r="BK328" s="181" t="n">
        <f aca="false">ROUND(I328*H328,2)</f>
        <v>84445.14</v>
      </c>
      <c r="BL328" s="3" t="s">
        <v>209</v>
      </c>
      <c r="BM328" s="180" t="s">
        <v>567</v>
      </c>
    </row>
    <row r="329" s="182" customFormat="true" ht="11.25" hidden="false" customHeight="false" outlineLevel="0" collapsed="false">
      <c r="B329" s="183"/>
      <c r="D329" s="184" t="s">
        <v>211</v>
      </c>
      <c r="E329" s="185"/>
      <c r="F329" s="186" t="s">
        <v>568</v>
      </c>
      <c r="H329" s="187" t="n">
        <v>26</v>
      </c>
      <c r="I329" s="188"/>
      <c r="L329" s="183"/>
      <c r="M329" s="189"/>
      <c r="N329" s="190"/>
      <c r="O329" s="190"/>
      <c r="P329" s="190"/>
      <c r="Q329" s="190"/>
      <c r="R329" s="190"/>
      <c r="S329" s="190"/>
      <c r="T329" s="191"/>
      <c r="AT329" s="185" t="s">
        <v>211</v>
      </c>
      <c r="AU329" s="185" t="s">
        <v>87</v>
      </c>
      <c r="AV329" s="182" t="s">
        <v>87</v>
      </c>
      <c r="AW329" s="182" t="s">
        <v>33</v>
      </c>
      <c r="AX329" s="182" t="s">
        <v>77</v>
      </c>
      <c r="AY329" s="185" t="s">
        <v>203</v>
      </c>
    </row>
    <row r="330" s="182" customFormat="true" ht="11.25" hidden="false" customHeight="false" outlineLevel="0" collapsed="false">
      <c r="B330" s="183"/>
      <c r="D330" s="184" t="s">
        <v>211</v>
      </c>
      <c r="E330" s="185"/>
      <c r="F330" s="186" t="s">
        <v>569</v>
      </c>
      <c r="H330" s="187" t="n">
        <v>11</v>
      </c>
      <c r="I330" s="188"/>
      <c r="L330" s="183"/>
      <c r="M330" s="189"/>
      <c r="N330" s="190"/>
      <c r="O330" s="190"/>
      <c r="P330" s="190"/>
      <c r="Q330" s="190"/>
      <c r="R330" s="190"/>
      <c r="S330" s="190"/>
      <c r="T330" s="191"/>
      <c r="AT330" s="185" t="s">
        <v>211</v>
      </c>
      <c r="AU330" s="185" t="s">
        <v>87</v>
      </c>
      <c r="AV330" s="182" t="s">
        <v>87</v>
      </c>
      <c r="AW330" s="182" t="s">
        <v>33</v>
      </c>
      <c r="AX330" s="182" t="s">
        <v>77</v>
      </c>
      <c r="AY330" s="185" t="s">
        <v>203</v>
      </c>
    </row>
    <row r="331" s="204" customFormat="true" ht="11.25" hidden="false" customHeight="false" outlineLevel="0" collapsed="false">
      <c r="B331" s="205"/>
      <c r="D331" s="184" t="s">
        <v>211</v>
      </c>
      <c r="E331" s="206"/>
      <c r="F331" s="207" t="s">
        <v>300</v>
      </c>
      <c r="H331" s="208" t="n">
        <v>37</v>
      </c>
      <c r="I331" s="209"/>
      <c r="L331" s="205"/>
      <c r="M331" s="210"/>
      <c r="N331" s="211"/>
      <c r="O331" s="211"/>
      <c r="P331" s="211"/>
      <c r="Q331" s="211"/>
      <c r="R331" s="211"/>
      <c r="S331" s="211"/>
      <c r="T331" s="212"/>
      <c r="AT331" s="206" t="s">
        <v>211</v>
      </c>
      <c r="AU331" s="206" t="s">
        <v>87</v>
      </c>
      <c r="AV331" s="204" t="s">
        <v>209</v>
      </c>
      <c r="AW331" s="204" t="s">
        <v>33</v>
      </c>
      <c r="AX331" s="204" t="s">
        <v>85</v>
      </c>
      <c r="AY331" s="206" t="s">
        <v>203</v>
      </c>
    </row>
    <row r="332" s="182" customFormat="true" ht="11.25" hidden="false" customHeight="false" outlineLevel="0" collapsed="false">
      <c r="B332" s="183"/>
      <c r="D332" s="184" t="s">
        <v>211</v>
      </c>
      <c r="F332" s="186" t="s">
        <v>570</v>
      </c>
      <c r="H332" s="187" t="n">
        <v>37.74</v>
      </c>
      <c r="I332" s="188"/>
      <c r="L332" s="183"/>
      <c r="M332" s="189"/>
      <c r="N332" s="190"/>
      <c r="O332" s="190"/>
      <c r="P332" s="190"/>
      <c r="Q332" s="190"/>
      <c r="R332" s="190"/>
      <c r="S332" s="190"/>
      <c r="T332" s="191"/>
      <c r="AT332" s="185" t="s">
        <v>211</v>
      </c>
      <c r="AU332" s="185" t="s">
        <v>87</v>
      </c>
      <c r="AV332" s="182" t="s">
        <v>87</v>
      </c>
      <c r="AW332" s="182" t="s">
        <v>2</v>
      </c>
      <c r="AX332" s="182" t="s">
        <v>85</v>
      </c>
      <c r="AY332" s="185" t="s">
        <v>203</v>
      </c>
    </row>
    <row r="333" s="27" customFormat="true" ht="24" hidden="false" customHeight="false" outlineLevel="0" collapsed="false">
      <c r="A333" s="22"/>
      <c r="B333" s="168"/>
      <c r="C333" s="213" t="s">
        <v>571</v>
      </c>
      <c r="D333" s="213" t="s">
        <v>306</v>
      </c>
      <c r="E333" s="214" t="s">
        <v>572</v>
      </c>
      <c r="F333" s="215" t="s">
        <v>573</v>
      </c>
      <c r="G333" s="216" t="s">
        <v>130</v>
      </c>
      <c r="H333" s="217" t="n">
        <v>46.92</v>
      </c>
      <c r="I333" s="218" t="n">
        <v>1395.33</v>
      </c>
      <c r="J333" s="219" t="n">
        <f aca="false">ROUND(I333*H333,2)</f>
        <v>65468.88</v>
      </c>
      <c r="K333" s="215" t="s">
        <v>208</v>
      </c>
      <c r="L333" s="220"/>
      <c r="M333" s="221"/>
      <c r="N333" s="222" t="s">
        <v>42</v>
      </c>
      <c r="O333" s="60"/>
      <c r="P333" s="178" t="n">
        <f aca="false">O333*H333</f>
        <v>0</v>
      </c>
      <c r="Q333" s="178" t="n">
        <v>0.15</v>
      </c>
      <c r="R333" s="178" t="n">
        <f aca="false">Q333*H333</f>
        <v>7.038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238</v>
      </c>
      <c r="AT333" s="180" t="s">
        <v>306</v>
      </c>
      <c r="AU333" s="180" t="s">
        <v>87</v>
      </c>
      <c r="AY333" s="3" t="s">
        <v>203</v>
      </c>
      <c r="BE333" s="181" t="n">
        <f aca="false">IF(N333="základní",J333,0)</f>
        <v>65468.88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85</v>
      </c>
      <c r="BK333" s="181" t="n">
        <f aca="false">ROUND(I333*H333,2)</f>
        <v>65468.88</v>
      </c>
      <c r="BL333" s="3" t="s">
        <v>209</v>
      </c>
      <c r="BM333" s="180" t="s">
        <v>574</v>
      </c>
    </row>
    <row r="334" s="182" customFormat="true" ht="11.25" hidden="false" customHeight="false" outlineLevel="0" collapsed="false">
      <c r="B334" s="183"/>
      <c r="D334" s="184" t="s">
        <v>211</v>
      </c>
      <c r="E334" s="185"/>
      <c r="F334" s="186" t="s">
        <v>575</v>
      </c>
      <c r="H334" s="187" t="n">
        <v>26</v>
      </c>
      <c r="I334" s="188"/>
      <c r="L334" s="183"/>
      <c r="M334" s="189"/>
      <c r="N334" s="190"/>
      <c r="O334" s="190"/>
      <c r="P334" s="190"/>
      <c r="Q334" s="190"/>
      <c r="R334" s="190"/>
      <c r="S334" s="190"/>
      <c r="T334" s="191"/>
      <c r="AT334" s="185" t="s">
        <v>211</v>
      </c>
      <c r="AU334" s="185" t="s">
        <v>87</v>
      </c>
      <c r="AV334" s="182" t="s">
        <v>87</v>
      </c>
      <c r="AW334" s="182" t="s">
        <v>33</v>
      </c>
      <c r="AX334" s="182" t="s">
        <v>77</v>
      </c>
      <c r="AY334" s="185" t="s">
        <v>203</v>
      </c>
    </row>
    <row r="335" s="182" customFormat="true" ht="11.25" hidden="false" customHeight="false" outlineLevel="0" collapsed="false">
      <c r="B335" s="183"/>
      <c r="D335" s="184" t="s">
        <v>211</v>
      </c>
      <c r="E335" s="185"/>
      <c r="F335" s="186" t="s">
        <v>576</v>
      </c>
      <c r="H335" s="187" t="n">
        <v>20</v>
      </c>
      <c r="I335" s="188"/>
      <c r="L335" s="183"/>
      <c r="M335" s="189"/>
      <c r="N335" s="190"/>
      <c r="O335" s="190"/>
      <c r="P335" s="190"/>
      <c r="Q335" s="190"/>
      <c r="R335" s="190"/>
      <c r="S335" s="190"/>
      <c r="T335" s="191"/>
      <c r="AT335" s="185" t="s">
        <v>211</v>
      </c>
      <c r="AU335" s="185" t="s">
        <v>87</v>
      </c>
      <c r="AV335" s="182" t="s">
        <v>87</v>
      </c>
      <c r="AW335" s="182" t="s">
        <v>33</v>
      </c>
      <c r="AX335" s="182" t="s">
        <v>77</v>
      </c>
      <c r="AY335" s="185" t="s">
        <v>203</v>
      </c>
    </row>
    <row r="336" s="204" customFormat="true" ht="11.25" hidden="false" customHeight="false" outlineLevel="0" collapsed="false">
      <c r="B336" s="205"/>
      <c r="D336" s="184" t="s">
        <v>211</v>
      </c>
      <c r="E336" s="206"/>
      <c r="F336" s="207" t="s">
        <v>300</v>
      </c>
      <c r="H336" s="208" t="n">
        <v>46</v>
      </c>
      <c r="I336" s="209"/>
      <c r="L336" s="205"/>
      <c r="M336" s="210"/>
      <c r="N336" s="211"/>
      <c r="O336" s="211"/>
      <c r="P336" s="211"/>
      <c r="Q336" s="211"/>
      <c r="R336" s="211"/>
      <c r="S336" s="211"/>
      <c r="T336" s="212"/>
      <c r="AT336" s="206" t="s">
        <v>211</v>
      </c>
      <c r="AU336" s="206" t="s">
        <v>87</v>
      </c>
      <c r="AV336" s="204" t="s">
        <v>209</v>
      </c>
      <c r="AW336" s="204" t="s">
        <v>33</v>
      </c>
      <c r="AX336" s="204" t="s">
        <v>85</v>
      </c>
      <c r="AY336" s="206" t="s">
        <v>203</v>
      </c>
    </row>
    <row r="337" s="182" customFormat="true" ht="11.25" hidden="false" customHeight="false" outlineLevel="0" collapsed="false">
      <c r="B337" s="183"/>
      <c r="D337" s="184" t="s">
        <v>211</v>
      </c>
      <c r="F337" s="186" t="s">
        <v>577</v>
      </c>
      <c r="H337" s="187" t="n">
        <v>46.92</v>
      </c>
      <c r="I337" s="188"/>
      <c r="L337" s="183"/>
      <c r="M337" s="189"/>
      <c r="N337" s="190"/>
      <c r="O337" s="190"/>
      <c r="P337" s="190"/>
      <c r="Q337" s="190"/>
      <c r="R337" s="190"/>
      <c r="S337" s="190"/>
      <c r="T337" s="191"/>
      <c r="AT337" s="185" t="s">
        <v>211</v>
      </c>
      <c r="AU337" s="185" t="s">
        <v>87</v>
      </c>
      <c r="AV337" s="182" t="s">
        <v>87</v>
      </c>
      <c r="AW337" s="182" t="s">
        <v>2</v>
      </c>
      <c r="AX337" s="182" t="s">
        <v>85</v>
      </c>
      <c r="AY337" s="185" t="s">
        <v>203</v>
      </c>
    </row>
    <row r="338" s="27" customFormat="true" ht="24" hidden="false" customHeight="false" outlineLevel="0" collapsed="false">
      <c r="A338" s="22"/>
      <c r="B338" s="168"/>
      <c r="C338" s="169" t="s">
        <v>578</v>
      </c>
      <c r="D338" s="169" t="s">
        <v>205</v>
      </c>
      <c r="E338" s="170" t="s">
        <v>579</v>
      </c>
      <c r="F338" s="171" t="s">
        <v>580</v>
      </c>
      <c r="G338" s="172" t="s">
        <v>105</v>
      </c>
      <c r="H338" s="173" t="n">
        <v>8.1</v>
      </c>
      <c r="I338" s="174" t="n">
        <v>1655.21</v>
      </c>
      <c r="J338" s="175" t="n">
        <f aca="false">ROUND(I338*H338,2)</f>
        <v>13407.2</v>
      </c>
      <c r="K338" s="171" t="s">
        <v>208</v>
      </c>
      <c r="L338" s="23"/>
      <c r="M338" s="176"/>
      <c r="N338" s="177" t="s">
        <v>42</v>
      </c>
      <c r="O338" s="60"/>
      <c r="P338" s="178" t="n">
        <f aca="false">O338*H338</f>
        <v>0</v>
      </c>
      <c r="Q338" s="178" t="n">
        <v>2.25634</v>
      </c>
      <c r="R338" s="178" t="n">
        <f aca="false">Q338*H338</f>
        <v>18.276354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209</v>
      </c>
      <c r="AT338" s="180" t="s">
        <v>205</v>
      </c>
      <c r="AU338" s="180" t="s">
        <v>87</v>
      </c>
      <c r="AY338" s="3" t="s">
        <v>203</v>
      </c>
      <c r="BE338" s="181" t="n">
        <f aca="false">IF(N338="základní",J338,0)</f>
        <v>13407.2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5</v>
      </c>
      <c r="BK338" s="181" t="n">
        <f aca="false">ROUND(I338*H338,2)</f>
        <v>13407.2</v>
      </c>
      <c r="BL338" s="3" t="s">
        <v>209</v>
      </c>
      <c r="BM338" s="180" t="s">
        <v>581</v>
      </c>
    </row>
    <row r="339" s="27" customFormat="true" ht="19.5" hidden="false" customHeight="false" outlineLevel="0" collapsed="false">
      <c r="A339" s="22"/>
      <c r="B339" s="23"/>
      <c r="C339" s="22"/>
      <c r="D339" s="184" t="s">
        <v>222</v>
      </c>
      <c r="E339" s="22"/>
      <c r="F339" s="192" t="s">
        <v>582</v>
      </c>
      <c r="G339" s="22"/>
      <c r="H339" s="22"/>
      <c r="I339" s="193"/>
      <c r="J339" s="22"/>
      <c r="K339" s="22"/>
      <c r="L339" s="23"/>
      <c r="M339" s="194"/>
      <c r="N339" s="195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222</v>
      </c>
      <c r="AU339" s="3" t="s">
        <v>87</v>
      </c>
    </row>
    <row r="340" s="182" customFormat="true" ht="11.25" hidden="false" customHeight="false" outlineLevel="0" collapsed="false">
      <c r="B340" s="183"/>
      <c r="D340" s="184" t="s">
        <v>211</v>
      </c>
      <c r="E340" s="185"/>
      <c r="F340" s="186" t="s">
        <v>583</v>
      </c>
      <c r="H340" s="187" t="n">
        <v>27</v>
      </c>
      <c r="I340" s="188"/>
      <c r="L340" s="183"/>
      <c r="M340" s="189"/>
      <c r="N340" s="190"/>
      <c r="O340" s="190"/>
      <c r="P340" s="190"/>
      <c r="Q340" s="190"/>
      <c r="R340" s="190"/>
      <c r="S340" s="190"/>
      <c r="T340" s="191"/>
      <c r="AT340" s="185" t="s">
        <v>211</v>
      </c>
      <c r="AU340" s="185" t="s">
        <v>87</v>
      </c>
      <c r="AV340" s="182" t="s">
        <v>87</v>
      </c>
      <c r="AW340" s="182" t="s">
        <v>33</v>
      </c>
      <c r="AX340" s="182" t="s">
        <v>85</v>
      </c>
      <c r="AY340" s="185" t="s">
        <v>203</v>
      </c>
    </row>
    <row r="341" s="182" customFormat="true" ht="11.25" hidden="false" customHeight="false" outlineLevel="0" collapsed="false">
      <c r="B341" s="183"/>
      <c r="D341" s="184" t="s">
        <v>211</v>
      </c>
      <c r="F341" s="186" t="s">
        <v>584</v>
      </c>
      <c r="H341" s="187" t="n">
        <v>8.1</v>
      </c>
      <c r="I341" s="188"/>
      <c r="L341" s="183"/>
      <c r="M341" s="189"/>
      <c r="N341" s="190"/>
      <c r="O341" s="190"/>
      <c r="P341" s="190"/>
      <c r="Q341" s="190"/>
      <c r="R341" s="190"/>
      <c r="S341" s="190"/>
      <c r="T341" s="191"/>
      <c r="AT341" s="185" t="s">
        <v>211</v>
      </c>
      <c r="AU341" s="185" t="s">
        <v>87</v>
      </c>
      <c r="AV341" s="182" t="s">
        <v>87</v>
      </c>
      <c r="AW341" s="182" t="s">
        <v>2</v>
      </c>
      <c r="AX341" s="182" t="s">
        <v>85</v>
      </c>
      <c r="AY341" s="185" t="s">
        <v>203</v>
      </c>
    </row>
    <row r="342" s="27" customFormat="true" ht="24" hidden="false" customHeight="false" outlineLevel="0" collapsed="false">
      <c r="A342" s="22"/>
      <c r="B342" s="168"/>
      <c r="C342" s="169" t="s">
        <v>585</v>
      </c>
      <c r="D342" s="169" t="s">
        <v>205</v>
      </c>
      <c r="E342" s="170" t="s">
        <v>586</v>
      </c>
      <c r="F342" s="171" t="s">
        <v>587</v>
      </c>
      <c r="G342" s="172" t="s">
        <v>130</v>
      </c>
      <c r="H342" s="173" t="n">
        <v>105</v>
      </c>
      <c r="I342" s="174" t="n">
        <v>33.25</v>
      </c>
      <c r="J342" s="175" t="n">
        <f aca="false">ROUND(I342*H342,2)</f>
        <v>3491.25</v>
      </c>
      <c r="K342" s="171" t="s">
        <v>208</v>
      </c>
      <c r="L342" s="23"/>
      <c r="M342" s="176"/>
      <c r="N342" s="177" t="s">
        <v>42</v>
      </c>
      <c r="O342" s="60"/>
      <c r="P342" s="178" t="n">
        <f aca="false">O342*H342</f>
        <v>0</v>
      </c>
      <c r="Q342" s="178" t="n">
        <v>0</v>
      </c>
      <c r="R342" s="178" t="n">
        <f aca="false">Q342*H342</f>
        <v>0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209</v>
      </c>
      <c r="AT342" s="180" t="s">
        <v>205</v>
      </c>
      <c r="AU342" s="180" t="s">
        <v>87</v>
      </c>
      <c r="AY342" s="3" t="s">
        <v>203</v>
      </c>
      <c r="BE342" s="181" t="n">
        <f aca="false">IF(N342="základní",J342,0)</f>
        <v>3491.25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85</v>
      </c>
      <c r="BK342" s="181" t="n">
        <f aca="false">ROUND(I342*H342,2)</f>
        <v>3491.25</v>
      </c>
      <c r="BL342" s="3" t="s">
        <v>209</v>
      </c>
      <c r="BM342" s="180" t="s">
        <v>588</v>
      </c>
    </row>
    <row r="343" s="182" customFormat="true" ht="11.25" hidden="false" customHeight="false" outlineLevel="0" collapsed="false">
      <c r="B343" s="183"/>
      <c r="D343" s="184" t="s">
        <v>211</v>
      </c>
      <c r="E343" s="185"/>
      <c r="F343" s="186" t="s">
        <v>172</v>
      </c>
      <c r="H343" s="187" t="n">
        <v>105</v>
      </c>
      <c r="I343" s="188"/>
      <c r="L343" s="183"/>
      <c r="M343" s="189"/>
      <c r="N343" s="190"/>
      <c r="O343" s="190"/>
      <c r="P343" s="190"/>
      <c r="Q343" s="190"/>
      <c r="R343" s="190"/>
      <c r="S343" s="190"/>
      <c r="T343" s="191"/>
      <c r="AT343" s="185" t="s">
        <v>211</v>
      </c>
      <c r="AU343" s="185" t="s">
        <v>87</v>
      </c>
      <c r="AV343" s="182" t="s">
        <v>87</v>
      </c>
      <c r="AW343" s="182" t="s">
        <v>33</v>
      </c>
      <c r="AX343" s="182" t="s">
        <v>85</v>
      </c>
      <c r="AY343" s="185" t="s">
        <v>203</v>
      </c>
    </row>
    <row r="344" s="27" customFormat="true" ht="24" hidden="false" customHeight="false" outlineLevel="0" collapsed="false">
      <c r="A344" s="22"/>
      <c r="B344" s="168"/>
      <c r="C344" s="169" t="s">
        <v>589</v>
      </c>
      <c r="D344" s="169" t="s">
        <v>205</v>
      </c>
      <c r="E344" s="170" t="s">
        <v>590</v>
      </c>
      <c r="F344" s="171" t="s">
        <v>591</v>
      </c>
      <c r="G344" s="172" t="s">
        <v>130</v>
      </c>
      <c r="H344" s="173" t="n">
        <v>105</v>
      </c>
      <c r="I344" s="174" t="n">
        <v>49.88</v>
      </c>
      <c r="J344" s="175" t="n">
        <f aca="false">ROUND(I344*H344,2)</f>
        <v>5237.4</v>
      </c>
      <c r="K344" s="171" t="s">
        <v>208</v>
      </c>
      <c r="L344" s="23"/>
      <c r="M344" s="176"/>
      <c r="N344" s="177" t="s">
        <v>42</v>
      </c>
      <c r="O344" s="60"/>
      <c r="P344" s="178" t="n">
        <f aca="false">O344*H344</f>
        <v>0</v>
      </c>
      <c r="Q344" s="178" t="n">
        <v>0.00011</v>
      </c>
      <c r="R344" s="178" t="n">
        <f aca="false">Q344*H344</f>
        <v>0.01155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209</v>
      </c>
      <c r="AT344" s="180" t="s">
        <v>205</v>
      </c>
      <c r="AU344" s="180" t="s">
        <v>87</v>
      </c>
      <c r="AY344" s="3" t="s">
        <v>203</v>
      </c>
      <c r="BE344" s="181" t="n">
        <f aca="false">IF(N344="základní",J344,0)</f>
        <v>5237.4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85</v>
      </c>
      <c r="BK344" s="181" t="n">
        <f aca="false">ROUND(I344*H344,2)</f>
        <v>5237.4</v>
      </c>
      <c r="BL344" s="3" t="s">
        <v>209</v>
      </c>
      <c r="BM344" s="180" t="s">
        <v>592</v>
      </c>
    </row>
    <row r="345" s="182" customFormat="true" ht="11.25" hidden="false" customHeight="false" outlineLevel="0" collapsed="false">
      <c r="B345" s="183"/>
      <c r="D345" s="184" t="s">
        <v>211</v>
      </c>
      <c r="E345" s="185"/>
      <c r="F345" s="186" t="s">
        <v>172</v>
      </c>
      <c r="H345" s="187" t="n">
        <v>105</v>
      </c>
      <c r="I345" s="188"/>
      <c r="L345" s="183"/>
      <c r="M345" s="189"/>
      <c r="N345" s="190"/>
      <c r="O345" s="190"/>
      <c r="P345" s="190"/>
      <c r="Q345" s="190"/>
      <c r="R345" s="190"/>
      <c r="S345" s="190"/>
      <c r="T345" s="191"/>
      <c r="AT345" s="185" t="s">
        <v>211</v>
      </c>
      <c r="AU345" s="185" t="s">
        <v>87</v>
      </c>
      <c r="AV345" s="182" t="s">
        <v>87</v>
      </c>
      <c r="AW345" s="182" t="s">
        <v>33</v>
      </c>
      <c r="AX345" s="182" t="s">
        <v>85</v>
      </c>
      <c r="AY345" s="185" t="s">
        <v>203</v>
      </c>
    </row>
    <row r="346" s="27" customFormat="true" ht="24" hidden="false" customHeight="false" outlineLevel="0" collapsed="false">
      <c r="A346" s="22"/>
      <c r="B346" s="168"/>
      <c r="C346" s="169" t="s">
        <v>593</v>
      </c>
      <c r="D346" s="169" t="s">
        <v>205</v>
      </c>
      <c r="E346" s="170" t="s">
        <v>594</v>
      </c>
      <c r="F346" s="171" t="s">
        <v>595</v>
      </c>
      <c r="G346" s="172" t="s">
        <v>130</v>
      </c>
      <c r="H346" s="173" t="n">
        <v>105</v>
      </c>
      <c r="I346" s="174" t="n">
        <v>42.69</v>
      </c>
      <c r="J346" s="175" t="n">
        <f aca="false">ROUND(I346*H346,2)</f>
        <v>4482.45</v>
      </c>
      <c r="K346" s="171" t="s">
        <v>208</v>
      </c>
      <c r="L346" s="23"/>
      <c r="M346" s="176"/>
      <c r="N346" s="177" t="s">
        <v>42</v>
      </c>
      <c r="O346" s="60"/>
      <c r="P346" s="178" t="n">
        <f aca="false">O346*H346</f>
        <v>0</v>
      </c>
      <c r="Q346" s="178" t="n">
        <v>0</v>
      </c>
      <c r="R346" s="178" t="n">
        <f aca="false">Q346*H346</f>
        <v>0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209</v>
      </c>
      <c r="AT346" s="180" t="s">
        <v>205</v>
      </c>
      <c r="AU346" s="180" t="s">
        <v>87</v>
      </c>
      <c r="AY346" s="3" t="s">
        <v>203</v>
      </c>
      <c r="BE346" s="181" t="n">
        <f aca="false">IF(N346="základní",J346,0)</f>
        <v>4482.45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85</v>
      </c>
      <c r="BK346" s="181" t="n">
        <f aca="false">ROUND(I346*H346,2)</f>
        <v>4482.45</v>
      </c>
      <c r="BL346" s="3" t="s">
        <v>209</v>
      </c>
      <c r="BM346" s="180" t="s">
        <v>596</v>
      </c>
    </row>
    <row r="347" s="182" customFormat="true" ht="11.25" hidden="false" customHeight="false" outlineLevel="0" collapsed="false">
      <c r="B347" s="183"/>
      <c r="D347" s="184" t="s">
        <v>211</v>
      </c>
      <c r="E347" s="185"/>
      <c r="F347" s="186" t="s">
        <v>172</v>
      </c>
      <c r="H347" s="187" t="n">
        <v>105</v>
      </c>
      <c r="I347" s="188"/>
      <c r="L347" s="183"/>
      <c r="M347" s="189"/>
      <c r="N347" s="190"/>
      <c r="O347" s="190"/>
      <c r="P347" s="190"/>
      <c r="Q347" s="190"/>
      <c r="R347" s="190"/>
      <c r="S347" s="190"/>
      <c r="T347" s="191"/>
      <c r="AT347" s="185" t="s">
        <v>211</v>
      </c>
      <c r="AU347" s="185" t="s">
        <v>87</v>
      </c>
      <c r="AV347" s="182" t="s">
        <v>87</v>
      </c>
      <c r="AW347" s="182" t="s">
        <v>33</v>
      </c>
      <c r="AX347" s="182" t="s">
        <v>85</v>
      </c>
      <c r="AY347" s="185" t="s">
        <v>203</v>
      </c>
    </row>
    <row r="348" s="27" customFormat="true" ht="21.75" hidden="false" customHeight="true" outlineLevel="0" collapsed="false">
      <c r="A348" s="22"/>
      <c r="B348" s="168"/>
      <c r="C348" s="169" t="s">
        <v>597</v>
      </c>
      <c r="D348" s="169" t="s">
        <v>205</v>
      </c>
      <c r="E348" s="170" t="s">
        <v>598</v>
      </c>
      <c r="F348" s="171" t="s">
        <v>599</v>
      </c>
      <c r="G348" s="172" t="s">
        <v>130</v>
      </c>
      <c r="H348" s="173" t="n">
        <v>105</v>
      </c>
      <c r="I348" s="174" t="n">
        <v>47.18</v>
      </c>
      <c r="J348" s="175" t="n">
        <f aca="false">ROUND(I348*H348,2)</f>
        <v>4953.9</v>
      </c>
      <c r="K348" s="171" t="s">
        <v>208</v>
      </c>
      <c r="L348" s="23"/>
      <c r="M348" s="176"/>
      <c r="N348" s="177" t="s">
        <v>42</v>
      </c>
      <c r="O348" s="60"/>
      <c r="P348" s="178" t="n">
        <f aca="false">O348*H348</f>
        <v>0</v>
      </c>
      <c r="Q348" s="178" t="n">
        <v>0</v>
      </c>
      <c r="R348" s="178" t="n">
        <f aca="false">Q348*H348</f>
        <v>0</v>
      </c>
      <c r="S348" s="178" t="n">
        <v>0</v>
      </c>
      <c r="T348" s="179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0" t="s">
        <v>209</v>
      </c>
      <c r="AT348" s="180" t="s">
        <v>205</v>
      </c>
      <c r="AU348" s="180" t="s">
        <v>87</v>
      </c>
      <c r="AY348" s="3" t="s">
        <v>203</v>
      </c>
      <c r="BE348" s="181" t="n">
        <f aca="false">IF(N348="základní",J348,0)</f>
        <v>4953.9</v>
      </c>
      <c r="BF348" s="181" t="n">
        <f aca="false">IF(N348="snížená",J348,0)</f>
        <v>0</v>
      </c>
      <c r="BG348" s="181" t="n">
        <f aca="false">IF(N348="zákl. přenesená",J348,0)</f>
        <v>0</v>
      </c>
      <c r="BH348" s="181" t="n">
        <f aca="false">IF(N348="sníž. přenesená",J348,0)</f>
        <v>0</v>
      </c>
      <c r="BI348" s="181" t="n">
        <f aca="false">IF(N348="nulová",J348,0)</f>
        <v>0</v>
      </c>
      <c r="BJ348" s="3" t="s">
        <v>85</v>
      </c>
      <c r="BK348" s="181" t="n">
        <f aca="false">ROUND(I348*H348,2)</f>
        <v>4953.9</v>
      </c>
      <c r="BL348" s="3" t="s">
        <v>209</v>
      </c>
      <c r="BM348" s="180" t="s">
        <v>600</v>
      </c>
    </row>
    <row r="349" s="182" customFormat="true" ht="11.25" hidden="false" customHeight="false" outlineLevel="0" collapsed="false">
      <c r="B349" s="183"/>
      <c r="D349" s="184" t="s">
        <v>211</v>
      </c>
      <c r="E349" s="185"/>
      <c r="F349" s="186" t="s">
        <v>172</v>
      </c>
      <c r="H349" s="187" t="n">
        <v>105</v>
      </c>
      <c r="I349" s="188"/>
      <c r="L349" s="183"/>
      <c r="M349" s="189"/>
      <c r="N349" s="190"/>
      <c r="O349" s="190"/>
      <c r="P349" s="190"/>
      <c r="Q349" s="190"/>
      <c r="R349" s="190"/>
      <c r="S349" s="190"/>
      <c r="T349" s="191"/>
      <c r="AT349" s="185" t="s">
        <v>211</v>
      </c>
      <c r="AU349" s="185" t="s">
        <v>87</v>
      </c>
      <c r="AV349" s="182" t="s">
        <v>87</v>
      </c>
      <c r="AW349" s="182" t="s">
        <v>33</v>
      </c>
      <c r="AX349" s="182" t="s">
        <v>85</v>
      </c>
      <c r="AY349" s="185" t="s">
        <v>203</v>
      </c>
    </row>
    <row r="350" s="27" customFormat="true" ht="21.75" hidden="false" customHeight="true" outlineLevel="0" collapsed="false">
      <c r="A350" s="22"/>
      <c r="B350" s="168"/>
      <c r="C350" s="169" t="s">
        <v>601</v>
      </c>
      <c r="D350" s="169" t="s">
        <v>205</v>
      </c>
      <c r="E350" s="170" t="s">
        <v>602</v>
      </c>
      <c r="F350" s="171" t="s">
        <v>603</v>
      </c>
      <c r="G350" s="172" t="s">
        <v>130</v>
      </c>
      <c r="H350" s="173" t="n">
        <v>540</v>
      </c>
      <c r="I350" s="174" t="n">
        <v>40.85</v>
      </c>
      <c r="J350" s="175" t="n">
        <f aca="false">ROUND(I350*H350,2)</f>
        <v>22059</v>
      </c>
      <c r="K350" s="171" t="s">
        <v>208</v>
      </c>
      <c r="L350" s="23"/>
      <c r="M350" s="176"/>
      <c r="N350" s="177" t="s">
        <v>42</v>
      </c>
      <c r="O350" s="60"/>
      <c r="P350" s="178" t="n">
        <f aca="false">O350*H350</f>
        <v>0</v>
      </c>
      <c r="Q350" s="178" t="n">
        <v>0</v>
      </c>
      <c r="R350" s="178" t="n">
        <f aca="false">Q350*H350</f>
        <v>0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209</v>
      </c>
      <c r="AT350" s="180" t="s">
        <v>205</v>
      </c>
      <c r="AU350" s="180" t="s">
        <v>87</v>
      </c>
      <c r="AY350" s="3" t="s">
        <v>203</v>
      </c>
      <c r="BE350" s="181" t="n">
        <f aca="false">IF(N350="základní",J350,0)</f>
        <v>22059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85</v>
      </c>
      <c r="BK350" s="181" t="n">
        <f aca="false">ROUND(I350*H350,2)</f>
        <v>22059</v>
      </c>
      <c r="BL350" s="3" t="s">
        <v>209</v>
      </c>
      <c r="BM350" s="180" t="s">
        <v>604</v>
      </c>
    </row>
    <row r="351" s="154" customFormat="true" ht="22.5" hidden="false" customHeight="true" outlineLevel="0" collapsed="false">
      <c r="B351" s="155"/>
      <c r="D351" s="156" t="s">
        <v>76</v>
      </c>
      <c r="E351" s="166" t="s">
        <v>605</v>
      </c>
      <c r="F351" s="166" t="s">
        <v>606</v>
      </c>
      <c r="I351" s="158"/>
      <c r="J351" s="167" t="n">
        <f aca="false">BK351</f>
        <v>417175.76</v>
      </c>
      <c r="L351" s="155"/>
      <c r="M351" s="160"/>
      <c r="N351" s="161"/>
      <c r="O351" s="161"/>
      <c r="P351" s="162" t="n">
        <f aca="false">SUM(P352:P365)</f>
        <v>0</v>
      </c>
      <c r="Q351" s="161"/>
      <c r="R351" s="162" t="n">
        <f aca="false">SUM(R352:R365)</f>
        <v>0</v>
      </c>
      <c r="S351" s="161"/>
      <c r="T351" s="163" t="n">
        <f aca="false">SUM(T352:T365)</f>
        <v>0</v>
      </c>
      <c r="AR351" s="156" t="s">
        <v>85</v>
      </c>
      <c r="AT351" s="164" t="s">
        <v>76</v>
      </c>
      <c r="AU351" s="164" t="s">
        <v>85</v>
      </c>
      <c r="AY351" s="156" t="s">
        <v>203</v>
      </c>
      <c r="BK351" s="165" t="n">
        <f aca="false">SUM(BK352:BK365)</f>
        <v>417175.76</v>
      </c>
    </row>
    <row r="352" s="27" customFormat="true" ht="21.75" hidden="false" customHeight="true" outlineLevel="0" collapsed="false">
      <c r="A352" s="22"/>
      <c r="B352" s="168"/>
      <c r="C352" s="169" t="s">
        <v>607</v>
      </c>
      <c r="D352" s="169" t="s">
        <v>205</v>
      </c>
      <c r="E352" s="170" t="s">
        <v>608</v>
      </c>
      <c r="F352" s="171" t="s">
        <v>609</v>
      </c>
      <c r="G352" s="172" t="s">
        <v>285</v>
      </c>
      <c r="H352" s="173" t="n">
        <v>3220.75</v>
      </c>
      <c r="I352" s="174" t="n">
        <v>32.15</v>
      </c>
      <c r="J352" s="175" t="n">
        <f aca="false">ROUND(I352*H352,2)</f>
        <v>103547.11</v>
      </c>
      <c r="K352" s="171" t="s">
        <v>208</v>
      </c>
      <c r="L352" s="23"/>
      <c r="M352" s="176"/>
      <c r="N352" s="177" t="s">
        <v>42</v>
      </c>
      <c r="O352" s="60"/>
      <c r="P352" s="178" t="n">
        <f aca="false">O352*H352</f>
        <v>0</v>
      </c>
      <c r="Q352" s="178" t="n">
        <v>0</v>
      </c>
      <c r="R352" s="178" t="n">
        <f aca="false">Q352*H352</f>
        <v>0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209</v>
      </c>
      <c r="AT352" s="180" t="s">
        <v>205</v>
      </c>
      <c r="AU352" s="180" t="s">
        <v>87</v>
      </c>
      <c r="AY352" s="3" t="s">
        <v>203</v>
      </c>
      <c r="BE352" s="181" t="n">
        <f aca="false">IF(N352="základní",J352,0)</f>
        <v>103547.11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5</v>
      </c>
      <c r="BK352" s="181" t="n">
        <f aca="false">ROUND(I352*H352,2)</f>
        <v>103547.11</v>
      </c>
      <c r="BL352" s="3" t="s">
        <v>209</v>
      </c>
      <c r="BM352" s="180" t="s">
        <v>610</v>
      </c>
    </row>
    <row r="353" s="27" customFormat="true" ht="24" hidden="false" customHeight="false" outlineLevel="0" collapsed="false">
      <c r="A353" s="22"/>
      <c r="B353" s="168"/>
      <c r="C353" s="169" t="s">
        <v>611</v>
      </c>
      <c r="D353" s="169" t="s">
        <v>205</v>
      </c>
      <c r="E353" s="170" t="s">
        <v>612</v>
      </c>
      <c r="F353" s="171" t="s">
        <v>613</v>
      </c>
      <c r="G353" s="172" t="s">
        <v>285</v>
      </c>
      <c r="H353" s="173" t="n">
        <v>35428.25</v>
      </c>
      <c r="I353" s="174" t="n">
        <v>5.85</v>
      </c>
      <c r="J353" s="175" t="n">
        <f aca="false">ROUND(I353*H353,2)</f>
        <v>207255.26</v>
      </c>
      <c r="K353" s="171" t="s">
        <v>208</v>
      </c>
      <c r="L353" s="23"/>
      <c r="M353" s="176"/>
      <c r="N353" s="177" t="s">
        <v>42</v>
      </c>
      <c r="O353" s="60"/>
      <c r="P353" s="178" t="n">
        <f aca="false">O353*H353</f>
        <v>0</v>
      </c>
      <c r="Q353" s="178" t="n">
        <v>0</v>
      </c>
      <c r="R353" s="178" t="n">
        <f aca="false">Q353*H353</f>
        <v>0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209</v>
      </c>
      <c r="AT353" s="180" t="s">
        <v>205</v>
      </c>
      <c r="AU353" s="180" t="s">
        <v>87</v>
      </c>
      <c r="AY353" s="3" t="s">
        <v>203</v>
      </c>
      <c r="BE353" s="181" t="n">
        <f aca="false">IF(N353="základní",J353,0)</f>
        <v>207255.26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85</v>
      </c>
      <c r="BK353" s="181" t="n">
        <f aca="false">ROUND(I353*H353,2)</f>
        <v>207255.26</v>
      </c>
      <c r="BL353" s="3" t="s">
        <v>209</v>
      </c>
      <c r="BM353" s="180" t="s">
        <v>614</v>
      </c>
    </row>
    <row r="354" s="27" customFormat="true" ht="19.5" hidden="false" customHeight="false" outlineLevel="0" collapsed="false">
      <c r="A354" s="22"/>
      <c r="B354" s="23"/>
      <c r="C354" s="22"/>
      <c r="D354" s="184" t="s">
        <v>222</v>
      </c>
      <c r="E354" s="22"/>
      <c r="F354" s="192" t="s">
        <v>615</v>
      </c>
      <c r="G354" s="22"/>
      <c r="H354" s="22"/>
      <c r="I354" s="193"/>
      <c r="J354" s="22"/>
      <c r="K354" s="22"/>
      <c r="L354" s="23"/>
      <c r="M354" s="194"/>
      <c r="N354" s="19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22</v>
      </c>
      <c r="AU354" s="3" t="s">
        <v>87</v>
      </c>
    </row>
    <row r="355" s="182" customFormat="true" ht="11.25" hidden="false" customHeight="false" outlineLevel="0" collapsed="false">
      <c r="B355" s="183"/>
      <c r="D355" s="184" t="s">
        <v>211</v>
      </c>
      <c r="F355" s="186" t="s">
        <v>616</v>
      </c>
      <c r="H355" s="187" t="n">
        <v>35428.25</v>
      </c>
      <c r="I355" s="188"/>
      <c r="L355" s="183"/>
      <c r="M355" s="189"/>
      <c r="N355" s="190"/>
      <c r="O355" s="190"/>
      <c r="P355" s="190"/>
      <c r="Q355" s="190"/>
      <c r="R355" s="190"/>
      <c r="S355" s="190"/>
      <c r="T355" s="191"/>
      <c r="AT355" s="185" t="s">
        <v>211</v>
      </c>
      <c r="AU355" s="185" t="s">
        <v>87</v>
      </c>
      <c r="AV355" s="182" t="s">
        <v>87</v>
      </c>
      <c r="AW355" s="182" t="s">
        <v>2</v>
      </c>
      <c r="AX355" s="182" t="s">
        <v>85</v>
      </c>
      <c r="AY355" s="185" t="s">
        <v>203</v>
      </c>
    </row>
    <row r="356" s="27" customFormat="true" ht="21.75" hidden="false" customHeight="true" outlineLevel="0" collapsed="false">
      <c r="A356" s="22"/>
      <c r="B356" s="168"/>
      <c r="C356" s="169" t="s">
        <v>617</v>
      </c>
      <c r="D356" s="169" t="s">
        <v>205</v>
      </c>
      <c r="E356" s="170" t="s">
        <v>618</v>
      </c>
      <c r="F356" s="171" t="s">
        <v>619</v>
      </c>
      <c r="G356" s="172" t="s">
        <v>285</v>
      </c>
      <c r="H356" s="173" t="n">
        <v>234.78</v>
      </c>
      <c r="I356" s="174" t="n">
        <v>27.93</v>
      </c>
      <c r="J356" s="175" t="n">
        <f aca="false">ROUND(I356*H356,2)</f>
        <v>6557.41</v>
      </c>
      <c r="K356" s="171" t="s">
        <v>208</v>
      </c>
      <c r="L356" s="23"/>
      <c r="M356" s="176"/>
      <c r="N356" s="177" t="s">
        <v>42</v>
      </c>
      <c r="O356" s="60"/>
      <c r="P356" s="178" t="n">
        <f aca="false">O356*H356</f>
        <v>0</v>
      </c>
      <c r="Q356" s="178" t="n">
        <v>0</v>
      </c>
      <c r="R356" s="178" t="n">
        <f aca="false">Q356*H356</f>
        <v>0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209</v>
      </c>
      <c r="AT356" s="180" t="s">
        <v>205</v>
      </c>
      <c r="AU356" s="180" t="s">
        <v>87</v>
      </c>
      <c r="AY356" s="3" t="s">
        <v>203</v>
      </c>
      <c r="BE356" s="181" t="n">
        <f aca="false">IF(N356="základní",J356,0)</f>
        <v>6557.41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5</v>
      </c>
      <c r="BK356" s="181" t="n">
        <f aca="false">ROUND(I356*H356,2)</f>
        <v>6557.41</v>
      </c>
      <c r="BL356" s="3" t="s">
        <v>209</v>
      </c>
      <c r="BM356" s="180" t="s">
        <v>620</v>
      </c>
    </row>
    <row r="357" s="27" customFormat="true" ht="24" hidden="false" customHeight="false" outlineLevel="0" collapsed="false">
      <c r="A357" s="22"/>
      <c r="B357" s="168"/>
      <c r="C357" s="169" t="s">
        <v>621</v>
      </c>
      <c r="D357" s="169" t="s">
        <v>205</v>
      </c>
      <c r="E357" s="170" t="s">
        <v>622</v>
      </c>
      <c r="F357" s="171" t="s">
        <v>623</v>
      </c>
      <c r="G357" s="172" t="s">
        <v>285</v>
      </c>
      <c r="H357" s="173" t="n">
        <v>2582.58</v>
      </c>
      <c r="I357" s="174" t="n">
        <v>5.08</v>
      </c>
      <c r="J357" s="175" t="n">
        <f aca="false">ROUND(I357*H357,2)</f>
        <v>13119.51</v>
      </c>
      <c r="K357" s="171" t="s">
        <v>208</v>
      </c>
      <c r="L357" s="23"/>
      <c r="M357" s="176"/>
      <c r="N357" s="177" t="s">
        <v>42</v>
      </c>
      <c r="O357" s="60"/>
      <c r="P357" s="178" t="n">
        <f aca="false">O357*H357</f>
        <v>0</v>
      </c>
      <c r="Q357" s="178" t="n">
        <v>0</v>
      </c>
      <c r="R357" s="178" t="n">
        <f aca="false">Q357*H357</f>
        <v>0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209</v>
      </c>
      <c r="AT357" s="180" t="s">
        <v>205</v>
      </c>
      <c r="AU357" s="180" t="s">
        <v>87</v>
      </c>
      <c r="AY357" s="3" t="s">
        <v>203</v>
      </c>
      <c r="BE357" s="181" t="n">
        <f aca="false">IF(N357="základní",J357,0)</f>
        <v>13119.51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85</v>
      </c>
      <c r="BK357" s="181" t="n">
        <f aca="false">ROUND(I357*H357,2)</f>
        <v>13119.51</v>
      </c>
      <c r="BL357" s="3" t="s">
        <v>209</v>
      </c>
      <c r="BM357" s="180" t="s">
        <v>624</v>
      </c>
    </row>
    <row r="358" s="27" customFormat="true" ht="19.5" hidden="false" customHeight="false" outlineLevel="0" collapsed="false">
      <c r="A358" s="22"/>
      <c r="B358" s="23"/>
      <c r="C358" s="22"/>
      <c r="D358" s="184" t="s">
        <v>222</v>
      </c>
      <c r="E358" s="22"/>
      <c r="F358" s="192" t="s">
        <v>615</v>
      </c>
      <c r="G358" s="22"/>
      <c r="H358" s="22"/>
      <c r="I358" s="193"/>
      <c r="J358" s="22"/>
      <c r="K358" s="22"/>
      <c r="L358" s="23"/>
      <c r="M358" s="194"/>
      <c r="N358" s="195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22</v>
      </c>
      <c r="AU358" s="3" t="s">
        <v>87</v>
      </c>
    </row>
    <row r="359" s="182" customFormat="true" ht="11.25" hidden="false" customHeight="false" outlineLevel="0" collapsed="false">
      <c r="B359" s="183"/>
      <c r="D359" s="184" t="s">
        <v>211</v>
      </c>
      <c r="F359" s="186" t="s">
        <v>625</v>
      </c>
      <c r="H359" s="187" t="n">
        <v>2582.58</v>
      </c>
      <c r="I359" s="188"/>
      <c r="L359" s="183"/>
      <c r="M359" s="189"/>
      <c r="N359" s="190"/>
      <c r="O359" s="190"/>
      <c r="P359" s="190"/>
      <c r="Q359" s="190"/>
      <c r="R359" s="190"/>
      <c r="S359" s="190"/>
      <c r="T359" s="191"/>
      <c r="AT359" s="185" t="s">
        <v>211</v>
      </c>
      <c r="AU359" s="185" t="s">
        <v>87</v>
      </c>
      <c r="AV359" s="182" t="s">
        <v>87</v>
      </c>
      <c r="AW359" s="182" t="s">
        <v>2</v>
      </c>
      <c r="AX359" s="182" t="s">
        <v>85</v>
      </c>
      <c r="AY359" s="185" t="s">
        <v>203</v>
      </c>
    </row>
    <row r="360" s="27" customFormat="true" ht="36" hidden="false" customHeight="false" outlineLevel="0" collapsed="false">
      <c r="A360" s="22"/>
      <c r="B360" s="168"/>
      <c r="C360" s="169" t="s">
        <v>626</v>
      </c>
      <c r="D360" s="169" t="s">
        <v>205</v>
      </c>
      <c r="E360" s="170" t="s">
        <v>627</v>
      </c>
      <c r="F360" s="171" t="s">
        <v>628</v>
      </c>
      <c r="G360" s="172" t="s">
        <v>285</v>
      </c>
      <c r="H360" s="173" t="n">
        <v>234.78</v>
      </c>
      <c r="I360" s="174" t="n">
        <v>37.71</v>
      </c>
      <c r="J360" s="175" t="n">
        <f aca="false">ROUND(I360*H360,2)</f>
        <v>8853.55</v>
      </c>
      <c r="K360" s="171" t="s">
        <v>208</v>
      </c>
      <c r="L360" s="23"/>
      <c r="M360" s="176"/>
      <c r="N360" s="177" t="s">
        <v>42</v>
      </c>
      <c r="O360" s="60"/>
      <c r="P360" s="178" t="n">
        <f aca="false">O360*H360</f>
        <v>0</v>
      </c>
      <c r="Q360" s="178" t="n">
        <v>0</v>
      </c>
      <c r="R360" s="178" t="n">
        <f aca="false">Q360*H360</f>
        <v>0</v>
      </c>
      <c r="S360" s="178" t="n">
        <v>0</v>
      </c>
      <c r="T360" s="179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0" t="s">
        <v>209</v>
      </c>
      <c r="AT360" s="180" t="s">
        <v>205</v>
      </c>
      <c r="AU360" s="180" t="s">
        <v>87</v>
      </c>
      <c r="AY360" s="3" t="s">
        <v>203</v>
      </c>
      <c r="BE360" s="181" t="n">
        <f aca="false">IF(N360="základní",J360,0)</f>
        <v>8853.55</v>
      </c>
      <c r="BF360" s="181" t="n">
        <f aca="false">IF(N360="snížená",J360,0)</f>
        <v>0</v>
      </c>
      <c r="BG360" s="181" t="n">
        <f aca="false">IF(N360="zákl. přenesená",J360,0)</f>
        <v>0</v>
      </c>
      <c r="BH360" s="181" t="n">
        <f aca="false">IF(N360="sníž. přenesená",J360,0)</f>
        <v>0</v>
      </c>
      <c r="BI360" s="181" t="n">
        <f aca="false">IF(N360="nulová",J360,0)</f>
        <v>0</v>
      </c>
      <c r="BJ360" s="3" t="s">
        <v>85</v>
      </c>
      <c r="BK360" s="181" t="n">
        <f aca="false">ROUND(I360*H360,2)</f>
        <v>8853.55</v>
      </c>
      <c r="BL360" s="3" t="s">
        <v>209</v>
      </c>
      <c r="BM360" s="180" t="s">
        <v>629</v>
      </c>
    </row>
    <row r="361" s="27" customFormat="true" ht="19.5" hidden="false" customHeight="false" outlineLevel="0" collapsed="false">
      <c r="A361" s="22"/>
      <c r="B361" s="23"/>
      <c r="C361" s="22"/>
      <c r="D361" s="184" t="s">
        <v>222</v>
      </c>
      <c r="E361" s="22"/>
      <c r="F361" s="192" t="s">
        <v>630</v>
      </c>
      <c r="G361" s="22"/>
      <c r="H361" s="22"/>
      <c r="I361" s="193"/>
      <c r="J361" s="22"/>
      <c r="K361" s="22"/>
      <c r="L361" s="23"/>
      <c r="M361" s="194"/>
      <c r="N361" s="19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22</v>
      </c>
      <c r="AU361" s="3" t="s">
        <v>87</v>
      </c>
    </row>
    <row r="362" s="27" customFormat="true" ht="44.25" hidden="false" customHeight="true" outlineLevel="0" collapsed="false">
      <c r="A362" s="22"/>
      <c r="B362" s="168"/>
      <c r="C362" s="169" t="s">
        <v>631</v>
      </c>
      <c r="D362" s="169" t="s">
        <v>205</v>
      </c>
      <c r="E362" s="170" t="s">
        <v>632</v>
      </c>
      <c r="F362" s="171" t="s">
        <v>633</v>
      </c>
      <c r="G362" s="172" t="s">
        <v>285</v>
      </c>
      <c r="H362" s="173" t="n">
        <v>1921.214</v>
      </c>
      <c r="I362" s="174" t="n">
        <v>15.01</v>
      </c>
      <c r="J362" s="175" t="n">
        <f aca="false">ROUND(I362*H362,2)</f>
        <v>28837.42</v>
      </c>
      <c r="K362" s="171" t="s">
        <v>208</v>
      </c>
      <c r="L362" s="23"/>
      <c r="M362" s="176"/>
      <c r="N362" s="177" t="s">
        <v>42</v>
      </c>
      <c r="O362" s="60"/>
      <c r="P362" s="178" t="n">
        <f aca="false">O362*H362</f>
        <v>0</v>
      </c>
      <c r="Q362" s="178" t="n">
        <v>0</v>
      </c>
      <c r="R362" s="178" t="n">
        <f aca="false">Q362*H362</f>
        <v>0</v>
      </c>
      <c r="S362" s="178" t="n">
        <v>0</v>
      </c>
      <c r="T362" s="179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0" t="s">
        <v>209</v>
      </c>
      <c r="AT362" s="180" t="s">
        <v>205</v>
      </c>
      <c r="AU362" s="180" t="s">
        <v>87</v>
      </c>
      <c r="AY362" s="3" t="s">
        <v>203</v>
      </c>
      <c r="BE362" s="181" t="n">
        <f aca="false">IF(N362="základní",J362,0)</f>
        <v>28837.42</v>
      </c>
      <c r="BF362" s="181" t="n">
        <f aca="false">IF(N362="snížená",J362,0)</f>
        <v>0</v>
      </c>
      <c r="BG362" s="181" t="n">
        <f aca="false">IF(N362="zákl. přenesená",J362,0)</f>
        <v>0</v>
      </c>
      <c r="BH362" s="181" t="n">
        <f aca="false">IF(N362="sníž. přenesená",J362,0)</f>
        <v>0</v>
      </c>
      <c r="BI362" s="181" t="n">
        <f aca="false">IF(N362="nulová",J362,0)</f>
        <v>0</v>
      </c>
      <c r="BJ362" s="3" t="s">
        <v>85</v>
      </c>
      <c r="BK362" s="181" t="n">
        <f aca="false">ROUND(I362*H362,2)</f>
        <v>28837.42</v>
      </c>
      <c r="BL362" s="3" t="s">
        <v>209</v>
      </c>
      <c r="BM362" s="180" t="s">
        <v>634</v>
      </c>
    </row>
    <row r="363" s="27" customFormat="true" ht="19.5" hidden="false" customHeight="false" outlineLevel="0" collapsed="false">
      <c r="A363" s="22"/>
      <c r="B363" s="23"/>
      <c r="C363" s="22"/>
      <c r="D363" s="184" t="s">
        <v>222</v>
      </c>
      <c r="E363" s="22"/>
      <c r="F363" s="192" t="s">
        <v>635</v>
      </c>
      <c r="G363" s="22"/>
      <c r="H363" s="22"/>
      <c r="I363" s="193"/>
      <c r="J363" s="22"/>
      <c r="K363" s="22"/>
      <c r="L363" s="23"/>
      <c r="M363" s="194"/>
      <c r="N363" s="195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222</v>
      </c>
      <c r="AU363" s="3" t="s">
        <v>87</v>
      </c>
    </row>
    <row r="364" s="27" customFormat="true" ht="44.25" hidden="false" customHeight="true" outlineLevel="0" collapsed="false">
      <c r="A364" s="22"/>
      <c r="B364" s="168"/>
      <c r="C364" s="169" t="s">
        <v>636</v>
      </c>
      <c r="D364" s="169" t="s">
        <v>205</v>
      </c>
      <c r="E364" s="170" t="s">
        <v>637</v>
      </c>
      <c r="F364" s="171" t="s">
        <v>638</v>
      </c>
      <c r="G364" s="172" t="s">
        <v>285</v>
      </c>
      <c r="H364" s="173" t="n">
        <v>1299.536</v>
      </c>
      <c r="I364" s="174" t="n">
        <v>37.71</v>
      </c>
      <c r="J364" s="175" t="n">
        <f aca="false">ROUND(I364*H364,2)</f>
        <v>49005.5</v>
      </c>
      <c r="K364" s="171" t="s">
        <v>208</v>
      </c>
      <c r="L364" s="23"/>
      <c r="M364" s="176"/>
      <c r="N364" s="177" t="s">
        <v>42</v>
      </c>
      <c r="O364" s="60"/>
      <c r="P364" s="178" t="n">
        <f aca="false">O364*H364</f>
        <v>0</v>
      </c>
      <c r="Q364" s="178" t="n">
        <v>0</v>
      </c>
      <c r="R364" s="178" t="n">
        <f aca="false">Q364*H364</f>
        <v>0</v>
      </c>
      <c r="S364" s="178" t="n">
        <v>0</v>
      </c>
      <c r="T364" s="179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209</v>
      </c>
      <c r="AT364" s="180" t="s">
        <v>205</v>
      </c>
      <c r="AU364" s="180" t="s">
        <v>87</v>
      </c>
      <c r="AY364" s="3" t="s">
        <v>203</v>
      </c>
      <c r="BE364" s="181" t="n">
        <f aca="false">IF(N364="základní",J364,0)</f>
        <v>49005.5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85</v>
      </c>
      <c r="BK364" s="181" t="n">
        <f aca="false">ROUND(I364*H364,2)</f>
        <v>49005.5</v>
      </c>
      <c r="BL364" s="3" t="s">
        <v>209</v>
      </c>
      <c r="BM364" s="180" t="s">
        <v>639</v>
      </c>
    </row>
    <row r="365" s="27" customFormat="true" ht="19.5" hidden="false" customHeight="false" outlineLevel="0" collapsed="false">
      <c r="A365" s="22"/>
      <c r="B365" s="23"/>
      <c r="C365" s="22"/>
      <c r="D365" s="184" t="s">
        <v>222</v>
      </c>
      <c r="E365" s="22"/>
      <c r="F365" s="192" t="s">
        <v>640</v>
      </c>
      <c r="G365" s="22"/>
      <c r="H365" s="22"/>
      <c r="I365" s="193"/>
      <c r="J365" s="22"/>
      <c r="K365" s="22"/>
      <c r="L365" s="23"/>
      <c r="M365" s="194"/>
      <c r="N365" s="19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222</v>
      </c>
      <c r="AU365" s="3" t="s">
        <v>87</v>
      </c>
    </row>
    <row r="366" s="154" customFormat="true" ht="22.5" hidden="false" customHeight="true" outlineLevel="0" collapsed="false">
      <c r="B366" s="155"/>
      <c r="D366" s="156" t="s">
        <v>76</v>
      </c>
      <c r="E366" s="166" t="s">
        <v>641</v>
      </c>
      <c r="F366" s="166" t="s">
        <v>642</v>
      </c>
      <c r="I366" s="158"/>
      <c r="J366" s="167" t="n">
        <f aca="false">BK366</f>
        <v>4904.02</v>
      </c>
      <c r="L366" s="155"/>
      <c r="M366" s="160"/>
      <c r="N366" s="161"/>
      <c r="O366" s="161"/>
      <c r="P366" s="162" t="n">
        <f aca="false">P367</f>
        <v>0</v>
      </c>
      <c r="Q366" s="161"/>
      <c r="R366" s="162" t="n">
        <f aca="false">R367</f>
        <v>0</v>
      </c>
      <c r="S366" s="161"/>
      <c r="T366" s="163" t="n">
        <f aca="false">T367</f>
        <v>0</v>
      </c>
      <c r="AR366" s="156" t="s">
        <v>85</v>
      </c>
      <c r="AT366" s="164" t="s">
        <v>76</v>
      </c>
      <c r="AU366" s="164" t="s">
        <v>85</v>
      </c>
      <c r="AY366" s="156" t="s">
        <v>203</v>
      </c>
      <c r="BK366" s="165" t="n">
        <f aca="false">BK367</f>
        <v>4904.02</v>
      </c>
    </row>
    <row r="367" s="27" customFormat="true" ht="33" hidden="false" customHeight="true" outlineLevel="0" collapsed="false">
      <c r="A367" s="22"/>
      <c r="B367" s="168"/>
      <c r="C367" s="169" t="s">
        <v>643</v>
      </c>
      <c r="D367" s="169" t="s">
        <v>205</v>
      </c>
      <c r="E367" s="170" t="s">
        <v>644</v>
      </c>
      <c r="F367" s="171" t="s">
        <v>645</v>
      </c>
      <c r="G367" s="172" t="s">
        <v>285</v>
      </c>
      <c r="H367" s="173" t="n">
        <v>487.477</v>
      </c>
      <c r="I367" s="174" t="n">
        <v>10.06</v>
      </c>
      <c r="J367" s="175" t="n">
        <f aca="false">ROUND(I367*H367,2)</f>
        <v>4904.02</v>
      </c>
      <c r="K367" s="171" t="s">
        <v>208</v>
      </c>
      <c r="L367" s="23"/>
      <c r="M367" s="176"/>
      <c r="N367" s="177" t="s">
        <v>42</v>
      </c>
      <c r="O367" s="60"/>
      <c r="P367" s="178" t="n">
        <f aca="false">O367*H367</f>
        <v>0</v>
      </c>
      <c r="Q367" s="178" t="n">
        <v>0</v>
      </c>
      <c r="R367" s="178" t="n">
        <f aca="false">Q367*H367</f>
        <v>0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209</v>
      </c>
      <c r="AT367" s="180" t="s">
        <v>205</v>
      </c>
      <c r="AU367" s="180" t="s">
        <v>87</v>
      </c>
      <c r="AY367" s="3" t="s">
        <v>203</v>
      </c>
      <c r="BE367" s="181" t="n">
        <f aca="false">IF(N367="základní",J367,0)</f>
        <v>4904.02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85</v>
      </c>
      <c r="BK367" s="181" t="n">
        <f aca="false">ROUND(I367*H367,2)</f>
        <v>4904.02</v>
      </c>
      <c r="BL367" s="3" t="s">
        <v>209</v>
      </c>
      <c r="BM367" s="180" t="s">
        <v>646</v>
      </c>
    </row>
    <row r="368" s="154" customFormat="true" ht="25.5" hidden="false" customHeight="true" outlineLevel="0" collapsed="false">
      <c r="B368" s="155"/>
      <c r="D368" s="156" t="s">
        <v>76</v>
      </c>
      <c r="E368" s="157" t="s">
        <v>647</v>
      </c>
      <c r="F368" s="157" t="s">
        <v>648</v>
      </c>
      <c r="I368" s="158"/>
      <c r="J368" s="159" t="n">
        <f aca="false">BK368</f>
        <v>27831.2</v>
      </c>
      <c r="L368" s="155"/>
      <c r="M368" s="160"/>
      <c r="N368" s="161"/>
      <c r="O368" s="161"/>
      <c r="P368" s="162" t="n">
        <f aca="false">SUM(P369:P377)</f>
        <v>0</v>
      </c>
      <c r="Q368" s="161"/>
      <c r="R368" s="162" t="n">
        <f aca="false">SUM(R369:R377)</f>
        <v>0</v>
      </c>
      <c r="S368" s="161"/>
      <c r="T368" s="163" t="n">
        <f aca="false">SUM(T369:T377)</f>
        <v>0</v>
      </c>
      <c r="AR368" s="156" t="s">
        <v>209</v>
      </c>
      <c r="AT368" s="164" t="s">
        <v>76</v>
      </c>
      <c r="AU368" s="164" t="s">
        <v>77</v>
      </c>
      <c r="AY368" s="156" t="s">
        <v>203</v>
      </c>
      <c r="BK368" s="165" t="n">
        <f aca="false">SUM(BK369:BK377)</f>
        <v>27831.2</v>
      </c>
    </row>
    <row r="369" s="27" customFormat="true" ht="16.5" hidden="false" customHeight="true" outlineLevel="0" collapsed="false">
      <c r="A369" s="22"/>
      <c r="B369" s="168"/>
      <c r="C369" s="169" t="s">
        <v>649</v>
      </c>
      <c r="D369" s="169" t="s">
        <v>205</v>
      </c>
      <c r="E369" s="170" t="s">
        <v>650</v>
      </c>
      <c r="F369" s="171" t="s">
        <v>651</v>
      </c>
      <c r="G369" s="172" t="s">
        <v>652</v>
      </c>
      <c r="H369" s="173" t="n">
        <v>100</v>
      </c>
      <c r="I369" s="174" t="n">
        <v>100.56</v>
      </c>
      <c r="J369" s="175" t="n">
        <f aca="false">ROUND(I369*H369,2)</f>
        <v>10056</v>
      </c>
      <c r="K369" s="171" t="s">
        <v>208</v>
      </c>
      <c r="L369" s="23"/>
      <c r="M369" s="176"/>
      <c r="N369" s="177" t="s">
        <v>42</v>
      </c>
      <c r="O369" s="60"/>
      <c r="P369" s="178" t="n">
        <f aca="false">O369*H369</f>
        <v>0</v>
      </c>
      <c r="Q369" s="178" t="n">
        <v>0</v>
      </c>
      <c r="R369" s="178" t="n">
        <f aca="false">Q369*H369</f>
        <v>0</v>
      </c>
      <c r="S369" s="178" t="n">
        <v>0</v>
      </c>
      <c r="T369" s="179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0" t="s">
        <v>653</v>
      </c>
      <c r="AT369" s="180" t="s">
        <v>205</v>
      </c>
      <c r="AU369" s="180" t="s">
        <v>85</v>
      </c>
      <c r="AY369" s="3" t="s">
        <v>203</v>
      </c>
      <c r="BE369" s="181" t="n">
        <f aca="false">IF(N369="základní",J369,0)</f>
        <v>10056</v>
      </c>
      <c r="BF369" s="181" t="n">
        <f aca="false">IF(N369="snížená",J369,0)</f>
        <v>0</v>
      </c>
      <c r="BG369" s="181" t="n">
        <f aca="false">IF(N369="zákl. přenesená",J369,0)</f>
        <v>0</v>
      </c>
      <c r="BH369" s="181" t="n">
        <f aca="false">IF(N369="sníž. přenesená",J369,0)</f>
        <v>0</v>
      </c>
      <c r="BI369" s="181" t="n">
        <f aca="false">IF(N369="nulová",J369,0)</f>
        <v>0</v>
      </c>
      <c r="BJ369" s="3" t="s">
        <v>85</v>
      </c>
      <c r="BK369" s="181" t="n">
        <f aca="false">ROUND(I369*H369,2)</f>
        <v>10056</v>
      </c>
      <c r="BL369" s="3" t="s">
        <v>653</v>
      </c>
      <c r="BM369" s="180" t="s">
        <v>654</v>
      </c>
    </row>
    <row r="370" s="196" customFormat="true" ht="11.25" hidden="false" customHeight="false" outlineLevel="0" collapsed="false">
      <c r="B370" s="197"/>
      <c r="D370" s="184" t="s">
        <v>211</v>
      </c>
      <c r="E370" s="198"/>
      <c r="F370" s="199" t="s">
        <v>655</v>
      </c>
      <c r="H370" s="198"/>
      <c r="I370" s="200"/>
      <c r="L370" s="197"/>
      <c r="M370" s="201"/>
      <c r="N370" s="202"/>
      <c r="O370" s="202"/>
      <c r="P370" s="202"/>
      <c r="Q370" s="202"/>
      <c r="R370" s="202"/>
      <c r="S370" s="202"/>
      <c r="T370" s="203"/>
      <c r="AT370" s="198" t="s">
        <v>211</v>
      </c>
      <c r="AU370" s="198" t="s">
        <v>85</v>
      </c>
      <c r="AV370" s="196" t="s">
        <v>85</v>
      </c>
      <c r="AW370" s="196" t="s">
        <v>33</v>
      </c>
      <c r="AX370" s="196" t="s">
        <v>77</v>
      </c>
      <c r="AY370" s="198" t="s">
        <v>203</v>
      </c>
    </row>
    <row r="371" s="182" customFormat="true" ht="11.25" hidden="false" customHeight="false" outlineLevel="0" collapsed="false">
      <c r="B371" s="183"/>
      <c r="D371" s="184" t="s">
        <v>211</v>
      </c>
      <c r="E371" s="185"/>
      <c r="F371" s="186" t="s">
        <v>656</v>
      </c>
      <c r="H371" s="187" t="n">
        <v>100</v>
      </c>
      <c r="I371" s="188"/>
      <c r="L371" s="183"/>
      <c r="M371" s="189"/>
      <c r="N371" s="190"/>
      <c r="O371" s="190"/>
      <c r="P371" s="190"/>
      <c r="Q371" s="190"/>
      <c r="R371" s="190"/>
      <c r="S371" s="190"/>
      <c r="T371" s="191"/>
      <c r="AT371" s="185" t="s">
        <v>211</v>
      </c>
      <c r="AU371" s="185" t="s">
        <v>85</v>
      </c>
      <c r="AV371" s="182" t="s">
        <v>87</v>
      </c>
      <c r="AW371" s="182" t="s">
        <v>33</v>
      </c>
      <c r="AX371" s="182" t="s">
        <v>85</v>
      </c>
      <c r="AY371" s="185" t="s">
        <v>203</v>
      </c>
    </row>
    <row r="372" s="27" customFormat="true" ht="21.75" hidden="false" customHeight="true" outlineLevel="0" collapsed="false">
      <c r="A372" s="22"/>
      <c r="B372" s="168"/>
      <c r="C372" s="169" t="s">
        <v>657</v>
      </c>
      <c r="D372" s="169" t="s">
        <v>205</v>
      </c>
      <c r="E372" s="170" t="s">
        <v>658</v>
      </c>
      <c r="F372" s="171" t="s">
        <v>659</v>
      </c>
      <c r="G372" s="172" t="s">
        <v>652</v>
      </c>
      <c r="H372" s="173" t="n">
        <v>50</v>
      </c>
      <c r="I372" s="174" t="n">
        <v>138.28</v>
      </c>
      <c r="J372" s="175" t="n">
        <f aca="false">ROUND(I372*H372,2)</f>
        <v>6914</v>
      </c>
      <c r="K372" s="171" t="s">
        <v>208</v>
      </c>
      <c r="L372" s="23"/>
      <c r="M372" s="176"/>
      <c r="N372" s="177" t="s">
        <v>42</v>
      </c>
      <c r="O372" s="60"/>
      <c r="P372" s="178" t="n">
        <f aca="false">O372*H372</f>
        <v>0</v>
      </c>
      <c r="Q372" s="178" t="n">
        <v>0</v>
      </c>
      <c r="R372" s="178" t="n">
        <f aca="false">Q372*H372</f>
        <v>0</v>
      </c>
      <c r="S372" s="178" t="n">
        <v>0</v>
      </c>
      <c r="T372" s="179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0" t="s">
        <v>653</v>
      </c>
      <c r="AT372" s="180" t="s">
        <v>205</v>
      </c>
      <c r="AU372" s="180" t="s">
        <v>85</v>
      </c>
      <c r="AY372" s="3" t="s">
        <v>203</v>
      </c>
      <c r="BE372" s="181" t="n">
        <f aca="false">IF(N372="základní",J372,0)</f>
        <v>6914</v>
      </c>
      <c r="BF372" s="181" t="n">
        <f aca="false">IF(N372="snížená",J372,0)</f>
        <v>0</v>
      </c>
      <c r="BG372" s="181" t="n">
        <f aca="false">IF(N372="zákl. přenesená",J372,0)</f>
        <v>0</v>
      </c>
      <c r="BH372" s="181" t="n">
        <f aca="false">IF(N372="sníž. přenesená",J372,0)</f>
        <v>0</v>
      </c>
      <c r="BI372" s="181" t="n">
        <f aca="false">IF(N372="nulová",J372,0)</f>
        <v>0</v>
      </c>
      <c r="BJ372" s="3" t="s">
        <v>85</v>
      </c>
      <c r="BK372" s="181" t="n">
        <f aca="false">ROUND(I372*H372,2)</f>
        <v>6914</v>
      </c>
      <c r="BL372" s="3" t="s">
        <v>653</v>
      </c>
      <c r="BM372" s="180" t="s">
        <v>660</v>
      </c>
    </row>
    <row r="373" s="196" customFormat="true" ht="11.25" hidden="false" customHeight="false" outlineLevel="0" collapsed="false">
      <c r="B373" s="197"/>
      <c r="D373" s="184" t="s">
        <v>211</v>
      </c>
      <c r="E373" s="198"/>
      <c r="F373" s="199" t="s">
        <v>661</v>
      </c>
      <c r="H373" s="198"/>
      <c r="I373" s="200"/>
      <c r="L373" s="197"/>
      <c r="M373" s="201"/>
      <c r="N373" s="202"/>
      <c r="O373" s="202"/>
      <c r="P373" s="202"/>
      <c r="Q373" s="202"/>
      <c r="R373" s="202"/>
      <c r="S373" s="202"/>
      <c r="T373" s="203"/>
      <c r="AT373" s="198" t="s">
        <v>211</v>
      </c>
      <c r="AU373" s="198" t="s">
        <v>85</v>
      </c>
      <c r="AV373" s="196" t="s">
        <v>85</v>
      </c>
      <c r="AW373" s="196" t="s">
        <v>33</v>
      </c>
      <c r="AX373" s="196" t="s">
        <v>77</v>
      </c>
      <c r="AY373" s="198" t="s">
        <v>203</v>
      </c>
    </row>
    <row r="374" s="182" customFormat="true" ht="11.25" hidden="false" customHeight="false" outlineLevel="0" collapsed="false">
      <c r="B374" s="183"/>
      <c r="D374" s="184" t="s">
        <v>211</v>
      </c>
      <c r="E374" s="185"/>
      <c r="F374" s="186" t="s">
        <v>440</v>
      </c>
      <c r="H374" s="187" t="n">
        <v>50</v>
      </c>
      <c r="I374" s="188"/>
      <c r="L374" s="183"/>
      <c r="M374" s="189"/>
      <c r="N374" s="190"/>
      <c r="O374" s="190"/>
      <c r="P374" s="190"/>
      <c r="Q374" s="190"/>
      <c r="R374" s="190"/>
      <c r="S374" s="190"/>
      <c r="T374" s="191"/>
      <c r="AT374" s="185" t="s">
        <v>211</v>
      </c>
      <c r="AU374" s="185" t="s">
        <v>85</v>
      </c>
      <c r="AV374" s="182" t="s">
        <v>87</v>
      </c>
      <c r="AW374" s="182" t="s">
        <v>33</v>
      </c>
      <c r="AX374" s="182" t="s">
        <v>85</v>
      </c>
      <c r="AY374" s="185" t="s">
        <v>203</v>
      </c>
    </row>
    <row r="375" s="27" customFormat="true" ht="16.5" hidden="false" customHeight="true" outlineLevel="0" collapsed="false">
      <c r="A375" s="22"/>
      <c r="B375" s="168"/>
      <c r="C375" s="169" t="s">
        <v>662</v>
      </c>
      <c r="D375" s="169" t="s">
        <v>205</v>
      </c>
      <c r="E375" s="170" t="s">
        <v>663</v>
      </c>
      <c r="F375" s="171" t="s">
        <v>664</v>
      </c>
      <c r="G375" s="172" t="s">
        <v>652</v>
      </c>
      <c r="H375" s="173" t="n">
        <v>72</v>
      </c>
      <c r="I375" s="174" t="n">
        <v>150.85</v>
      </c>
      <c r="J375" s="175" t="n">
        <f aca="false">ROUND(I375*H375,2)</f>
        <v>10861.2</v>
      </c>
      <c r="K375" s="171" t="s">
        <v>208</v>
      </c>
      <c r="L375" s="23"/>
      <c r="M375" s="176"/>
      <c r="N375" s="177" t="s">
        <v>42</v>
      </c>
      <c r="O375" s="60"/>
      <c r="P375" s="178" t="n">
        <f aca="false">O375*H375</f>
        <v>0</v>
      </c>
      <c r="Q375" s="178" t="n">
        <v>0</v>
      </c>
      <c r="R375" s="178" t="n">
        <f aca="false">Q375*H375</f>
        <v>0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653</v>
      </c>
      <c r="AT375" s="180" t="s">
        <v>205</v>
      </c>
      <c r="AU375" s="180" t="s">
        <v>85</v>
      </c>
      <c r="AY375" s="3" t="s">
        <v>203</v>
      </c>
      <c r="BE375" s="181" t="n">
        <f aca="false">IF(N375="základní",J375,0)</f>
        <v>10861.2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85</v>
      </c>
      <c r="BK375" s="181" t="n">
        <f aca="false">ROUND(I375*H375,2)</f>
        <v>10861.2</v>
      </c>
      <c r="BL375" s="3" t="s">
        <v>653</v>
      </c>
      <c r="BM375" s="180" t="s">
        <v>665</v>
      </c>
    </row>
    <row r="376" s="196" customFormat="true" ht="11.25" hidden="false" customHeight="false" outlineLevel="0" collapsed="false">
      <c r="B376" s="197"/>
      <c r="D376" s="184" t="s">
        <v>211</v>
      </c>
      <c r="E376" s="198"/>
      <c r="F376" s="199" t="s">
        <v>666</v>
      </c>
      <c r="H376" s="198"/>
      <c r="I376" s="200"/>
      <c r="L376" s="197"/>
      <c r="M376" s="201"/>
      <c r="N376" s="202"/>
      <c r="O376" s="202"/>
      <c r="P376" s="202"/>
      <c r="Q376" s="202"/>
      <c r="R376" s="202"/>
      <c r="S376" s="202"/>
      <c r="T376" s="203"/>
      <c r="AT376" s="198" t="s">
        <v>211</v>
      </c>
      <c r="AU376" s="198" t="s">
        <v>85</v>
      </c>
      <c r="AV376" s="196" t="s">
        <v>85</v>
      </c>
      <c r="AW376" s="196" t="s">
        <v>33</v>
      </c>
      <c r="AX376" s="196" t="s">
        <v>77</v>
      </c>
      <c r="AY376" s="198" t="s">
        <v>203</v>
      </c>
    </row>
    <row r="377" s="182" customFormat="true" ht="11.25" hidden="false" customHeight="false" outlineLevel="0" collapsed="false">
      <c r="B377" s="183"/>
      <c r="D377" s="184" t="s">
        <v>211</v>
      </c>
      <c r="E377" s="185"/>
      <c r="F377" s="186" t="s">
        <v>540</v>
      </c>
      <c r="H377" s="187" t="n">
        <v>72</v>
      </c>
      <c r="I377" s="188"/>
      <c r="L377" s="183"/>
      <c r="M377" s="223"/>
      <c r="N377" s="224"/>
      <c r="O377" s="224"/>
      <c r="P377" s="224"/>
      <c r="Q377" s="224"/>
      <c r="R377" s="224"/>
      <c r="S377" s="224"/>
      <c r="T377" s="225"/>
      <c r="AT377" s="185" t="s">
        <v>211</v>
      </c>
      <c r="AU377" s="185" t="s">
        <v>85</v>
      </c>
      <c r="AV377" s="182" t="s">
        <v>87</v>
      </c>
      <c r="AW377" s="182" t="s">
        <v>33</v>
      </c>
      <c r="AX377" s="182" t="s">
        <v>85</v>
      </c>
      <c r="AY377" s="185" t="s">
        <v>203</v>
      </c>
    </row>
    <row r="378" s="27" customFormat="true" ht="6.75" hidden="false" customHeight="true" outlineLevel="0" collapsed="false">
      <c r="A378" s="22"/>
      <c r="B378" s="44"/>
      <c r="C378" s="45"/>
      <c r="D378" s="45"/>
      <c r="E378" s="45"/>
      <c r="F378" s="45"/>
      <c r="G378" s="45"/>
      <c r="H378" s="45"/>
      <c r="I378" s="45"/>
      <c r="J378" s="45"/>
      <c r="K378" s="45"/>
      <c r="L378" s="23"/>
      <c r="M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</row>
  </sheetData>
  <autoFilter ref="C124:K37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9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VOZOVKY V UL. KARLA ČAPKA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667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30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66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669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6083874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STRABAG a.s.</v>
      </c>
      <c r="F18" s="109"/>
      <c r="G18" s="109"/>
      <c r="H18" s="109"/>
      <c r="I18" s="15" t="s">
        <v>26</v>
      </c>
      <c r="J18" s="17" t="str">
        <f aca="false">'Rekapitulace stavby'!AN14</f>
        <v>CZ60838744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67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67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7</v>
      </c>
      <c r="E30" s="22"/>
      <c r="F30" s="22"/>
      <c r="G30" s="22"/>
      <c r="H30" s="22"/>
      <c r="I30" s="22"/>
      <c r="J30" s="116" t="n">
        <f aca="false">ROUND(J120, 2)</f>
        <v>139107.18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9</v>
      </c>
      <c r="G32" s="22"/>
      <c r="H32" s="22"/>
      <c r="I32" s="117" t="s">
        <v>38</v>
      </c>
      <c r="J32" s="117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1</v>
      </c>
      <c r="E33" s="15" t="s">
        <v>42</v>
      </c>
      <c r="F33" s="119" t="n">
        <f aca="false">ROUND((SUM(BE120:BE149)),  2)</f>
        <v>139107.18</v>
      </c>
      <c r="G33" s="22"/>
      <c r="H33" s="22"/>
      <c r="I33" s="120" t="n">
        <v>0.21</v>
      </c>
      <c r="J33" s="119" t="n">
        <f aca="false">ROUND(((SUM(BE120:BE149))*I33),  2)</f>
        <v>29212.51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9" t="n">
        <f aca="false">ROUND((SUM(BF120:BF149)),  2)</f>
        <v>0</v>
      </c>
      <c r="G34" s="22"/>
      <c r="H34" s="22"/>
      <c r="I34" s="120" t="n">
        <v>0.15</v>
      </c>
      <c r="J34" s="119" t="n">
        <f aca="false">ROUND(((SUM(BF120:BF1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9" t="n">
        <f aca="false">ROUND((SUM(BG120:BG149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9" t="n">
        <f aca="false">ROUND((SUM(BH120:BH149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9" t="n">
        <f aca="false">ROUND((SUM(BI120:BI149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7</v>
      </c>
      <c r="E39" s="63"/>
      <c r="F39" s="63"/>
      <c r="G39" s="123" t="s">
        <v>48</v>
      </c>
      <c r="H39" s="124" t="s">
        <v>49</v>
      </c>
      <c r="I39" s="63"/>
      <c r="J39" s="125" t="n">
        <f aca="false">SUM(J30:J37)</f>
        <v>168319.69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7" t="s">
        <v>53</v>
      </c>
      <c r="G61" s="42" t="s">
        <v>52</v>
      </c>
      <c r="H61" s="25"/>
      <c r="I61" s="25"/>
      <c r="J61" s="128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7" t="s">
        <v>53</v>
      </c>
      <c r="G76" s="42" t="s">
        <v>52</v>
      </c>
      <c r="H76" s="25"/>
      <c r="I76" s="25"/>
      <c r="J76" s="128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7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VOZOVKY V UL. KARLA ČAPK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VON - VEDLEJŠÍ A OSTAT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EPLICE</v>
      </c>
      <c r="G89" s="22"/>
      <c r="H89" s="22"/>
      <c r="I89" s="15" t="s">
        <v>21</v>
      </c>
      <c r="J89" s="108" t="str">
        <f aca="false">IF(J12="","",J12)</f>
        <v>30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TEPLICE</v>
      </c>
      <c r="G91" s="22"/>
      <c r="H91" s="22"/>
      <c r="I91" s="15" t="s">
        <v>31</v>
      </c>
      <c r="J91" s="129" t="str">
        <f aca="false">E21</f>
        <v>RAPID MOST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STRABAG a.s.</v>
      </c>
      <c r="G92" s="22"/>
      <c r="H92" s="22"/>
      <c r="I92" s="15" t="s">
        <v>34</v>
      </c>
      <c r="J92" s="129" t="str">
        <f aca="false">E24</f>
        <v>PLHÁ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0" t="s">
        <v>176</v>
      </c>
      <c r="D94" s="121"/>
      <c r="E94" s="121"/>
      <c r="F94" s="121"/>
      <c r="G94" s="121"/>
      <c r="H94" s="121"/>
      <c r="I94" s="121"/>
      <c r="J94" s="131" t="s">
        <v>177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2" t="s">
        <v>178</v>
      </c>
      <c r="D96" s="22"/>
      <c r="E96" s="22"/>
      <c r="F96" s="22"/>
      <c r="G96" s="22"/>
      <c r="H96" s="22"/>
      <c r="I96" s="22"/>
      <c r="J96" s="116" t="n">
        <f aca="false">J120</f>
        <v>139107.18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9</v>
      </c>
    </row>
    <row r="97" s="133" customFormat="true" ht="24.75" hidden="false" customHeight="true" outlineLevel="0" collapsed="false">
      <c r="B97" s="134"/>
      <c r="D97" s="135" t="s">
        <v>672</v>
      </c>
      <c r="E97" s="136"/>
      <c r="F97" s="136"/>
      <c r="G97" s="136"/>
      <c r="H97" s="136"/>
      <c r="I97" s="136"/>
      <c r="J97" s="137" t="n">
        <f aca="false">J121</f>
        <v>139107.18</v>
      </c>
      <c r="L97" s="134"/>
    </row>
    <row r="98" s="138" customFormat="true" ht="19.5" hidden="false" customHeight="true" outlineLevel="0" collapsed="false">
      <c r="B98" s="139"/>
      <c r="D98" s="140" t="s">
        <v>673</v>
      </c>
      <c r="E98" s="141"/>
      <c r="F98" s="141"/>
      <c r="G98" s="141"/>
      <c r="H98" s="141"/>
      <c r="I98" s="141"/>
      <c r="J98" s="142" t="n">
        <f aca="false">J122</f>
        <v>60338.1</v>
      </c>
      <c r="L98" s="139"/>
    </row>
    <row r="99" s="138" customFormat="true" ht="19.5" hidden="false" customHeight="true" outlineLevel="0" collapsed="false">
      <c r="B99" s="139"/>
      <c r="D99" s="140" t="s">
        <v>674</v>
      </c>
      <c r="E99" s="141"/>
      <c r="F99" s="141"/>
      <c r="G99" s="141"/>
      <c r="H99" s="141"/>
      <c r="I99" s="141"/>
      <c r="J99" s="142" t="n">
        <f aca="false">J133</f>
        <v>57824.28</v>
      </c>
      <c r="L99" s="139"/>
    </row>
    <row r="100" s="138" customFormat="true" ht="19.5" hidden="false" customHeight="true" outlineLevel="0" collapsed="false">
      <c r="B100" s="139"/>
      <c r="D100" s="140" t="s">
        <v>675</v>
      </c>
      <c r="E100" s="141"/>
      <c r="F100" s="141"/>
      <c r="G100" s="141"/>
      <c r="H100" s="141"/>
      <c r="I100" s="141"/>
      <c r="J100" s="142" t="n">
        <f aca="false">J146</f>
        <v>20944.8</v>
      </c>
      <c r="L100" s="139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8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7</f>
        <v>REKONSTRUKCE VOZOVKY V UL. KARLA ČAPKA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9</f>
        <v>VON - VEDLEJŠÍ A OSTATNÍ NÁKLADY</v>
      </c>
      <c r="F112" s="107"/>
      <c r="G112" s="107"/>
      <c r="H112" s="107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TEPLICE</v>
      </c>
      <c r="G114" s="22"/>
      <c r="H114" s="22"/>
      <c r="I114" s="15" t="s">
        <v>21</v>
      </c>
      <c r="J114" s="108" t="str">
        <f aca="false">IF(J12="","",J12)</f>
        <v>30. 1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STATUTÁRNÍ MĚSTO TEPLICE</v>
      </c>
      <c r="G116" s="22"/>
      <c r="H116" s="22"/>
      <c r="I116" s="15" t="s">
        <v>31</v>
      </c>
      <c r="J116" s="129" t="str">
        <f aca="false">E21</f>
        <v>RAPID MOST SPOL. S 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STRABAG a.s.</v>
      </c>
      <c r="G117" s="22"/>
      <c r="H117" s="22"/>
      <c r="I117" s="15" t="s">
        <v>34</v>
      </c>
      <c r="J117" s="129" t="str">
        <f aca="false">E24</f>
        <v>PLHÁK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9" customFormat="true" ht="29.25" hidden="false" customHeight="true" outlineLevel="0" collapsed="false">
      <c r="A119" s="143"/>
      <c r="B119" s="144"/>
      <c r="C119" s="145" t="s">
        <v>190</v>
      </c>
      <c r="D119" s="146" t="s">
        <v>62</v>
      </c>
      <c r="E119" s="146" t="s">
        <v>58</v>
      </c>
      <c r="F119" s="146" t="s">
        <v>59</v>
      </c>
      <c r="G119" s="146" t="s">
        <v>191</v>
      </c>
      <c r="H119" s="146" t="s">
        <v>192</v>
      </c>
      <c r="I119" s="146" t="s">
        <v>193</v>
      </c>
      <c r="J119" s="146" t="s">
        <v>177</v>
      </c>
      <c r="K119" s="147" t="s">
        <v>194</v>
      </c>
      <c r="L119" s="148"/>
      <c r="M119" s="68"/>
      <c r="N119" s="69" t="s">
        <v>41</v>
      </c>
      <c r="O119" s="69" t="s">
        <v>195</v>
      </c>
      <c r="P119" s="69" t="s">
        <v>196</v>
      </c>
      <c r="Q119" s="69" t="s">
        <v>197</v>
      </c>
      <c r="R119" s="69" t="s">
        <v>198</v>
      </c>
      <c r="S119" s="69" t="s">
        <v>199</v>
      </c>
      <c r="T119" s="70" t="s">
        <v>200</v>
      </c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</row>
    <row r="120" s="27" customFormat="true" ht="22.5" hidden="false" customHeight="true" outlineLevel="0" collapsed="false">
      <c r="A120" s="22"/>
      <c r="B120" s="23"/>
      <c r="C120" s="76" t="s">
        <v>201</v>
      </c>
      <c r="D120" s="22"/>
      <c r="E120" s="22"/>
      <c r="F120" s="22"/>
      <c r="G120" s="22"/>
      <c r="H120" s="22"/>
      <c r="I120" s="22"/>
      <c r="J120" s="150" t="n">
        <f aca="false">BK120</f>
        <v>139107.18</v>
      </c>
      <c r="K120" s="22"/>
      <c r="L120" s="23"/>
      <c r="M120" s="71"/>
      <c r="N120" s="58"/>
      <c r="O120" s="72"/>
      <c r="P120" s="151" t="n">
        <f aca="false">P121</f>
        <v>0</v>
      </c>
      <c r="Q120" s="72"/>
      <c r="R120" s="151" t="n">
        <f aca="false">R121</f>
        <v>0</v>
      </c>
      <c r="S120" s="72"/>
      <c r="T120" s="152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6</v>
      </c>
      <c r="AU120" s="3" t="s">
        <v>179</v>
      </c>
      <c r="BK120" s="153" t="n">
        <f aca="false">BK121</f>
        <v>139107.18</v>
      </c>
    </row>
    <row r="121" s="154" customFormat="true" ht="25.5" hidden="false" customHeight="true" outlineLevel="0" collapsed="false">
      <c r="B121" s="155"/>
      <c r="D121" s="156" t="s">
        <v>76</v>
      </c>
      <c r="E121" s="157" t="s">
        <v>676</v>
      </c>
      <c r="F121" s="157" t="s">
        <v>677</v>
      </c>
      <c r="I121" s="158"/>
      <c r="J121" s="159" t="n">
        <f aca="false">BK121</f>
        <v>139107.18</v>
      </c>
      <c r="L121" s="155"/>
      <c r="M121" s="160"/>
      <c r="N121" s="161"/>
      <c r="O121" s="161"/>
      <c r="P121" s="162" t="n">
        <f aca="false">P122+P133+P146</f>
        <v>0</v>
      </c>
      <c r="Q121" s="161"/>
      <c r="R121" s="162" t="n">
        <f aca="false">R122+R133+R146</f>
        <v>0</v>
      </c>
      <c r="S121" s="161"/>
      <c r="T121" s="163" t="n">
        <f aca="false">T122+T133+T146</f>
        <v>0</v>
      </c>
      <c r="AR121" s="156" t="s">
        <v>225</v>
      </c>
      <c r="AT121" s="164" t="s">
        <v>76</v>
      </c>
      <c r="AU121" s="164" t="s">
        <v>77</v>
      </c>
      <c r="AY121" s="156" t="s">
        <v>203</v>
      </c>
      <c r="BK121" s="165" t="n">
        <f aca="false">BK122+BK133+BK146</f>
        <v>139107.18</v>
      </c>
    </row>
    <row r="122" s="154" customFormat="true" ht="22.5" hidden="false" customHeight="true" outlineLevel="0" collapsed="false">
      <c r="B122" s="155"/>
      <c r="D122" s="156" t="s">
        <v>76</v>
      </c>
      <c r="E122" s="166" t="s">
        <v>678</v>
      </c>
      <c r="F122" s="166" t="s">
        <v>679</v>
      </c>
      <c r="I122" s="158"/>
      <c r="J122" s="167" t="n">
        <f aca="false">BK122</f>
        <v>60338.1</v>
      </c>
      <c r="L122" s="155"/>
      <c r="M122" s="160"/>
      <c r="N122" s="161"/>
      <c r="O122" s="161"/>
      <c r="P122" s="162" t="n">
        <f aca="false">SUM(P123:P132)</f>
        <v>0</v>
      </c>
      <c r="Q122" s="161"/>
      <c r="R122" s="162" t="n">
        <f aca="false">SUM(R123:R132)</f>
        <v>0</v>
      </c>
      <c r="S122" s="161"/>
      <c r="T122" s="163" t="n">
        <f aca="false">SUM(T123:T132)</f>
        <v>0</v>
      </c>
      <c r="AR122" s="156" t="s">
        <v>225</v>
      </c>
      <c r="AT122" s="164" t="s">
        <v>76</v>
      </c>
      <c r="AU122" s="164" t="s">
        <v>85</v>
      </c>
      <c r="AY122" s="156" t="s">
        <v>203</v>
      </c>
      <c r="BK122" s="165" t="n">
        <f aca="false">SUM(BK123:BK132)</f>
        <v>60338.1</v>
      </c>
    </row>
    <row r="123" s="27" customFormat="true" ht="16.5" hidden="false" customHeight="true" outlineLevel="0" collapsed="false">
      <c r="A123" s="22"/>
      <c r="B123" s="168"/>
      <c r="C123" s="169" t="s">
        <v>85</v>
      </c>
      <c r="D123" s="169" t="s">
        <v>205</v>
      </c>
      <c r="E123" s="170" t="s">
        <v>680</v>
      </c>
      <c r="F123" s="171" t="s">
        <v>681</v>
      </c>
      <c r="G123" s="172" t="s">
        <v>682</v>
      </c>
      <c r="H123" s="173" t="n">
        <v>50</v>
      </c>
      <c r="I123" s="174" t="n">
        <v>50.28</v>
      </c>
      <c r="J123" s="175" t="n">
        <f aca="false">ROUND(I123*H123,2)</f>
        <v>2514</v>
      </c>
      <c r="K123" s="171" t="s">
        <v>208</v>
      </c>
      <c r="L123" s="23"/>
      <c r="M123" s="176"/>
      <c r="N123" s="177" t="s">
        <v>42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683</v>
      </c>
      <c r="AT123" s="180" t="s">
        <v>205</v>
      </c>
      <c r="AU123" s="180" t="s">
        <v>87</v>
      </c>
      <c r="AY123" s="3" t="s">
        <v>203</v>
      </c>
      <c r="BE123" s="181" t="n">
        <f aca="false">IF(N123="základní",J123,0)</f>
        <v>2514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5</v>
      </c>
      <c r="BK123" s="181" t="n">
        <f aca="false">ROUND(I123*H123,2)</f>
        <v>2514</v>
      </c>
      <c r="BL123" s="3" t="s">
        <v>683</v>
      </c>
      <c r="BM123" s="180" t="s">
        <v>684</v>
      </c>
    </row>
    <row r="124" s="182" customFormat="true" ht="11.25" hidden="false" customHeight="false" outlineLevel="0" collapsed="false">
      <c r="B124" s="183"/>
      <c r="D124" s="184" t="s">
        <v>211</v>
      </c>
      <c r="E124" s="185"/>
      <c r="F124" s="186" t="s">
        <v>685</v>
      </c>
      <c r="H124" s="187" t="n">
        <v>50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11</v>
      </c>
      <c r="AU124" s="185" t="s">
        <v>87</v>
      </c>
      <c r="AV124" s="182" t="s">
        <v>87</v>
      </c>
      <c r="AW124" s="182" t="s">
        <v>33</v>
      </c>
      <c r="AX124" s="182" t="s">
        <v>85</v>
      </c>
      <c r="AY124" s="185" t="s">
        <v>203</v>
      </c>
    </row>
    <row r="125" s="27" customFormat="true" ht="16.5" hidden="false" customHeight="true" outlineLevel="0" collapsed="false">
      <c r="A125" s="22"/>
      <c r="B125" s="168"/>
      <c r="C125" s="169" t="s">
        <v>87</v>
      </c>
      <c r="D125" s="169" t="s">
        <v>205</v>
      </c>
      <c r="E125" s="170" t="s">
        <v>686</v>
      </c>
      <c r="F125" s="171" t="s">
        <v>687</v>
      </c>
      <c r="G125" s="172" t="s">
        <v>682</v>
      </c>
      <c r="H125" s="173" t="n">
        <v>20</v>
      </c>
      <c r="I125" s="174" t="n">
        <v>804.51</v>
      </c>
      <c r="J125" s="175" t="n">
        <f aca="false">ROUND(I125*H125,2)</f>
        <v>16090.2</v>
      </c>
      <c r="K125" s="171" t="s">
        <v>208</v>
      </c>
      <c r="L125" s="23"/>
      <c r="M125" s="176"/>
      <c r="N125" s="177" t="s">
        <v>42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683</v>
      </c>
      <c r="AT125" s="180" t="s">
        <v>205</v>
      </c>
      <c r="AU125" s="180" t="s">
        <v>87</v>
      </c>
      <c r="AY125" s="3" t="s">
        <v>203</v>
      </c>
      <c r="BE125" s="181" t="n">
        <f aca="false">IF(N125="základní",J125,0)</f>
        <v>16090.2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5</v>
      </c>
      <c r="BK125" s="181" t="n">
        <f aca="false">ROUND(I125*H125,2)</f>
        <v>16090.2</v>
      </c>
      <c r="BL125" s="3" t="s">
        <v>683</v>
      </c>
      <c r="BM125" s="180" t="s">
        <v>688</v>
      </c>
    </row>
    <row r="126" s="182" customFormat="true" ht="11.25" hidden="false" customHeight="false" outlineLevel="0" collapsed="false">
      <c r="B126" s="183"/>
      <c r="D126" s="184" t="s">
        <v>211</v>
      </c>
      <c r="E126" s="185"/>
      <c r="F126" s="186" t="s">
        <v>689</v>
      </c>
      <c r="H126" s="187" t="n">
        <v>20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11</v>
      </c>
      <c r="AU126" s="185" t="s">
        <v>87</v>
      </c>
      <c r="AV126" s="182" t="s">
        <v>87</v>
      </c>
      <c r="AW126" s="182" t="s">
        <v>33</v>
      </c>
      <c r="AX126" s="182" t="s">
        <v>85</v>
      </c>
      <c r="AY126" s="185" t="s">
        <v>203</v>
      </c>
    </row>
    <row r="127" s="27" customFormat="true" ht="16.5" hidden="false" customHeight="true" outlineLevel="0" collapsed="false">
      <c r="A127" s="22"/>
      <c r="B127" s="168"/>
      <c r="C127" s="169" t="s">
        <v>95</v>
      </c>
      <c r="D127" s="169" t="s">
        <v>205</v>
      </c>
      <c r="E127" s="170" t="s">
        <v>690</v>
      </c>
      <c r="F127" s="171" t="s">
        <v>691</v>
      </c>
      <c r="G127" s="172" t="s">
        <v>682</v>
      </c>
      <c r="H127" s="173" t="n">
        <v>20</v>
      </c>
      <c r="I127" s="174" t="n">
        <v>804.51</v>
      </c>
      <c r="J127" s="175" t="n">
        <f aca="false">ROUND(I127*H127,2)</f>
        <v>16090.2</v>
      </c>
      <c r="K127" s="171" t="s">
        <v>208</v>
      </c>
      <c r="L127" s="23"/>
      <c r="M127" s="176"/>
      <c r="N127" s="177" t="s">
        <v>42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683</v>
      </c>
      <c r="AT127" s="180" t="s">
        <v>205</v>
      </c>
      <c r="AU127" s="180" t="s">
        <v>87</v>
      </c>
      <c r="AY127" s="3" t="s">
        <v>203</v>
      </c>
      <c r="BE127" s="181" t="n">
        <f aca="false">IF(N127="základní",J127,0)</f>
        <v>16090.2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5</v>
      </c>
      <c r="BK127" s="181" t="n">
        <f aca="false">ROUND(I127*H127,2)</f>
        <v>16090.2</v>
      </c>
      <c r="BL127" s="3" t="s">
        <v>683</v>
      </c>
      <c r="BM127" s="180" t="s">
        <v>692</v>
      </c>
    </row>
    <row r="128" s="182" customFormat="true" ht="11.25" hidden="false" customHeight="false" outlineLevel="0" collapsed="false">
      <c r="B128" s="183"/>
      <c r="D128" s="184" t="s">
        <v>211</v>
      </c>
      <c r="E128" s="185"/>
      <c r="F128" s="186" t="s">
        <v>689</v>
      </c>
      <c r="H128" s="187" t="n">
        <v>20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11</v>
      </c>
      <c r="AU128" s="185" t="s">
        <v>87</v>
      </c>
      <c r="AV128" s="182" t="s">
        <v>87</v>
      </c>
      <c r="AW128" s="182" t="s">
        <v>33</v>
      </c>
      <c r="AX128" s="182" t="s">
        <v>85</v>
      </c>
      <c r="AY128" s="185" t="s">
        <v>203</v>
      </c>
    </row>
    <row r="129" s="27" customFormat="true" ht="16.5" hidden="false" customHeight="true" outlineLevel="0" collapsed="false">
      <c r="A129" s="22"/>
      <c r="B129" s="168"/>
      <c r="C129" s="169" t="s">
        <v>209</v>
      </c>
      <c r="D129" s="169" t="s">
        <v>205</v>
      </c>
      <c r="E129" s="170" t="s">
        <v>693</v>
      </c>
      <c r="F129" s="171" t="s">
        <v>694</v>
      </c>
      <c r="G129" s="172" t="s">
        <v>682</v>
      </c>
      <c r="H129" s="173" t="n">
        <v>30</v>
      </c>
      <c r="I129" s="174" t="n">
        <v>804.51</v>
      </c>
      <c r="J129" s="175" t="n">
        <f aca="false">ROUND(I129*H129,2)</f>
        <v>24135.3</v>
      </c>
      <c r="K129" s="171" t="s">
        <v>208</v>
      </c>
      <c r="L129" s="23"/>
      <c r="M129" s="176"/>
      <c r="N129" s="177" t="s">
        <v>42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683</v>
      </c>
      <c r="AT129" s="180" t="s">
        <v>205</v>
      </c>
      <c r="AU129" s="180" t="s">
        <v>87</v>
      </c>
      <c r="AY129" s="3" t="s">
        <v>203</v>
      </c>
      <c r="BE129" s="181" t="n">
        <f aca="false">IF(N129="základní",J129,0)</f>
        <v>24135.3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5</v>
      </c>
      <c r="BK129" s="181" t="n">
        <f aca="false">ROUND(I129*H129,2)</f>
        <v>24135.3</v>
      </c>
      <c r="BL129" s="3" t="s">
        <v>683</v>
      </c>
      <c r="BM129" s="180" t="s">
        <v>695</v>
      </c>
    </row>
    <row r="130" s="182" customFormat="true" ht="11.25" hidden="false" customHeight="false" outlineLevel="0" collapsed="false">
      <c r="B130" s="183"/>
      <c r="D130" s="184" t="s">
        <v>211</v>
      </c>
      <c r="E130" s="185"/>
      <c r="F130" s="186" t="s">
        <v>696</v>
      </c>
      <c r="H130" s="187" t="n">
        <v>30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11</v>
      </c>
      <c r="AU130" s="185" t="s">
        <v>87</v>
      </c>
      <c r="AV130" s="182" t="s">
        <v>87</v>
      </c>
      <c r="AW130" s="182" t="s">
        <v>33</v>
      </c>
      <c r="AX130" s="182" t="s">
        <v>85</v>
      </c>
      <c r="AY130" s="185" t="s">
        <v>203</v>
      </c>
    </row>
    <row r="131" s="27" customFormat="true" ht="16.5" hidden="false" customHeight="true" outlineLevel="0" collapsed="false">
      <c r="A131" s="22"/>
      <c r="B131" s="168"/>
      <c r="C131" s="169" t="s">
        <v>225</v>
      </c>
      <c r="D131" s="169" t="s">
        <v>205</v>
      </c>
      <c r="E131" s="170" t="s">
        <v>697</v>
      </c>
      <c r="F131" s="171" t="s">
        <v>698</v>
      </c>
      <c r="G131" s="172" t="s">
        <v>682</v>
      </c>
      <c r="H131" s="173" t="n">
        <v>20</v>
      </c>
      <c r="I131" s="174" t="n">
        <v>75.42</v>
      </c>
      <c r="J131" s="175" t="n">
        <f aca="false">ROUND(I131*H131,2)</f>
        <v>1508.4</v>
      </c>
      <c r="K131" s="171" t="s">
        <v>208</v>
      </c>
      <c r="L131" s="23"/>
      <c r="M131" s="176"/>
      <c r="N131" s="177" t="s">
        <v>42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683</v>
      </c>
      <c r="AT131" s="180" t="s">
        <v>205</v>
      </c>
      <c r="AU131" s="180" t="s">
        <v>87</v>
      </c>
      <c r="AY131" s="3" t="s">
        <v>203</v>
      </c>
      <c r="BE131" s="181" t="n">
        <f aca="false">IF(N131="základní",J131,0)</f>
        <v>1508.4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5</v>
      </c>
      <c r="BK131" s="181" t="n">
        <f aca="false">ROUND(I131*H131,2)</f>
        <v>1508.4</v>
      </c>
      <c r="BL131" s="3" t="s">
        <v>683</v>
      </c>
      <c r="BM131" s="180" t="s">
        <v>699</v>
      </c>
    </row>
    <row r="132" s="182" customFormat="true" ht="11.25" hidden="false" customHeight="false" outlineLevel="0" collapsed="false">
      <c r="B132" s="183"/>
      <c r="D132" s="184" t="s">
        <v>211</v>
      </c>
      <c r="E132" s="185"/>
      <c r="F132" s="186" t="s">
        <v>700</v>
      </c>
      <c r="H132" s="187" t="n">
        <v>20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211</v>
      </c>
      <c r="AU132" s="185" t="s">
        <v>87</v>
      </c>
      <c r="AV132" s="182" t="s">
        <v>87</v>
      </c>
      <c r="AW132" s="182" t="s">
        <v>33</v>
      </c>
      <c r="AX132" s="182" t="s">
        <v>85</v>
      </c>
      <c r="AY132" s="185" t="s">
        <v>203</v>
      </c>
    </row>
    <row r="133" s="154" customFormat="true" ht="22.5" hidden="false" customHeight="true" outlineLevel="0" collapsed="false">
      <c r="B133" s="155"/>
      <c r="D133" s="156" t="s">
        <v>76</v>
      </c>
      <c r="E133" s="166" t="s">
        <v>701</v>
      </c>
      <c r="F133" s="166" t="s">
        <v>702</v>
      </c>
      <c r="I133" s="158"/>
      <c r="J133" s="167" t="n">
        <f aca="false">BK133</f>
        <v>57824.28</v>
      </c>
      <c r="L133" s="155"/>
      <c r="M133" s="160"/>
      <c r="N133" s="161"/>
      <c r="O133" s="161"/>
      <c r="P133" s="162" t="n">
        <f aca="false">SUM(P134:P145)</f>
        <v>0</v>
      </c>
      <c r="Q133" s="161"/>
      <c r="R133" s="162" t="n">
        <f aca="false">SUM(R134:R145)</f>
        <v>0</v>
      </c>
      <c r="S133" s="161"/>
      <c r="T133" s="163" t="n">
        <f aca="false">SUM(T134:T145)</f>
        <v>0</v>
      </c>
      <c r="AR133" s="156" t="s">
        <v>225</v>
      </c>
      <c r="AT133" s="164" t="s">
        <v>76</v>
      </c>
      <c r="AU133" s="164" t="s">
        <v>85</v>
      </c>
      <c r="AY133" s="156" t="s">
        <v>203</v>
      </c>
      <c r="BK133" s="165" t="n">
        <f aca="false">SUM(BK134:BK145)</f>
        <v>57824.28</v>
      </c>
    </row>
    <row r="134" s="27" customFormat="true" ht="16.5" hidden="false" customHeight="true" outlineLevel="0" collapsed="false">
      <c r="A134" s="22"/>
      <c r="B134" s="168"/>
      <c r="C134" s="169" t="s">
        <v>113</v>
      </c>
      <c r="D134" s="169" t="s">
        <v>205</v>
      </c>
      <c r="E134" s="170" t="s">
        <v>703</v>
      </c>
      <c r="F134" s="171" t="s">
        <v>702</v>
      </c>
      <c r="G134" s="172" t="s">
        <v>704</v>
      </c>
      <c r="H134" s="173" t="n">
        <v>1</v>
      </c>
      <c r="I134" s="174" t="n">
        <v>22626.89</v>
      </c>
      <c r="J134" s="175" t="n">
        <f aca="false">ROUND(I134*H134,2)</f>
        <v>22626.89</v>
      </c>
      <c r="K134" s="171" t="s">
        <v>208</v>
      </c>
      <c r="L134" s="23"/>
      <c r="M134" s="176"/>
      <c r="N134" s="177" t="s">
        <v>42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683</v>
      </c>
      <c r="AT134" s="180" t="s">
        <v>205</v>
      </c>
      <c r="AU134" s="180" t="s">
        <v>87</v>
      </c>
      <c r="AY134" s="3" t="s">
        <v>203</v>
      </c>
      <c r="BE134" s="181" t="n">
        <f aca="false">IF(N134="základní",J134,0)</f>
        <v>22626.89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5</v>
      </c>
      <c r="BK134" s="181" t="n">
        <f aca="false">ROUND(I134*H134,2)</f>
        <v>22626.89</v>
      </c>
      <c r="BL134" s="3" t="s">
        <v>683</v>
      </c>
      <c r="BM134" s="180" t="s">
        <v>705</v>
      </c>
    </row>
    <row r="135" s="182" customFormat="true" ht="11.25" hidden="false" customHeight="false" outlineLevel="0" collapsed="false">
      <c r="B135" s="183"/>
      <c r="D135" s="184" t="s">
        <v>211</v>
      </c>
      <c r="E135" s="185"/>
      <c r="F135" s="186" t="s">
        <v>706</v>
      </c>
      <c r="H135" s="187" t="n">
        <v>1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11</v>
      </c>
      <c r="AU135" s="185" t="s">
        <v>87</v>
      </c>
      <c r="AV135" s="182" t="s">
        <v>87</v>
      </c>
      <c r="AW135" s="182" t="s">
        <v>33</v>
      </c>
      <c r="AX135" s="182" t="s">
        <v>85</v>
      </c>
      <c r="AY135" s="185" t="s">
        <v>203</v>
      </c>
    </row>
    <row r="136" s="196" customFormat="true" ht="11.25" hidden="false" customHeight="false" outlineLevel="0" collapsed="false">
      <c r="B136" s="197"/>
      <c r="D136" s="184" t="s">
        <v>211</v>
      </c>
      <c r="E136" s="198"/>
      <c r="F136" s="199" t="s">
        <v>707</v>
      </c>
      <c r="H136" s="198"/>
      <c r="I136" s="200"/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11</v>
      </c>
      <c r="AU136" s="198" t="s">
        <v>87</v>
      </c>
      <c r="AV136" s="196" t="s">
        <v>85</v>
      </c>
      <c r="AW136" s="196" t="s">
        <v>33</v>
      </c>
      <c r="AX136" s="196" t="s">
        <v>77</v>
      </c>
      <c r="AY136" s="198" t="s">
        <v>203</v>
      </c>
    </row>
    <row r="137" s="196" customFormat="true" ht="11.25" hidden="false" customHeight="false" outlineLevel="0" collapsed="false">
      <c r="B137" s="197"/>
      <c r="D137" s="184" t="s">
        <v>211</v>
      </c>
      <c r="E137" s="198"/>
      <c r="F137" s="199" t="s">
        <v>708</v>
      </c>
      <c r="H137" s="198"/>
      <c r="I137" s="200"/>
      <c r="L137" s="197"/>
      <c r="M137" s="201"/>
      <c r="N137" s="202"/>
      <c r="O137" s="202"/>
      <c r="P137" s="202"/>
      <c r="Q137" s="202"/>
      <c r="R137" s="202"/>
      <c r="S137" s="202"/>
      <c r="T137" s="203"/>
      <c r="AT137" s="198" t="s">
        <v>211</v>
      </c>
      <c r="AU137" s="198" t="s">
        <v>87</v>
      </c>
      <c r="AV137" s="196" t="s">
        <v>85</v>
      </c>
      <c r="AW137" s="196" t="s">
        <v>33</v>
      </c>
      <c r="AX137" s="196" t="s">
        <v>77</v>
      </c>
      <c r="AY137" s="198" t="s">
        <v>203</v>
      </c>
    </row>
    <row r="138" s="196" customFormat="true" ht="11.25" hidden="false" customHeight="false" outlineLevel="0" collapsed="false">
      <c r="B138" s="197"/>
      <c r="D138" s="184" t="s">
        <v>211</v>
      </c>
      <c r="E138" s="198"/>
      <c r="F138" s="199" t="s">
        <v>709</v>
      </c>
      <c r="H138" s="198"/>
      <c r="I138" s="200"/>
      <c r="L138" s="197"/>
      <c r="M138" s="201"/>
      <c r="N138" s="202"/>
      <c r="O138" s="202"/>
      <c r="P138" s="202"/>
      <c r="Q138" s="202"/>
      <c r="R138" s="202"/>
      <c r="S138" s="202"/>
      <c r="T138" s="203"/>
      <c r="AT138" s="198" t="s">
        <v>211</v>
      </c>
      <c r="AU138" s="198" t="s">
        <v>87</v>
      </c>
      <c r="AV138" s="196" t="s">
        <v>85</v>
      </c>
      <c r="AW138" s="196" t="s">
        <v>33</v>
      </c>
      <c r="AX138" s="196" t="s">
        <v>77</v>
      </c>
      <c r="AY138" s="198" t="s">
        <v>203</v>
      </c>
    </row>
    <row r="139" s="196" customFormat="true" ht="11.25" hidden="false" customHeight="false" outlineLevel="0" collapsed="false">
      <c r="B139" s="197"/>
      <c r="D139" s="184" t="s">
        <v>211</v>
      </c>
      <c r="E139" s="198"/>
      <c r="F139" s="199" t="s">
        <v>710</v>
      </c>
      <c r="H139" s="198"/>
      <c r="I139" s="200"/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11</v>
      </c>
      <c r="AU139" s="198" t="s">
        <v>87</v>
      </c>
      <c r="AV139" s="196" t="s">
        <v>85</v>
      </c>
      <c r="AW139" s="196" t="s">
        <v>33</v>
      </c>
      <c r="AX139" s="196" t="s">
        <v>77</v>
      </c>
      <c r="AY139" s="198" t="s">
        <v>203</v>
      </c>
    </row>
    <row r="140" s="196" customFormat="true" ht="11.25" hidden="false" customHeight="false" outlineLevel="0" collapsed="false">
      <c r="B140" s="197"/>
      <c r="D140" s="184" t="s">
        <v>211</v>
      </c>
      <c r="E140" s="198"/>
      <c r="F140" s="199" t="s">
        <v>711</v>
      </c>
      <c r="H140" s="198"/>
      <c r="I140" s="200"/>
      <c r="L140" s="197"/>
      <c r="M140" s="201"/>
      <c r="N140" s="202"/>
      <c r="O140" s="202"/>
      <c r="P140" s="202"/>
      <c r="Q140" s="202"/>
      <c r="R140" s="202"/>
      <c r="S140" s="202"/>
      <c r="T140" s="203"/>
      <c r="AT140" s="198" t="s">
        <v>211</v>
      </c>
      <c r="AU140" s="198" t="s">
        <v>87</v>
      </c>
      <c r="AV140" s="196" t="s">
        <v>85</v>
      </c>
      <c r="AW140" s="196" t="s">
        <v>33</v>
      </c>
      <c r="AX140" s="196" t="s">
        <v>77</v>
      </c>
      <c r="AY140" s="198" t="s">
        <v>203</v>
      </c>
    </row>
    <row r="141" s="196" customFormat="true" ht="11.25" hidden="false" customHeight="false" outlineLevel="0" collapsed="false">
      <c r="B141" s="197"/>
      <c r="D141" s="184" t="s">
        <v>211</v>
      </c>
      <c r="E141" s="198"/>
      <c r="F141" s="199" t="s">
        <v>712</v>
      </c>
      <c r="H141" s="198"/>
      <c r="I141" s="200"/>
      <c r="L141" s="197"/>
      <c r="M141" s="201"/>
      <c r="N141" s="202"/>
      <c r="O141" s="202"/>
      <c r="P141" s="202"/>
      <c r="Q141" s="202"/>
      <c r="R141" s="202"/>
      <c r="S141" s="202"/>
      <c r="T141" s="203"/>
      <c r="AT141" s="198" t="s">
        <v>211</v>
      </c>
      <c r="AU141" s="198" t="s">
        <v>87</v>
      </c>
      <c r="AV141" s="196" t="s">
        <v>85</v>
      </c>
      <c r="AW141" s="196" t="s">
        <v>33</v>
      </c>
      <c r="AX141" s="196" t="s">
        <v>77</v>
      </c>
      <c r="AY141" s="198" t="s">
        <v>203</v>
      </c>
    </row>
    <row r="142" s="27" customFormat="true" ht="16.5" hidden="false" customHeight="true" outlineLevel="0" collapsed="false">
      <c r="A142" s="22"/>
      <c r="B142" s="168"/>
      <c r="C142" s="169" t="s">
        <v>234</v>
      </c>
      <c r="D142" s="169" t="s">
        <v>205</v>
      </c>
      <c r="E142" s="170" t="s">
        <v>713</v>
      </c>
      <c r="F142" s="171" t="s">
        <v>714</v>
      </c>
      <c r="G142" s="172" t="s">
        <v>704</v>
      </c>
      <c r="H142" s="173" t="n">
        <v>1</v>
      </c>
      <c r="I142" s="174" t="n">
        <v>35197.39</v>
      </c>
      <c r="J142" s="175" t="n">
        <f aca="false">ROUND(I142*H142,2)</f>
        <v>35197.39</v>
      </c>
      <c r="K142" s="171" t="s">
        <v>208</v>
      </c>
      <c r="L142" s="23"/>
      <c r="M142" s="176"/>
      <c r="N142" s="177" t="s">
        <v>42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683</v>
      </c>
      <c r="AT142" s="180" t="s">
        <v>205</v>
      </c>
      <c r="AU142" s="180" t="s">
        <v>87</v>
      </c>
      <c r="AY142" s="3" t="s">
        <v>203</v>
      </c>
      <c r="BE142" s="181" t="n">
        <f aca="false">IF(N142="základní",J142,0)</f>
        <v>35197.39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5</v>
      </c>
      <c r="BK142" s="181" t="n">
        <f aca="false">ROUND(I142*H142,2)</f>
        <v>35197.39</v>
      </c>
      <c r="BL142" s="3" t="s">
        <v>683</v>
      </c>
      <c r="BM142" s="180" t="s">
        <v>715</v>
      </c>
    </row>
    <row r="143" s="196" customFormat="true" ht="11.25" hidden="false" customHeight="false" outlineLevel="0" collapsed="false">
      <c r="B143" s="197"/>
      <c r="D143" s="184" t="s">
        <v>211</v>
      </c>
      <c r="E143" s="198"/>
      <c r="F143" s="199" t="s">
        <v>716</v>
      </c>
      <c r="H143" s="198"/>
      <c r="I143" s="200"/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11</v>
      </c>
      <c r="AU143" s="198" t="s">
        <v>87</v>
      </c>
      <c r="AV143" s="196" t="s">
        <v>85</v>
      </c>
      <c r="AW143" s="196" t="s">
        <v>33</v>
      </c>
      <c r="AX143" s="196" t="s">
        <v>77</v>
      </c>
      <c r="AY143" s="198" t="s">
        <v>203</v>
      </c>
    </row>
    <row r="144" s="196" customFormat="true" ht="11.25" hidden="false" customHeight="false" outlineLevel="0" collapsed="false">
      <c r="B144" s="197"/>
      <c r="D144" s="184" t="s">
        <v>211</v>
      </c>
      <c r="E144" s="198"/>
      <c r="F144" s="199" t="s">
        <v>717</v>
      </c>
      <c r="H144" s="198"/>
      <c r="I144" s="200"/>
      <c r="L144" s="197"/>
      <c r="M144" s="201"/>
      <c r="N144" s="202"/>
      <c r="O144" s="202"/>
      <c r="P144" s="202"/>
      <c r="Q144" s="202"/>
      <c r="R144" s="202"/>
      <c r="S144" s="202"/>
      <c r="T144" s="203"/>
      <c r="AT144" s="198" t="s">
        <v>211</v>
      </c>
      <c r="AU144" s="198" t="s">
        <v>87</v>
      </c>
      <c r="AV144" s="196" t="s">
        <v>85</v>
      </c>
      <c r="AW144" s="196" t="s">
        <v>33</v>
      </c>
      <c r="AX144" s="196" t="s">
        <v>77</v>
      </c>
      <c r="AY144" s="198" t="s">
        <v>203</v>
      </c>
    </row>
    <row r="145" s="182" customFormat="true" ht="11.25" hidden="false" customHeight="false" outlineLevel="0" collapsed="false">
      <c r="B145" s="183"/>
      <c r="D145" s="184" t="s">
        <v>211</v>
      </c>
      <c r="E145" s="185"/>
      <c r="F145" s="186" t="s">
        <v>85</v>
      </c>
      <c r="H145" s="187" t="n">
        <v>1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211</v>
      </c>
      <c r="AU145" s="185" t="s">
        <v>87</v>
      </c>
      <c r="AV145" s="182" t="s">
        <v>87</v>
      </c>
      <c r="AW145" s="182" t="s">
        <v>33</v>
      </c>
      <c r="AX145" s="182" t="s">
        <v>85</v>
      </c>
      <c r="AY145" s="185" t="s">
        <v>203</v>
      </c>
    </row>
    <row r="146" s="154" customFormat="true" ht="22.5" hidden="false" customHeight="true" outlineLevel="0" collapsed="false">
      <c r="B146" s="155"/>
      <c r="D146" s="156" t="s">
        <v>76</v>
      </c>
      <c r="E146" s="166" t="s">
        <v>718</v>
      </c>
      <c r="F146" s="166" t="s">
        <v>719</v>
      </c>
      <c r="I146" s="158"/>
      <c r="J146" s="167" t="n">
        <f aca="false">BK146</f>
        <v>20944.8</v>
      </c>
      <c r="L146" s="155"/>
      <c r="M146" s="160"/>
      <c r="N146" s="161"/>
      <c r="O146" s="161"/>
      <c r="P146" s="162" t="n">
        <f aca="false">SUM(P147:P149)</f>
        <v>0</v>
      </c>
      <c r="Q146" s="161"/>
      <c r="R146" s="162" t="n">
        <f aca="false">SUM(R147:R149)</f>
        <v>0</v>
      </c>
      <c r="S146" s="161"/>
      <c r="T146" s="163" t="n">
        <f aca="false">SUM(T147:T149)</f>
        <v>0</v>
      </c>
      <c r="AR146" s="156" t="s">
        <v>225</v>
      </c>
      <c r="AT146" s="164" t="s">
        <v>76</v>
      </c>
      <c r="AU146" s="164" t="s">
        <v>85</v>
      </c>
      <c r="AY146" s="156" t="s">
        <v>203</v>
      </c>
      <c r="BK146" s="165" t="n">
        <f aca="false">SUM(BK147:BK149)</f>
        <v>20944.8</v>
      </c>
    </row>
    <row r="147" s="27" customFormat="true" ht="16.5" hidden="false" customHeight="true" outlineLevel="0" collapsed="false">
      <c r="A147" s="22"/>
      <c r="B147" s="168"/>
      <c r="C147" s="169" t="s">
        <v>238</v>
      </c>
      <c r="D147" s="169" t="s">
        <v>205</v>
      </c>
      <c r="E147" s="170" t="s">
        <v>720</v>
      </c>
      <c r="F147" s="171" t="s">
        <v>721</v>
      </c>
      <c r="G147" s="172" t="s">
        <v>682</v>
      </c>
      <c r="H147" s="173" t="n">
        <v>36</v>
      </c>
      <c r="I147" s="174" t="n">
        <v>581.8</v>
      </c>
      <c r="J147" s="175" t="n">
        <f aca="false">ROUND(I147*H147,2)</f>
        <v>20944.8</v>
      </c>
      <c r="K147" s="171" t="s">
        <v>208</v>
      </c>
      <c r="L147" s="23"/>
      <c r="M147" s="176"/>
      <c r="N147" s="177" t="s">
        <v>42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683</v>
      </c>
      <c r="AT147" s="180" t="s">
        <v>205</v>
      </c>
      <c r="AU147" s="180" t="s">
        <v>87</v>
      </c>
      <c r="AY147" s="3" t="s">
        <v>203</v>
      </c>
      <c r="BE147" s="181" t="n">
        <f aca="false">IF(N147="základní",J147,0)</f>
        <v>20944.8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5</v>
      </c>
      <c r="BK147" s="181" t="n">
        <f aca="false">ROUND(I147*H147,2)</f>
        <v>20944.8</v>
      </c>
      <c r="BL147" s="3" t="s">
        <v>683</v>
      </c>
      <c r="BM147" s="180" t="s">
        <v>722</v>
      </c>
    </row>
    <row r="148" s="196" customFormat="true" ht="11.25" hidden="false" customHeight="false" outlineLevel="0" collapsed="false">
      <c r="B148" s="197"/>
      <c r="D148" s="184" t="s">
        <v>211</v>
      </c>
      <c r="E148" s="198"/>
      <c r="F148" s="199" t="s">
        <v>723</v>
      </c>
      <c r="H148" s="198"/>
      <c r="I148" s="200"/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11</v>
      </c>
      <c r="AU148" s="198" t="s">
        <v>87</v>
      </c>
      <c r="AV148" s="196" t="s">
        <v>85</v>
      </c>
      <c r="AW148" s="196" t="s">
        <v>33</v>
      </c>
      <c r="AX148" s="196" t="s">
        <v>77</v>
      </c>
      <c r="AY148" s="198" t="s">
        <v>203</v>
      </c>
    </row>
    <row r="149" s="182" customFormat="true" ht="11.25" hidden="false" customHeight="false" outlineLevel="0" collapsed="false">
      <c r="B149" s="183"/>
      <c r="D149" s="184" t="s">
        <v>211</v>
      </c>
      <c r="E149" s="185"/>
      <c r="F149" s="186" t="s">
        <v>724</v>
      </c>
      <c r="H149" s="187" t="n">
        <v>36</v>
      </c>
      <c r="I149" s="188"/>
      <c r="L149" s="183"/>
      <c r="M149" s="223"/>
      <c r="N149" s="224"/>
      <c r="O149" s="224"/>
      <c r="P149" s="224"/>
      <c r="Q149" s="224"/>
      <c r="R149" s="224"/>
      <c r="S149" s="224"/>
      <c r="T149" s="225"/>
      <c r="AT149" s="185" t="s">
        <v>211</v>
      </c>
      <c r="AU149" s="185" t="s">
        <v>87</v>
      </c>
      <c r="AV149" s="182" t="s">
        <v>87</v>
      </c>
      <c r="AW149" s="182" t="s">
        <v>33</v>
      </c>
      <c r="AX149" s="182" t="s">
        <v>85</v>
      </c>
      <c r="AY149" s="185" t="s">
        <v>203</v>
      </c>
    </row>
    <row r="150" s="27" customFormat="true" ht="6.7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2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8" t="str">
        <f aca="false">'Rekapitulace stavby'!AN8</f>
        <v>30. 1. 2021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9" customFormat="true" ht="29.25" hidden="false" customHeight="true" outlineLevel="0" collapsed="false">
      <c r="A9" s="143"/>
      <c r="B9" s="144"/>
      <c r="C9" s="145" t="s">
        <v>58</v>
      </c>
      <c r="D9" s="146" t="s">
        <v>59</v>
      </c>
      <c r="E9" s="146" t="s">
        <v>191</v>
      </c>
      <c r="F9" s="147" t="s">
        <v>726</v>
      </c>
      <c r="G9" s="143"/>
      <c r="H9" s="144"/>
    </row>
    <row r="10" s="27" customFormat="true" ht="26.25" hidden="false" customHeight="true" outlineLevel="0" collapsed="false">
      <c r="A10" s="22"/>
      <c r="B10" s="23"/>
      <c r="C10" s="226" t="s">
        <v>727</v>
      </c>
      <c r="D10" s="226" t="s">
        <v>83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27" t="s">
        <v>100</v>
      </c>
      <c r="D11" s="228" t="s">
        <v>101</v>
      </c>
      <c r="E11" s="229" t="s">
        <v>93</v>
      </c>
      <c r="F11" s="230" t="n">
        <v>3962</v>
      </c>
      <c r="G11" s="22"/>
      <c r="H11" s="23"/>
    </row>
    <row r="12" s="27" customFormat="true" ht="16.5" hidden="false" customHeight="true" outlineLevel="0" collapsed="false">
      <c r="A12" s="22"/>
      <c r="B12" s="23"/>
      <c r="C12" s="231"/>
      <c r="D12" s="231" t="s">
        <v>728</v>
      </c>
      <c r="E12" s="3"/>
      <c r="F12" s="232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31"/>
      <c r="D13" s="231" t="s">
        <v>137</v>
      </c>
      <c r="E13" s="3"/>
      <c r="F13" s="232" t="n">
        <v>3962</v>
      </c>
      <c r="G13" s="22"/>
      <c r="H13" s="23"/>
    </row>
    <row r="14" s="27" customFormat="true" ht="16.5" hidden="false" customHeight="true" outlineLevel="0" collapsed="false">
      <c r="A14" s="22"/>
      <c r="B14" s="23"/>
      <c r="C14" s="233" t="s">
        <v>729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31" t="s">
        <v>219</v>
      </c>
      <c r="D15" s="231" t="s">
        <v>220</v>
      </c>
      <c r="E15" s="3" t="s">
        <v>93</v>
      </c>
      <c r="F15" s="232" t="n">
        <v>4160.1</v>
      </c>
      <c r="G15" s="22"/>
      <c r="H15" s="23"/>
    </row>
    <row r="16" s="27" customFormat="true" ht="16.5" hidden="false" customHeight="true" outlineLevel="0" collapsed="false">
      <c r="A16" s="22"/>
      <c r="B16" s="23"/>
      <c r="C16" s="231" t="s">
        <v>231</v>
      </c>
      <c r="D16" s="231" t="s">
        <v>232</v>
      </c>
      <c r="E16" s="3" t="s">
        <v>93</v>
      </c>
      <c r="F16" s="232" t="n">
        <v>3962</v>
      </c>
      <c r="G16" s="22"/>
      <c r="H16" s="23"/>
    </row>
    <row r="17" s="27" customFormat="true" ht="16.5" hidden="false" customHeight="true" outlineLevel="0" collapsed="false">
      <c r="A17" s="22"/>
      <c r="B17" s="23"/>
      <c r="C17" s="231" t="s">
        <v>235</v>
      </c>
      <c r="D17" s="231" t="s">
        <v>236</v>
      </c>
      <c r="E17" s="3" t="s">
        <v>93</v>
      </c>
      <c r="F17" s="232" t="n">
        <v>3962</v>
      </c>
      <c r="G17" s="22"/>
      <c r="H17" s="23"/>
    </row>
    <row r="18" s="27" customFormat="true" ht="16.5" hidden="false" customHeight="true" outlineLevel="0" collapsed="false">
      <c r="A18" s="22"/>
      <c r="B18" s="23"/>
      <c r="C18" s="227" t="s">
        <v>96</v>
      </c>
      <c r="D18" s="228" t="s">
        <v>97</v>
      </c>
      <c r="E18" s="229" t="s">
        <v>93</v>
      </c>
      <c r="F18" s="230" t="n">
        <v>200</v>
      </c>
      <c r="G18" s="22"/>
      <c r="H18" s="23"/>
    </row>
    <row r="19" s="27" customFormat="true" ht="16.5" hidden="false" customHeight="true" outlineLevel="0" collapsed="false">
      <c r="A19" s="22"/>
      <c r="B19" s="23"/>
      <c r="C19" s="231"/>
      <c r="D19" s="231" t="s">
        <v>728</v>
      </c>
      <c r="E19" s="3"/>
      <c r="F19" s="232" t="n">
        <v>0</v>
      </c>
      <c r="G19" s="22"/>
      <c r="H19" s="23"/>
    </row>
    <row r="20" s="27" customFormat="true" ht="16.5" hidden="false" customHeight="true" outlineLevel="0" collapsed="false">
      <c r="A20" s="22"/>
      <c r="B20" s="23"/>
      <c r="C20" s="231"/>
      <c r="D20" s="231" t="s">
        <v>341</v>
      </c>
      <c r="E20" s="3"/>
      <c r="F20" s="232" t="n">
        <v>200</v>
      </c>
      <c r="G20" s="22"/>
      <c r="H20" s="23"/>
    </row>
    <row r="21" s="27" customFormat="true" ht="16.5" hidden="false" customHeight="true" outlineLevel="0" collapsed="false">
      <c r="A21" s="22"/>
      <c r="B21" s="23"/>
      <c r="C21" s="233" t="s">
        <v>729</v>
      </c>
      <c r="D21" s="22"/>
      <c r="E21" s="22"/>
      <c r="F21" s="22"/>
      <c r="G21" s="22"/>
      <c r="H21" s="23"/>
    </row>
    <row r="22" s="27" customFormat="true" ht="16.5" hidden="false" customHeight="true" outlineLevel="0" collapsed="false">
      <c r="A22" s="22"/>
      <c r="B22" s="23"/>
      <c r="C22" s="231" t="s">
        <v>206</v>
      </c>
      <c r="D22" s="231" t="s">
        <v>207</v>
      </c>
      <c r="E22" s="3" t="s">
        <v>93</v>
      </c>
      <c r="F22" s="232" t="n">
        <v>200</v>
      </c>
      <c r="G22" s="22"/>
      <c r="H22" s="23"/>
    </row>
    <row r="23" s="27" customFormat="true" ht="16.5" hidden="false" customHeight="true" outlineLevel="0" collapsed="false">
      <c r="A23" s="22"/>
      <c r="B23" s="23"/>
      <c r="C23" s="231" t="s">
        <v>215</v>
      </c>
      <c r="D23" s="231" t="s">
        <v>216</v>
      </c>
      <c r="E23" s="3" t="s">
        <v>93</v>
      </c>
      <c r="F23" s="232" t="n">
        <v>313</v>
      </c>
      <c r="G23" s="22"/>
      <c r="H23" s="23"/>
    </row>
    <row r="24" s="27" customFormat="true" ht="16.5" hidden="false" customHeight="true" outlineLevel="0" collapsed="false">
      <c r="A24" s="22"/>
      <c r="B24" s="23"/>
      <c r="C24" s="227" t="s">
        <v>91</v>
      </c>
      <c r="D24" s="228" t="s">
        <v>92</v>
      </c>
      <c r="E24" s="229" t="s">
        <v>93</v>
      </c>
      <c r="F24" s="230" t="n">
        <v>113</v>
      </c>
      <c r="G24" s="22"/>
      <c r="H24" s="23"/>
    </row>
    <row r="25" s="27" customFormat="true" ht="16.5" hidden="false" customHeight="true" outlineLevel="0" collapsed="false">
      <c r="A25" s="22"/>
      <c r="B25" s="23"/>
      <c r="C25" s="231"/>
      <c r="D25" s="231" t="s">
        <v>728</v>
      </c>
      <c r="E25" s="3"/>
      <c r="F25" s="232" t="n">
        <v>0</v>
      </c>
      <c r="G25" s="22"/>
      <c r="H25" s="23"/>
    </row>
    <row r="26" s="27" customFormat="true" ht="16.5" hidden="false" customHeight="true" outlineLevel="0" collapsed="false">
      <c r="A26" s="22"/>
      <c r="B26" s="23"/>
      <c r="C26" s="231"/>
      <c r="D26" s="231" t="s">
        <v>342</v>
      </c>
      <c r="E26" s="3"/>
      <c r="F26" s="232" t="n">
        <v>113</v>
      </c>
      <c r="G26" s="22"/>
      <c r="H26" s="23"/>
    </row>
    <row r="27" s="27" customFormat="true" ht="16.5" hidden="false" customHeight="true" outlineLevel="0" collapsed="false">
      <c r="A27" s="22"/>
      <c r="B27" s="23"/>
      <c r="C27" s="233" t="s">
        <v>729</v>
      </c>
      <c r="D27" s="22"/>
      <c r="E27" s="22"/>
      <c r="F27" s="22"/>
      <c r="G27" s="22"/>
      <c r="H27" s="23"/>
    </row>
    <row r="28" s="27" customFormat="true" ht="16.5" hidden="false" customHeight="true" outlineLevel="0" collapsed="false">
      <c r="A28" s="22"/>
      <c r="B28" s="23"/>
      <c r="C28" s="231" t="s">
        <v>212</v>
      </c>
      <c r="D28" s="231" t="s">
        <v>213</v>
      </c>
      <c r="E28" s="3" t="s">
        <v>93</v>
      </c>
      <c r="F28" s="232" t="n">
        <v>113</v>
      </c>
      <c r="G28" s="22"/>
      <c r="H28" s="23"/>
    </row>
    <row r="29" s="27" customFormat="true" ht="16.5" hidden="false" customHeight="true" outlineLevel="0" collapsed="false">
      <c r="A29" s="22"/>
      <c r="B29" s="23"/>
      <c r="C29" s="231" t="s">
        <v>215</v>
      </c>
      <c r="D29" s="231" t="s">
        <v>216</v>
      </c>
      <c r="E29" s="3" t="s">
        <v>93</v>
      </c>
      <c r="F29" s="232" t="n">
        <v>313</v>
      </c>
      <c r="G29" s="22"/>
      <c r="H29" s="23"/>
    </row>
    <row r="30" s="27" customFormat="true" ht="16.5" hidden="false" customHeight="true" outlineLevel="0" collapsed="false">
      <c r="A30" s="22"/>
      <c r="B30" s="23"/>
      <c r="C30" s="227" t="s">
        <v>128</v>
      </c>
      <c r="D30" s="228" t="s">
        <v>129</v>
      </c>
      <c r="E30" s="229" t="s">
        <v>130</v>
      </c>
      <c r="F30" s="230" t="n">
        <v>12</v>
      </c>
      <c r="G30" s="22"/>
      <c r="H30" s="23"/>
    </row>
    <row r="31" s="27" customFormat="true" ht="16.5" hidden="false" customHeight="true" outlineLevel="0" collapsed="false">
      <c r="A31" s="22"/>
      <c r="B31" s="23"/>
      <c r="C31" s="231"/>
      <c r="D31" s="231" t="s">
        <v>730</v>
      </c>
      <c r="E31" s="3"/>
      <c r="F31" s="232" t="n">
        <v>0</v>
      </c>
      <c r="G31" s="22"/>
      <c r="H31" s="23"/>
    </row>
    <row r="32" s="27" customFormat="true" ht="16.5" hidden="false" customHeight="true" outlineLevel="0" collapsed="false">
      <c r="A32" s="22"/>
      <c r="B32" s="23"/>
      <c r="C32" s="231"/>
      <c r="D32" s="231" t="s">
        <v>731</v>
      </c>
      <c r="E32" s="3"/>
      <c r="F32" s="232" t="n">
        <v>12</v>
      </c>
      <c r="G32" s="22"/>
      <c r="H32" s="23"/>
    </row>
    <row r="33" s="27" customFormat="true" ht="16.5" hidden="false" customHeight="true" outlineLevel="0" collapsed="false">
      <c r="A33" s="22"/>
      <c r="B33" s="23"/>
      <c r="C33" s="233" t="s">
        <v>729</v>
      </c>
      <c r="D33" s="22"/>
      <c r="E33" s="22"/>
      <c r="F33" s="22"/>
      <c r="G33" s="22"/>
      <c r="H33" s="23"/>
    </row>
    <row r="34" s="27" customFormat="true" ht="16.5" hidden="false" customHeight="true" outlineLevel="0" collapsed="false">
      <c r="A34" s="22"/>
      <c r="B34" s="23"/>
      <c r="C34" s="231" t="s">
        <v>301</v>
      </c>
      <c r="D34" s="231" t="s">
        <v>302</v>
      </c>
      <c r="E34" s="3" t="s">
        <v>105</v>
      </c>
      <c r="F34" s="232" t="n">
        <v>1.44</v>
      </c>
      <c r="G34" s="22"/>
      <c r="H34" s="23"/>
    </row>
    <row r="35" s="27" customFormat="true" ht="16.5" hidden="false" customHeight="true" outlineLevel="0" collapsed="false">
      <c r="A35" s="22"/>
      <c r="B35" s="23"/>
      <c r="C35" s="231" t="s">
        <v>359</v>
      </c>
      <c r="D35" s="231" t="s">
        <v>360</v>
      </c>
      <c r="E35" s="3" t="s">
        <v>105</v>
      </c>
      <c r="F35" s="232" t="n">
        <v>2.16</v>
      </c>
      <c r="G35" s="22"/>
      <c r="H35" s="23"/>
    </row>
    <row r="36" s="27" customFormat="true" ht="16.5" hidden="false" customHeight="true" outlineLevel="0" collapsed="false">
      <c r="A36" s="22"/>
      <c r="B36" s="23"/>
      <c r="C36" s="231" t="s">
        <v>437</v>
      </c>
      <c r="D36" s="231" t="s">
        <v>438</v>
      </c>
      <c r="E36" s="3" t="s">
        <v>130</v>
      </c>
      <c r="F36" s="232" t="n">
        <v>12</v>
      </c>
      <c r="G36" s="22"/>
      <c r="H36" s="23"/>
    </row>
    <row r="37" s="27" customFormat="true" ht="16.5" hidden="false" customHeight="true" outlineLevel="0" collapsed="false">
      <c r="A37" s="22"/>
      <c r="B37" s="23"/>
      <c r="C37" s="227" t="s">
        <v>163</v>
      </c>
      <c r="D37" s="228" t="s">
        <v>164</v>
      </c>
      <c r="E37" s="229" t="s">
        <v>93</v>
      </c>
      <c r="F37" s="230" t="n">
        <v>180</v>
      </c>
      <c r="G37" s="22"/>
      <c r="H37" s="23"/>
    </row>
    <row r="38" s="27" customFormat="true" ht="16.5" hidden="false" customHeight="true" outlineLevel="0" collapsed="false">
      <c r="A38" s="22"/>
      <c r="B38" s="23"/>
      <c r="C38" s="231"/>
      <c r="D38" s="231" t="s">
        <v>732</v>
      </c>
      <c r="E38" s="3"/>
      <c r="F38" s="232" t="n">
        <v>0</v>
      </c>
      <c r="G38" s="22"/>
      <c r="H38" s="23"/>
    </row>
    <row r="39" s="27" customFormat="true" ht="16.5" hidden="false" customHeight="true" outlineLevel="0" collapsed="false">
      <c r="A39" s="22"/>
      <c r="B39" s="23"/>
      <c r="C39" s="231"/>
      <c r="D39" s="231" t="s">
        <v>165</v>
      </c>
      <c r="E39" s="3"/>
      <c r="F39" s="232" t="n">
        <v>180</v>
      </c>
      <c r="G39" s="22"/>
      <c r="H39" s="23"/>
    </row>
    <row r="40" s="27" customFormat="true" ht="16.5" hidden="false" customHeight="true" outlineLevel="0" collapsed="false">
      <c r="A40" s="22"/>
      <c r="B40" s="23"/>
      <c r="C40" s="233" t="s">
        <v>729</v>
      </c>
      <c r="D40" s="22"/>
      <c r="E40" s="22"/>
      <c r="F40" s="22"/>
      <c r="G40" s="22"/>
      <c r="H40" s="23"/>
    </row>
    <row r="41" s="27" customFormat="true" ht="16.5" hidden="false" customHeight="true" outlineLevel="0" collapsed="false">
      <c r="A41" s="22"/>
      <c r="B41" s="23"/>
      <c r="C41" s="231" t="s">
        <v>338</v>
      </c>
      <c r="D41" s="231" t="s">
        <v>339</v>
      </c>
      <c r="E41" s="3" t="s">
        <v>93</v>
      </c>
      <c r="F41" s="232" t="n">
        <v>4776</v>
      </c>
      <c r="G41" s="22"/>
      <c r="H41" s="23"/>
    </row>
    <row r="42" s="27" customFormat="true" ht="16.5" hidden="false" customHeight="true" outlineLevel="0" collapsed="false">
      <c r="A42" s="22"/>
      <c r="B42" s="23"/>
      <c r="C42" s="231" t="s">
        <v>365</v>
      </c>
      <c r="D42" s="231" t="s">
        <v>366</v>
      </c>
      <c r="E42" s="3" t="s">
        <v>93</v>
      </c>
      <c r="F42" s="232" t="n">
        <v>8530.2</v>
      </c>
      <c r="G42" s="22"/>
      <c r="H42" s="23"/>
    </row>
    <row r="43" s="27" customFormat="true" ht="16.5" hidden="false" customHeight="true" outlineLevel="0" collapsed="false">
      <c r="A43" s="22"/>
      <c r="B43" s="23"/>
      <c r="C43" s="231" t="s">
        <v>404</v>
      </c>
      <c r="D43" s="231" t="s">
        <v>405</v>
      </c>
      <c r="E43" s="3" t="s">
        <v>93</v>
      </c>
      <c r="F43" s="232" t="n">
        <v>200</v>
      </c>
      <c r="G43" s="22"/>
      <c r="H43" s="23"/>
    </row>
    <row r="44" s="27" customFormat="true" ht="22.5" hidden="false" customHeight="false" outlineLevel="0" collapsed="false">
      <c r="A44" s="22"/>
      <c r="B44" s="23"/>
      <c r="C44" s="231" t="s">
        <v>417</v>
      </c>
      <c r="D44" s="231" t="s">
        <v>418</v>
      </c>
      <c r="E44" s="3" t="s">
        <v>93</v>
      </c>
      <c r="F44" s="232" t="n">
        <v>200</v>
      </c>
      <c r="G44" s="22"/>
      <c r="H44" s="23"/>
    </row>
    <row r="45" s="27" customFormat="true" ht="16.5" hidden="false" customHeight="true" outlineLevel="0" collapsed="false">
      <c r="A45" s="22"/>
      <c r="B45" s="23"/>
      <c r="C45" s="231" t="s">
        <v>409</v>
      </c>
      <c r="D45" s="231" t="s">
        <v>410</v>
      </c>
      <c r="E45" s="3" t="s">
        <v>93</v>
      </c>
      <c r="F45" s="232" t="n">
        <v>180</v>
      </c>
      <c r="G45" s="22"/>
      <c r="H45" s="23"/>
    </row>
    <row r="46" s="27" customFormat="true" ht="16.5" hidden="false" customHeight="true" outlineLevel="0" collapsed="false">
      <c r="A46" s="22"/>
      <c r="B46" s="23"/>
      <c r="C46" s="227" t="s">
        <v>148</v>
      </c>
      <c r="D46" s="228" t="s">
        <v>149</v>
      </c>
      <c r="E46" s="229" t="s">
        <v>93</v>
      </c>
      <c r="F46" s="230" t="n">
        <v>20</v>
      </c>
      <c r="G46" s="22"/>
      <c r="H46" s="23"/>
    </row>
    <row r="47" s="27" customFormat="true" ht="16.5" hidden="false" customHeight="true" outlineLevel="0" collapsed="false">
      <c r="A47" s="22"/>
      <c r="B47" s="23"/>
      <c r="C47" s="231"/>
      <c r="D47" s="231" t="s">
        <v>732</v>
      </c>
      <c r="E47" s="3"/>
      <c r="F47" s="232" t="n">
        <v>0</v>
      </c>
      <c r="G47" s="22"/>
      <c r="H47" s="23"/>
    </row>
    <row r="48" s="27" customFormat="true" ht="16.5" hidden="false" customHeight="true" outlineLevel="0" collapsed="false">
      <c r="A48" s="22"/>
      <c r="B48" s="23"/>
      <c r="C48" s="231"/>
      <c r="D48" s="231" t="s">
        <v>150</v>
      </c>
      <c r="E48" s="3"/>
      <c r="F48" s="232" t="n">
        <v>20</v>
      </c>
      <c r="G48" s="22"/>
      <c r="H48" s="23"/>
    </row>
    <row r="49" s="27" customFormat="true" ht="16.5" hidden="false" customHeight="true" outlineLevel="0" collapsed="false">
      <c r="A49" s="22"/>
      <c r="B49" s="23"/>
      <c r="C49" s="233" t="s">
        <v>729</v>
      </c>
      <c r="D49" s="22"/>
      <c r="E49" s="22"/>
      <c r="F49" s="22"/>
      <c r="G49" s="22"/>
      <c r="H49" s="23"/>
    </row>
    <row r="50" s="27" customFormat="true" ht="16.5" hidden="false" customHeight="true" outlineLevel="0" collapsed="false">
      <c r="A50" s="22"/>
      <c r="B50" s="23"/>
      <c r="C50" s="231" t="s">
        <v>338</v>
      </c>
      <c r="D50" s="231" t="s">
        <v>339</v>
      </c>
      <c r="E50" s="3" t="s">
        <v>93</v>
      </c>
      <c r="F50" s="232" t="n">
        <v>4776</v>
      </c>
      <c r="G50" s="22"/>
      <c r="H50" s="23"/>
    </row>
    <row r="51" s="27" customFormat="true" ht="16.5" hidden="false" customHeight="true" outlineLevel="0" collapsed="false">
      <c r="A51" s="22"/>
      <c r="B51" s="23"/>
      <c r="C51" s="231" t="s">
        <v>365</v>
      </c>
      <c r="D51" s="231" t="s">
        <v>366</v>
      </c>
      <c r="E51" s="3" t="s">
        <v>93</v>
      </c>
      <c r="F51" s="232" t="n">
        <v>8530.2</v>
      </c>
      <c r="G51" s="22"/>
      <c r="H51" s="23"/>
    </row>
    <row r="52" s="27" customFormat="true" ht="16.5" hidden="false" customHeight="true" outlineLevel="0" collapsed="false">
      <c r="A52" s="22"/>
      <c r="B52" s="23"/>
      <c r="C52" s="231" t="s">
        <v>404</v>
      </c>
      <c r="D52" s="231" t="s">
        <v>405</v>
      </c>
      <c r="E52" s="3" t="s">
        <v>93</v>
      </c>
      <c r="F52" s="232" t="n">
        <v>200</v>
      </c>
      <c r="G52" s="22"/>
      <c r="H52" s="23"/>
    </row>
    <row r="53" s="27" customFormat="true" ht="22.5" hidden="false" customHeight="false" outlineLevel="0" collapsed="false">
      <c r="A53" s="22"/>
      <c r="B53" s="23"/>
      <c r="C53" s="231" t="s">
        <v>417</v>
      </c>
      <c r="D53" s="231" t="s">
        <v>418</v>
      </c>
      <c r="E53" s="3" t="s">
        <v>93</v>
      </c>
      <c r="F53" s="232" t="n">
        <v>200</v>
      </c>
      <c r="G53" s="22"/>
      <c r="H53" s="23"/>
    </row>
    <row r="54" s="27" customFormat="true" ht="16.5" hidden="false" customHeight="true" outlineLevel="0" collapsed="false">
      <c r="A54" s="22"/>
      <c r="B54" s="23"/>
      <c r="C54" s="231" t="s">
        <v>413</v>
      </c>
      <c r="D54" s="231" t="s">
        <v>414</v>
      </c>
      <c r="E54" s="3" t="s">
        <v>93</v>
      </c>
      <c r="F54" s="232" t="n">
        <v>20</v>
      </c>
      <c r="G54" s="22"/>
      <c r="H54" s="23"/>
    </row>
    <row r="55" s="27" customFormat="true" ht="16.5" hidden="false" customHeight="true" outlineLevel="0" collapsed="false">
      <c r="A55" s="22"/>
      <c r="B55" s="23"/>
      <c r="C55" s="227" t="s">
        <v>166</v>
      </c>
      <c r="D55" s="228" t="s">
        <v>167</v>
      </c>
      <c r="E55" s="229" t="s">
        <v>93</v>
      </c>
      <c r="F55" s="230" t="n">
        <v>103</v>
      </c>
      <c r="G55" s="22"/>
      <c r="H55" s="23"/>
    </row>
    <row r="56" s="27" customFormat="true" ht="16.5" hidden="false" customHeight="true" outlineLevel="0" collapsed="false">
      <c r="A56" s="22"/>
      <c r="B56" s="23"/>
      <c r="C56" s="231"/>
      <c r="D56" s="231" t="s">
        <v>732</v>
      </c>
      <c r="E56" s="3"/>
      <c r="F56" s="232" t="n">
        <v>0</v>
      </c>
      <c r="G56" s="22"/>
      <c r="H56" s="23"/>
    </row>
    <row r="57" s="27" customFormat="true" ht="16.5" hidden="false" customHeight="true" outlineLevel="0" collapsed="false">
      <c r="A57" s="22"/>
      <c r="B57" s="23"/>
      <c r="C57" s="231"/>
      <c r="D57" s="231" t="s">
        <v>168</v>
      </c>
      <c r="E57" s="3"/>
      <c r="F57" s="232" t="n">
        <v>103</v>
      </c>
      <c r="G57" s="22"/>
      <c r="H57" s="23"/>
    </row>
    <row r="58" s="27" customFormat="true" ht="16.5" hidden="false" customHeight="true" outlineLevel="0" collapsed="false">
      <c r="A58" s="22"/>
      <c r="B58" s="23"/>
      <c r="C58" s="233" t="s">
        <v>729</v>
      </c>
      <c r="D58" s="22"/>
      <c r="E58" s="22"/>
      <c r="F58" s="22"/>
      <c r="G58" s="22"/>
      <c r="H58" s="23"/>
    </row>
    <row r="59" s="27" customFormat="true" ht="16.5" hidden="false" customHeight="true" outlineLevel="0" collapsed="false">
      <c r="A59" s="22"/>
      <c r="B59" s="23"/>
      <c r="C59" s="231" t="s">
        <v>338</v>
      </c>
      <c r="D59" s="231" t="s">
        <v>339</v>
      </c>
      <c r="E59" s="3" t="s">
        <v>93</v>
      </c>
      <c r="F59" s="232" t="n">
        <v>4776</v>
      </c>
      <c r="G59" s="22"/>
      <c r="H59" s="23"/>
    </row>
    <row r="60" s="27" customFormat="true" ht="16.5" hidden="false" customHeight="true" outlineLevel="0" collapsed="false">
      <c r="A60" s="22"/>
      <c r="B60" s="23"/>
      <c r="C60" s="231" t="s">
        <v>371</v>
      </c>
      <c r="D60" s="231" t="s">
        <v>372</v>
      </c>
      <c r="E60" s="3" t="s">
        <v>93</v>
      </c>
      <c r="F60" s="232" t="n">
        <v>113</v>
      </c>
      <c r="G60" s="22"/>
      <c r="H60" s="23"/>
    </row>
    <row r="61" s="27" customFormat="true" ht="16.5" hidden="false" customHeight="true" outlineLevel="0" collapsed="false">
      <c r="A61" s="22"/>
      <c r="B61" s="23"/>
      <c r="C61" s="231" t="s">
        <v>421</v>
      </c>
      <c r="D61" s="231" t="s">
        <v>422</v>
      </c>
      <c r="E61" s="3" t="s">
        <v>93</v>
      </c>
      <c r="F61" s="232" t="n">
        <v>113</v>
      </c>
      <c r="G61" s="22"/>
      <c r="H61" s="23"/>
    </row>
    <row r="62" s="27" customFormat="true" ht="22.5" hidden="false" customHeight="false" outlineLevel="0" collapsed="false">
      <c r="A62" s="22"/>
      <c r="B62" s="23"/>
      <c r="C62" s="231" t="s">
        <v>432</v>
      </c>
      <c r="D62" s="231" t="s">
        <v>433</v>
      </c>
      <c r="E62" s="3" t="s">
        <v>93</v>
      </c>
      <c r="F62" s="232" t="n">
        <v>113</v>
      </c>
      <c r="G62" s="22"/>
      <c r="H62" s="23"/>
    </row>
    <row r="63" s="27" customFormat="true" ht="16.5" hidden="false" customHeight="true" outlineLevel="0" collapsed="false">
      <c r="A63" s="22"/>
      <c r="B63" s="23"/>
      <c r="C63" s="231" t="s">
        <v>425</v>
      </c>
      <c r="D63" s="231" t="s">
        <v>426</v>
      </c>
      <c r="E63" s="3" t="s">
        <v>93</v>
      </c>
      <c r="F63" s="232" t="n">
        <v>103</v>
      </c>
      <c r="G63" s="22"/>
      <c r="H63" s="23"/>
    </row>
    <row r="64" s="27" customFormat="true" ht="16.5" hidden="false" customHeight="true" outlineLevel="0" collapsed="false">
      <c r="A64" s="22"/>
      <c r="B64" s="23"/>
      <c r="C64" s="227" t="s">
        <v>151</v>
      </c>
      <c r="D64" s="228" t="s">
        <v>152</v>
      </c>
      <c r="E64" s="229" t="s">
        <v>93</v>
      </c>
      <c r="F64" s="230" t="n">
        <v>10</v>
      </c>
      <c r="G64" s="22"/>
      <c r="H64" s="23"/>
    </row>
    <row r="65" s="27" customFormat="true" ht="16.5" hidden="false" customHeight="true" outlineLevel="0" collapsed="false">
      <c r="A65" s="22"/>
      <c r="B65" s="23"/>
      <c r="C65" s="231"/>
      <c r="D65" s="231" t="s">
        <v>732</v>
      </c>
      <c r="E65" s="3"/>
      <c r="F65" s="232" t="n">
        <v>0</v>
      </c>
      <c r="G65" s="22"/>
      <c r="H65" s="23"/>
    </row>
    <row r="66" s="27" customFormat="true" ht="16.5" hidden="false" customHeight="true" outlineLevel="0" collapsed="false">
      <c r="A66" s="22"/>
      <c r="B66" s="23"/>
      <c r="C66" s="231"/>
      <c r="D66" s="231" t="s">
        <v>153</v>
      </c>
      <c r="E66" s="3"/>
      <c r="F66" s="232" t="n">
        <v>10</v>
      </c>
      <c r="G66" s="22"/>
      <c r="H66" s="23"/>
    </row>
    <row r="67" s="27" customFormat="true" ht="16.5" hidden="false" customHeight="true" outlineLevel="0" collapsed="false">
      <c r="A67" s="22"/>
      <c r="B67" s="23"/>
      <c r="C67" s="233" t="s">
        <v>729</v>
      </c>
      <c r="D67" s="22"/>
      <c r="E67" s="22"/>
      <c r="F67" s="22"/>
      <c r="G67" s="22"/>
      <c r="H67" s="23"/>
    </row>
    <row r="68" s="27" customFormat="true" ht="16.5" hidden="false" customHeight="true" outlineLevel="0" collapsed="false">
      <c r="A68" s="22"/>
      <c r="B68" s="23"/>
      <c r="C68" s="231" t="s">
        <v>338</v>
      </c>
      <c r="D68" s="231" t="s">
        <v>339</v>
      </c>
      <c r="E68" s="3" t="s">
        <v>93</v>
      </c>
      <c r="F68" s="232" t="n">
        <v>4776</v>
      </c>
      <c r="G68" s="22"/>
      <c r="H68" s="23"/>
    </row>
    <row r="69" s="27" customFormat="true" ht="16.5" hidden="false" customHeight="true" outlineLevel="0" collapsed="false">
      <c r="A69" s="22"/>
      <c r="B69" s="23"/>
      <c r="C69" s="231" t="s">
        <v>371</v>
      </c>
      <c r="D69" s="231" t="s">
        <v>372</v>
      </c>
      <c r="E69" s="3" t="s">
        <v>93</v>
      </c>
      <c r="F69" s="232" t="n">
        <v>113</v>
      </c>
      <c r="G69" s="22"/>
      <c r="H69" s="23"/>
    </row>
    <row r="70" s="27" customFormat="true" ht="16.5" hidden="false" customHeight="true" outlineLevel="0" collapsed="false">
      <c r="A70" s="22"/>
      <c r="B70" s="23"/>
      <c r="C70" s="231" t="s">
        <v>421</v>
      </c>
      <c r="D70" s="231" t="s">
        <v>422</v>
      </c>
      <c r="E70" s="3" t="s">
        <v>93</v>
      </c>
      <c r="F70" s="232" t="n">
        <v>113</v>
      </c>
      <c r="G70" s="22"/>
      <c r="H70" s="23"/>
    </row>
    <row r="71" s="27" customFormat="true" ht="22.5" hidden="false" customHeight="false" outlineLevel="0" collapsed="false">
      <c r="A71" s="22"/>
      <c r="B71" s="23"/>
      <c r="C71" s="231" t="s">
        <v>432</v>
      </c>
      <c r="D71" s="231" t="s">
        <v>433</v>
      </c>
      <c r="E71" s="3" t="s">
        <v>93</v>
      </c>
      <c r="F71" s="232" t="n">
        <v>113</v>
      </c>
      <c r="G71" s="22"/>
      <c r="H71" s="23"/>
    </row>
    <row r="72" s="27" customFormat="true" ht="16.5" hidden="false" customHeight="true" outlineLevel="0" collapsed="false">
      <c r="A72" s="22"/>
      <c r="B72" s="23"/>
      <c r="C72" s="231" t="s">
        <v>425</v>
      </c>
      <c r="D72" s="231" t="s">
        <v>426</v>
      </c>
      <c r="E72" s="3" t="s">
        <v>93</v>
      </c>
      <c r="F72" s="232" t="n">
        <v>10</v>
      </c>
      <c r="G72" s="22"/>
      <c r="H72" s="23"/>
    </row>
    <row r="73" s="27" customFormat="true" ht="16.5" hidden="false" customHeight="true" outlineLevel="0" collapsed="false">
      <c r="A73" s="22"/>
      <c r="B73" s="23"/>
      <c r="C73" s="227" t="s">
        <v>137</v>
      </c>
      <c r="D73" s="228" t="s">
        <v>138</v>
      </c>
      <c r="E73" s="229" t="s">
        <v>93</v>
      </c>
      <c r="F73" s="230" t="n">
        <v>3962</v>
      </c>
      <c r="G73" s="22"/>
      <c r="H73" s="23"/>
    </row>
    <row r="74" s="27" customFormat="true" ht="16.5" hidden="false" customHeight="true" outlineLevel="0" collapsed="false">
      <c r="A74" s="22"/>
      <c r="B74" s="23"/>
      <c r="C74" s="231"/>
      <c r="D74" s="231" t="s">
        <v>732</v>
      </c>
      <c r="E74" s="3"/>
      <c r="F74" s="232" t="n">
        <v>0</v>
      </c>
      <c r="G74" s="22"/>
      <c r="H74" s="23"/>
    </row>
    <row r="75" s="27" customFormat="true" ht="16.5" hidden="false" customHeight="true" outlineLevel="0" collapsed="false">
      <c r="A75" s="22"/>
      <c r="B75" s="23"/>
      <c r="C75" s="231"/>
      <c r="D75" s="231" t="s">
        <v>733</v>
      </c>
      <c r="E75" s="3"/>
      <c r="F75" s="232" t="n">
        <v>3962</v>
      </c>
      <c r="G75" s="22"/>
      <c r="H75" s="23"/>
    </row>
    <row r="76" s="27" customFormat="true" ht="16.5" hidden="false" customHeight="true" outlineLevel="0" collapsed="false">
      <c r="A76" s="22"/>
      <c r="B76" s="23"/>
      <c r="C76" s="233" t="s">
        <v>729</v>
      </c>
      <c r="D76" s="22"/>
      <c r="E76" s="22"/>
      <c r="F76" s="22"/>
      <c r="G76" s="22"/>
      <c r="H76" s="23"/>
    </row>
    <row r="77" s="27" customFormat="true" ht="16.5" hidden="false" customHeight="true" outlineLevel="0" collapsed="false">
      <c r="A77" s="22"/>
      <c r="B77" s="23"/>
      <c r="C77" s="231" t="s">
        <v>338</v>
      </c>
      <c r="D77" s="231" t="s">
        <v>339</v>
      </c>
      <c r="E77" s="3" t="s">
        <v>93</v>
      </c>
      <c r="F77" s="232" t="n">
        <v>4776</v>
      </c>
      <c r="G77" s="22"/>
      <c r="H77" s="23"/>
    </row>
    <row r="78" s="27" customFormat="true" ht="16.5" hidden="false" customHeight="true" outlineLevel="0" collapsed="false">
      <c r="A78" s="22"/>
      <c r="B78" s="23"/>
      <c r="C78" s="231" t="s">
        <v>365</v>
      </c>
      <c r="D78" s="231" t="s">
        <v>366</v>
      </c>
      <c r="E78" s="3" t="s">
        <v>93</v>
      </c>
      <c r="F78" s="232" t="n">
        <v>8530.2</v>
      </c>
      <c r="G78" s="22"/>
      <c r="H78" s="23"/>
    </row>
    <row r="79" s="27" customFormat="true" ht="16.5" hidden="false" customHeight="true" outlineLevel="0" collapsed="false">
      <c r="A79" s="22"/>
      <c r="B79" s="23"/>
      <c r="C79" s="231" t="s">
        <v>381</v>
      </c>
      <c r="D79" s="231" t="s">
        <v>382</v>
      </c>
      <c r="E79" s="3" t="s">
        <v>93</v>
      </c>
      <c r="F79" s="232" t="n">
        <v>3962</v>
      </c>
      <c r="G79" s="22"/>
      <c r="H79" s="23"/>
    </row>
    <row r="80" s="27" customFormat="true" ht="16.5" hidden="false" customHeight="true" outlineLevel="0" collapsed="false">
      <c r="A80" s="22"/>
      <c r="B80" s="23"/>
      <c r="C80" s="231" t="s">
        <v>386</v>
      </c>
      <c r="D80" s="231" t="s">
        <v>387</v>
      </c>
      <c r="E80" s="3" t="s">
        <v>93</v>
      </c>
      <c r="F80" s="232" t="n">
        <v>3962</v>
      </c>
      <c r="G80" s="22"/>
      <c r="H80" s="23"/>
    </row>
    <row r="81" s="27" customFormat="true" ht="16.5" hidden="false" customHeight="true" outlineLevel="0" collapsed="false">
      <c r="A81" s="22"/>
      <c r="B81" s="23"/>
      <c r="C81" s="231" t="s">
        <v>391</v>
      </c>
      <c r="D81" s="231" t="s">
        <v>392</v>
      </c>
      <c r="E81" s="3" t="s">
        <v>93</v>
      </c>
      <c r="F81" s="232" t="n">
        <v>3962</v>
      </c>
      <c r="G81" s="22"/>
      <c r="H81" s="23"/>
    </row>
    <row r="82" s="27" customFormat="true" ht="22.5" hidden="false" customHeight="false" outlineLevel="0" collapsed="false">
      <c r="A82" s="22"/>
      <c r="B82" s="23"/>
      <c r="C82" s="231" t="s">
        <v>395</v>
      </c>
      <c r="D82" s="231" t="s">
        <v>396</v>
      </c>
      <c r="E82" s="3" t="s">
        <v>93</v>
      </c>
      <c r="F82" s="232" t="n">
        <v>3962</v>
      </c>
      <c r="G82" s="22"/>
      <c r="H82" s="23"/>
    </row>
    <row r="83" s="27" customFormat="true" ht="16.5" hidden="false" customHeight="true" outlineLevel="0" collapsed="false">
      <c r="A83" s="22"/>
      <c r="B83" s="23"/>
      <c r="C83" s="231" t="s">
        <v>399</v>
      </c>
      <c r="D83" s="231" t="s">
        <v>400</v>
      </c>
      <c r="E83" s="3" t="s">
        <v>93</v>
      </c>
      <c r="F83" s="232" t="n">
        <v>3962</v>
      </c>
      <c r="G83" s="22"/>
      <c r="H83" s="23"/>
    </row>
    <row r="84" s="27" customFormat="true" ht="16.5" hidden="false" customHeight="true" outlineLevel="0" collapsed="false">
      <c r="A84" s="22"/>
      <c r="B84" s="23"/>
      <c r="C84" s="227" t="s">
        <v>157</v>
      </c>
      <c r="D84" s="228" t="s">
        <v>158</v>
      </c>
      <c r="E84" s="229" t="s">
        <v>93</v>
      </c>
      <c r="F84" s="230" t="n">
        <v>501</v>
      </c>
      <c r="G84" s="22"/>
      <c r="H84" s="23"/>
    </row>
    <row r="85" s="27" customFormat="true" ht="16.5" hidden="false" customHeight="true" outlineLevel="0" collapsed="false">
      <c r="A85" s="22"/>
      <c r="B85" s="23"/>
      <c r="C85" s="231"/>
      <c r="D85" s="231" t="s">
        <v>159</v>
      </c>
      <c r="E85" s="3"/>
      <c r="F85" s="232" t="n">
        <v>501</v>
      </c>
      <c r="G85" s="22"/>
      <c r="H85" s="23"/>
    </row>
    <row r="86" s="27" customFormat="true" ht="16.5" hidden="false" customHeight="true" outlineLevel="0" collapsed="false">
      <c r="A86" s="22"/>
      <c r="B86" s="23"/>
      <c r="C86" s="233" t="s">
        <v>729</v>
      </c>
      <c r="D86" s="22"/>
      <c r="E86" s="22"/>
      <c r="F86" s="22"/>
      <c r="G86" s="22"/>
      <c r="H86" s="23"/>
    </row>
    <row r="87" s="27" customFormat="true" ht="16.5" hidden="false" customHeight="true" outlineLevel="0" collapsed="false">
      <c r="A87" s="22"/>
      <c r="B87" s="23"/>
      <c r="C87" s="231" t="s">
        <v>338</v>
      </c>
      <c r="D87" s="231" t="s">
        <v>339</v>
      </c>
      <c r="E87" s="3" t="s">
        <v>93</v>
      </c>
      <c r="F87" s="232" t="n">
        <v>4776</v>
      </c>
      <c r="G87" s="22"/>
      <c r="H87" s="23"/>
    </row>
    <row r="88" s="27" customFormat="true" ht="16.5" hidden="false" customHeight="true" outlineLevel="0" collapsed="false">
      <c r="A88" s="22"/>
      <c r="B88" s="23"/>
      <c r="C88" s="231" t="s">
        <v>376</v>
      </c>
      <c r="D88" s="231" t="s">
        <v>377</v>
      </c>
      <c r="E88" s="3" t="s">
        <v>93</v>
      </c>
      <c r="F88" s="232" t="n">
        <v>551.1</v>
      </c>
      <c r="G88" s="22"/>
      <c r="H88" s="23"/>
    </row>
    <row r="89" s="27" customFormat="true" ht="16.5" hidden="false" customHeight="true" outlineLevel="0" collapsed="false">
      <c r="A89" s="22"/>
      <c r="B89" s="23"/>
      <c r="C89" s="227" t="s">
        <v>154</v>
      </c>
      <c r="D89" s="228" t="s">
        <v>155</v>
      </c>
      <c r="E89" s="229" t="s">
        <v>130</v>
      </c>
      <c r="F89" s="230" t="n">
        <v>900</v>
      </c>
      <c r="G89" s="22"/>
      <c r="H89" s="23"/>
    </row>
    <row r="90" s="27" customFormat="true" ht="16.5" hidden="false" customHeight="true" outlineLevel="0" collapsed="false">
      <c r="A90" s="22"/>
      <c r="B90" s="23"/>
      <c r="C90" s="231"/>
      <c r="D90" s="231" t="s">
        <v>156</v>
      </c>
      <c r="E90" s="3"/>
      <c r="F90" s="232" t="n">
        <v>900</v>
      </c>
      <c r="G90" s="22"/>
      <c r="H90" s="23"/>
    </row>
    <row r="91" s="27" customFormat="true" ht="16.5" hidden="false" customHeight="true" outlineLevel="0" collapsed="false">
      <c r="A91" s="22"/>
      <c r="B91" s="23"/>
      <c r="C91" s="233" t="s">
        <v>729</v>
      </c>
      <c r="D91" s="22"/>
      <c r="E91" s="22"/>
      <c r="F91" s="22"/>
      <c r="G91" s="22"/>
      <c r="H91" s="23"/>
    </row>
    <row r="92" s="27" customFormat="true" ht="16.5" hidden="false" customHeight="true" outlineLevel="0" collapsed="false">
      <c r="A92" s="22"/>
      <c r="B92" s="23"/>
      <c r="C92" s="231" t="s">
        <v>226</v>
      </c>
      <c r="D92" s="231" t="s">
        <v>227</v>
      </c>
      <c r="E92" s="3" t="s">
        <v>93</v>
      </c>
      <c r="F92" s="232" t="n">
        <v>225</v>
      </c>
      <c r="G92" s="22"/>
      <c r="H92" s="23"/>
    </row>
    <row r="93" s="27" customFormat="true" ht="16.5" hidden="false" customHeight="true" outlineLevel="0" collapsed="false">
      <c r="A93" s="22"/>
      <c r="B93" s="23"/>
      <c r="C93" s="231" t="s">
        <v>545</v>
      </c>
      <c r="D93" s="231" t="s">
        <v>546</v>
      </c>
      <c r="E93" s="3" t="s">
        <v>130</v>
      </c>
      <c r="F93" s="232" t="n">
        <v>900</v>
      </c>
      <c r="G93" s="22"/>
      <c r="H93" s="23"/>
    </row>
    <row r="94" s="27" customFormat="true" ht="16.5" hidden="false" customHeight="true" outlineLevel="0" collapsed="false">
      <c r="A94" s="22"/>
      <c r="B94" s="23"/>
      <c r="C94" s="231" t="s">
        <v>579</v>
      </c>
      <c r="D94" s="231" t="s">
        <v>580</v>
      </c>
      <c r="E94" s="3" t="s">
        <v>105</v>
      </c>
      <c r="F94" s="232" t="n">
        <v>8.1</v>
      </c>
      <c r="G94" s="22"/>
      <c r="H94" s="23"/>
    </row>
    <row r="95" s="27" customFormat="true" ht="16.5" hidden="false" customHeight="true" outlineLevel="0" collapsed="false">
      <c r="A95" s="22"/>
      <c r="B95" s="23"/>
      <c r="C95" s="227" t="s">
        <v>132</v>
      </c>
      <c r="D95" s="228" t="s">
        <v>126</v>
      </c>
      <c r="E95" s="229" t="s">
        <v>105</v>
      </c>
      <c r="F95" s="230" t="n">
        <v>1.44</v>
      </c>
      <c r="G95" s="22"/>
      <c r="H95" s="23"/>
    </row>
    <row r="96" s="27" customFormat="true" ht="16.5" hidden="false" customHeight="true" outlineLevel="0" collapsed="false">
      <c r="A96" s="22"/>
      <c r="B96" s="23"/>
      <c r="C96" s="231" t="s">
        <v>132</v>
      </c>
      <c r="D96" s="231" t="s">
        <v>304</v>
      </c>
      <c r="E96" s="3"/>
      <c r="F96" s="232" t="n">
        <v>1.44</v>
      </c>
      <c r="G96" s="22"/>
      <c r="H96" s="23"/>
    </row>
    <row r="97" s="27" customFormat="true" ht="16.5" hidden="false" customHeight="true" outlineLevel="0" collapsed="false">
      <c r="A97" s="22"/>
      <c r="B97" s="23"/>
      <c r="C97" s="233" t="s">
        <v>729</v>
      </c>
      <c r="D97" s="22"/>
      <c r="E97" s="22"/>
      <c r="F97" s="22"/>
      <c r="G97" s="22"/>
      <c r="H97" s="23"/>
    </row>
    <row r="98" s="27" customFormat="true" ht="16.5" hidden="false" customHeight="true" outlineLevel="0" collapsed="false">
      <c r="A98" s="22"/>
      <c r="B98" s="23"/>
      <c r="C98" s="231" t="s">
        <v>301</v>
      </c>
      <c r="D98" s="231" t="s">
        <v>302</v>
      </c>
      <c r="E98" s="3" t="s">
        <v>105</v>
      </c>
      <c r="F98" s="232" t="n">
        <v>1.44</v>
      </c>
      <c r="G98" s="22"/>
      <c r="H98" s="23"/>
    </row>
    <row r="99" s="27" customFormat="true" ht="16.5" hidden="false" customHeight="true" outlineLevel="0" collapsed="false">
      <c r="A99" s="22"/>
      <c r="B99" s="23"/>
      <c r="C99" s="231" t="s">
        <v>307</v>
      </c>
      <c r="D99" s="231" t="s">
        <v>308</v>
      </c>
      <c r="E99" s="3" t="s">
        <v>285</v>
      </c>
      <c r="F99" s="232" t="n">
        <v>23.134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27" t="s">
        <v>160</v>
      </c>
      <c r="D100" s="228" t="s">
        <v>161</v>
      </c>
      <c r="E100" s="229" t="s">
        <v>130</v>
      </c>
      <c r="F100" s="230" t="n">
        <v>63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31" t="s">
        <v>160</v>
      </c>
      <c r="D101" s="231" t="s">
        <v>162</v>
      </c>
      <c r="E101" s="3"/>
      <c r="F101" s="232" t="n">
        <v>63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33" t="s">
        <v>729</v>
      </c>
      <c r="D102" s="22"/>
      <c r="E102" s="22"/>
      <c r="F102" s="22"/>
      <c r="G102" s="22"/>
      <c r="H102" s="23"/>
    </row>
    <row r="103" s="27" customFormat="true" ht="16.5" hidden="false" customHeight="true" outlineLevel="0" collapsed="false">
      <c r="A103" s="22"/>
      <c r="B103" s="23"/>
      <c r="C103" s="231" t="s">
        <v>541</v>
      </c>
      <c r="D103" s="231" t="s">
        <v>542</v>
      </c>
      <c r="E103" s="3" t="s">
        <v>130</v>
      </c>
      <c r="F103" s="232" t="n">
        <v>63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31" t="s">
        <v>248</v>
      </c>
      <c r="D104" s="231" t="s">
        <v>249</v>
      </c>
      <c r="E104" s="3" t="s">
        <v>130</v>
      </c>
      <c r="F104" s="232" t="n">
        <v>63</v>
      </c>
      <c r="G104" s="22"/>
      <c r="H104" s="23"/>
    </row>
    <row r="105" s="27" customFormat="true" ht="22.5" hidden="false" customHeight="false" outlineLevel="0" collapsed="false">
      <c r="A105" s="22"/>
      <c r="B105" s="23"/>
      <c r="C105" s="231" t="s">
        <v>537</v>
      </c>
      <c r="D105" s="231" t="s">
        <v>538</v>
      </c>
      <c r="E105" s="3" t="s">
        <v>130</v>
      </c>
      <c r="F105" s="232" t="n">
        <v>63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27" t="s">
        <v>107</v>
      </c>
      <c r="D106" s="228" t="s">
        <v>108</v>
      </c>
      <c r="E106" s="229" t="s">
        <v>105</v>
      </c>
      <c r="F106" s="230" t="n">
        <v>72.4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31"/>
      <c r="D107" s="231" t="s">
        <v>728</v>
      </c>
      <c r="E107" s="3"/>
      <c r="F107" s="232" t="n">
        <v>0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31"/>
      <c r="D108" s="231" t="s">
        <v>331</v>
      </c>
      <c r="E108" s="3"/>
      <c r="F108" s="232" t="n">
        <v>72.4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33" t="s">
        <v>729</v>
      </c>
      <c r="D109" s="22"/>
      <c r="E109" s="22"/>
      <c r="F109" s="22"/>
      <c r="G109" s="22"/>
      <c r="H109" s="23"/>
    </row>
    <row r="110" s="27" customFormat="true" ht="22.5" hidden="false" customHeight="false" outlineLevel="0" collapsed="false">
      <c r="A110" s="22"/>
      <c r="B110" s="23"/>
      <c r="C110" s="231" t="s">
        <v>256</v>
      </c>
      <c r="D110" s="231" t="s">
        <v>257</v>
      </c>
      <c r="E110" s="3" t="s">
        <v>105</v>
      </c>
      <c r="F110" s="232" t="n">
        <v>72.4</v>
      </c>
      <c r="G110" s="22"/>
      <c r="H110" s="23"/>
    </row>
    <row r="111" s="27" customFormat="true" ht="22.5" hidden="false" customHeight="false" outlineLevel="0" collapsed="false">
      <c r="A111" s="22"/>
      <c r="B111" s="23"/>
      <c r="C111" s="231" t="s">
        <v>274</v>
      </c>
      <c r="D111" s="231" t="s">
        <v>275</v>
      </c>
      <c r="E111" s="3" t="s">
        <v>105</v>
      </c>
      <c r="F111" s="232" t="n">
        <v>72.4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27" t="s">
        <v>103</v>
      </c>
      <c r="D112" s="228" t="s">
        <v>104</v>
      </c>
      <c r="E112" s="229" t="s">
        <v>105</v>
      </c>
      <c r="F112" s="230" t="n">
        <v>125.25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31"/>
      <c r="D113" s="231" t="s">
        <v>728</v>
      </c>
      <c r="E113" s="3"/>
      <c r="F113" s="232" t="n">
        <v>0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31"/>
      <c r="D114" s="231" t="s">
        <v>734</v>
      </c>
      <c r="E114" s="3"/>
      <c r="F114" s="232" t="n">
        <v>125.25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33" t="s">
        <v>729</v>
      </c>
      <c r="D115" s="22"/>
      <c r="E115" s="22"/>
      <c r="F115" s="22"/>
      <c r="G115" s="22"/>
      <c r="H115" s="23"/>
    </row>
    <row r="116" s="27" customFormat="true" ht="16.5" hidden="false" customHeight="true" outlineLevel="0" collapsed="false">
      <c r="A116" s="22"/>
      <c r="B116" s="23"/>
      <c r="C116" s="231" t="s">
        <v>251</v>
      </c>
      <c r="D116" s="231" t="s">
        <v>252</v>
      </c>
      <c r="E116" s="3" t="s">
        <v>105</v>
      </c>
      <c r="F116" s="232" t="n">
        <v>62.625</v>
      </c>
      <c r="G116" s="22"/>
      <c r="H116" s="23"/>
    </row>
    <row r="117" s="27" customFormat="true" ht="22.5" hidden="false" customHeight="false" outlineLevel="0" collapsed="false">
      <c r="A117" s="22"/>
      <c r="B117" s="23"/>
      <c r="C117" s="231" t="s">
        <v>260</v>
      </c>
      <c r="D117" s="231" t="s">
        <v>261</v>
      </c>
      <c r="E117" s="3" t="s">
        <v>105</v>
      </c>
      <c r="F117" s="232" t="n">
        <v>125.25</v>
      </c>
      <c r="G117" s="22"/>
      <c r="H117" s="23"/>
    </row>
    <row r="118" s="27" customFormat="true" ht="22.5" hidden="false" customHeight="false" outlineLevel="0" collapsed="false">
      <c r="A118" s="22"/>
      <c r="B118" s="23"/>
      <c r="C118" s="231" t="s">
        <v>278</v>
      </c>
      <c r="D118" s="231" t="s">
        <v>279</v>
      </c>
      <c r="E118" s="3" t="s">
        <v>105</v>
      </c>
      <c r="F118" s="232" t="n">
        <v>133.89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27" t="s">
        <v>119</v>
      </c>
      <c r="D119" s="228" t="s">
        <v>120</v>
      </c>
      <c r="E119" s="229" t="s">
        <v>105</v>
      </c>
      <c r="F119" s="230" t="n">
        <v>72.4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31" t="s">
        <v>119</v>
      </c>
      <c r="D120" s="231" t="s">
        <v>107</v>
      </c>
      <c r="E120" s="3"/>
      <c r="F120" s="232" t="n">
        <v>72.4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33" t="s">
        <v>729</v>
      </c>
      <c r="D121" s="22"/>
      <c r="E121" s="22"/>
      <c r="F121" s="22"/>
      <c r="G121" s="22"/>
      <c r="H121" s="23"/>
    </row>
    <row r="122" s="27" customFormat="true" ht="22.5" hidden="false" customHeight="false" outlineLevel="0" collapsed="false">
      <c r="A122" s="22"/>
      <c r="B122" s="23"/>
      <c r="C122" s="231" t="s">
        <v>274</v>
      </c>
      <c r="D122" s="231" t="s">
        <v>275</v>
      </c>
      <c r="E122" s="3" t="s">
        <v>105</v>
      </c>
      <c r="F122" s="232" t="n">
        <v>72.4</v>
      </c>
      <c r="G122" s="22"/>
      <c r="H122" s="23"/>
    </row>
    <row r="123" s="27" customFormat="true" ht="22.5" hidden="false" customHeight="false" outlineLevel="0" collapsed="false">
      <c r="A123" s="22"/>
      <c r="B123" s="23"/>
      <c r="C123" s="231" t="s">
        <v>283</v>
      </c>
      <c r="D123" s="231" t="s">
        <v>284</v>
      </c>
      <c r="E123" s="3" t="s">
        <v>285</v>
      </c>
      <c r="F123" s="232" t="n">
        <v>361.008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31" t="s">
        <v>291</v>
      </c>
      <c r="D124" s="231" t="s">
        <v>292</v>
      </c>
      <c r="E124" s="3" t="s">
        <v>105</v>
      </c>
      <c r="F124" s="232" t="n">
        <v>206.29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27" t="s">
        <v>121</v>
      </c>
      <c r="D125" s="228" t="s">
        <v>120</v>
      </c>
      <c r="E125" s="229" t="s">
        <v>105</v>
      </c>
      <c r="F125" s="230" t="n">
        <v>133.89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31" t="s">
        <v>121</v>
      </c>
      <c r="D126" s="231" t="s">
        <v>281</v>
      </c>
      <c r="E126" s="3"/>
      <c r="F126" s="232" t="n">
        <v>133.89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33" t="s">
        <v>729</v>
      </c>
      <c r="D127" s="22"/>
      <c r="E127" s="22"/>
      <c r="F127" s="22"/>
      <c r="G127" s="22"/>
      <c r="H127" s="23"/>
    </row>
    <row r="128" s="27" customFormat="true" ht="22.5" hidden="false" customHeight="false" outlineLevel="0" collapsed="false">
      <c r="A128" s="22"/>
      <c r="B128" s="23"/>
      <c r="C128" s="231" t="s">
        <v>278</v>
      </c>
      <c r="D128" s="231" t="s">
        <v>279</v>
      </c>
      <c r="E128" s="3" t="s">
        <v>105</v>
      </c>
      <c r="F128" s="232" t="n">
        <v>133.89</v>
      </c>
      <c r="G128" s="22"/>
      <c r="H128" s="23"/>
    </row>
    <row r="129" s="27" customFormat="true" ht="22.5" hidden="false" customHeight="false" outlineLevel="0" collapsed="false">
      <c r="A129" s="22"/>
      <c r="B129" s="23"/>
      <c r="C129" s="231" t="s">
        <v>283</v>
      </c>
      <c r="D129" s="231" t="s">
        <v>284</v>
      </c>
      <c r="E129" s="3" t="s">
        <v>285</v>
      </c>
      <c r="F129" s="232" t="n">
        <v>361.008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31" t="s">
        <v>291</v>
      </c>
      <c r="D130" s="231" t="s">
        <v>292</v>
      </c>
      <c r="E130" s="3" t="s">
        <v>105</v>
      </c>
      <c r="F130" s="232" t="n">
        <v>206.29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27" t="s">
        <v>115</v>
      </c>
      <c r="D131" s="228" t="s">
        <v>116</v>
      </c>
      <c r="E131" s="229" t="s">
        <v>105</v>
      </c>
      <c r="F131" s="230" t="n">
        <v>8.64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31"/>
      <c r="D132" s="231" t="s">
        <v>730</v>
      </c>
      <c r="E132" s="3"/>
      <c r="F132" s="232" t="n">
        <v>0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31"/>
      <c r="D133" s="231" t="s">
        <v>735</v>
      </c>
      <c r="E133" s="3"/>
      <c r="F133" s="232" t="n">
        <v>8.64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33" t="s">
        <v>729</v>
      </c>
      <c r="D134" s="22"/>
      <c r="E134" s="22"/>
      <c r="F134" s="22"/>
      <c r="G134" s="22"/>
      <c r="H134" s="23"/>
    </row>
    <row r="135" s="27" customFormat="true" ht="22.5" hidden="false" customHeight="false" outlineLevel="0" collapsed="false">
      <c r="A135" s="22"/>
      <c r="B135" s="23"/>
      <c r="C135" s="231" t="s">
        <v>270</v>
      </c>
      <c r="D135" s="231" t="s">
        <v>271</v>
      </c>
      <c r="E135" s="3" t="s">
        <v>105</v>
      </c>
      <c r="F135" s="232" t="n">
        <v>8.64</v>
      </c>
      <c r="G135" s="22"/>
      <c r="H135" s="23"/>
    </row>
    <row r="136" s="27" customFormat="true" ht="22.5" hidden="false" customHeight="false" outlineLevel="0" collapsed="false">
      <c r="A136" s="22"/>
      <c r="B136" s="23"/>
      <c r="C136" s="231" t="s">
        <v>278</v>
      </c>
      <c r="D136" s="231" t="s">
        <v>279</v>
      </c>
      <c r="E136" s="3" t="s">
        <v>105</v>
      </c>
      <c r="F136" s="232" t="n">
        <v>133.89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31" t="s">
        <v>294</v>
      </c>
      <c r="D137" s="231" t="s">
        <v>295</v>
      </c>
      <c r="E137" s="3" t="s">
        <v>105</v>
      </c>
      <c r="F137" s="232" t="n">
        <v>11.412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27" t="s">
        <v>172</v>
      </c>
      <c r="D138" s="228" t="s">
        <v>173</v>
      </c>
      <c r="E138" s="229" t="s">
        <v>130</v>
      </c>
      <c r="F138" s="230" t="n">
        <v>105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31"/>
      <c r="D139" s="231" t="s">
        <v>174</v>
      </c>
      <c r="E139" s="3"/>
      <c r="F139" s="232" t="n">
        <v>105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33" t="s">
        <v>729</v>
      </c>
      <c r="D140" s="22"/>
      <c r="E140" s="22"/>
      <c r="F140" s="22"/>
      <c r="G140" s="22"/>
      <c r="H140" s="23"/>
    </row>
    <row r="141" s="27" customFormat="true" ht="16.5" hidden="false" customHeight="true" outlineLevel="0" collapsed="false">
      <c r="A141" s="22"/>
      <c r="B141" s="23"/>
      <c r="C141" s="231" t="s">
        <v>586</v>
      </c>
      <c r="D141" s="231" t="s">
        <v>587</v>
      </c>
      <c r="E141" s="3" t="s">
        <v>130</v>
      </c>
      <c r="F141" s="232" t="n">
        <v>105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31" t="s">
        <v>590</v>
      </c>
      <c r="D142" s="231" t="s">
        <v>591</v>
      </c>
      <c r="E142" s="3" t="s">
        <v>130</v>
      </c>
      <c r="F142" s="232" t="n">
        <v>105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31" t="s">
        <v>594</v>
      </c>
      <c r="D143" s="231" t="s">
        <v>595</v>
      </c>
      <c r="E143" s="3" t="s">
        <v>130</v>
      </c>
      <c r="F143" s="232" t="n">
        <v>105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31" t="s">
        <v>598</v>
      </c>
      <c r="D144" s="231" t="s">
        <v>599</v>
      </c>
      <c r="E144" s="3" t="s">
        <v>130</v>
      </c>
      <c r="F144" s="232" t="n">
        <v>105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27" t="s">
        <v>123</v>
      </c>
      <c r="D145" s="228" t="s">
        <v>124</v>
      </c>
      <c r="E145" s="229" t="s">
        <v>112</v>
      </c>
      <c r="F145" s="230" t="n">
        <v>3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31"/>
      <c r="D146" s="231" t="s">
        <v>730</v>
      </c>
      <c r="E146" s="3"/>
      <c r="F146" s="232" t="n">
        <v>0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31"/>
      <c r="D147" s="231" t="s">
        <v>95</v>
      </c>
      <c r="E147" s="3"/>
      <c r="F147" s="232" t="n">
        <v>3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33" t="s">
        <v>729</v>
      </c>
      <c r="D148" s="22"/>
      <c r="E148" s="22"/>
      <c r="F148" s="22"/>
      <c r="G148" s="22"/>
      <c r="H148" s="23"/>
    </row>
    <row r="149" s="27" customFormat="true" ht="16.5" hidden="false" customHeight="true" outlineLevel="0" collapsed="false">
      <c r="A149" s="22"/>
      <c r="B149" s="23"/>
      <c r="C149" s="231" t="s">
        <v>294</v>
      </c>
      <c r="D149" s="231" t="s">
        <v>295</v>
      </c>
      <c r="E149" s="3" t="s">
        <v>105</v>
      </c>
      <c r="F149" s="232" t="n">
        <v>11.412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31" t="s">
        <v>441</v>
      </c>
      <c r="D150" s="231" t="s">
        <v>442</v>
      </c>
      <c r="E150" s="3" t="s">
        <v>112</v>
      </c>
      <c r="F150" s="232" t="n">
        <v>3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31" t="s">
        <v>484</v>
      </c>
      <c r="D151" s="231" t="s">
        <v>485</v>
      </c>
      <c r="E151" s="3" t="s">
        <v>112</v>
      </c>
      <c r="F151" s="232" t="n">
        <v>3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31" t="s">
        <v>488</v>
      </c>
      <c r="D152" s="231" t="s">
        <v>489</v>
      </c>
      <c r="E152" s="3" t="s">
        <v>112</v>
      </c>
      <c r="F152" s="232" t="n">
        <v>3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31" t="s">
        <v>445</v>
      </c>
      <c r="D153" s="231" t="s">
        <v>446</v>
      </c>
      <c r="E153" s="3" t="s">
        <v>112</v>
      </c>
      <c r="F153" s="232" t="n">
        <v>3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31" t="s">
        <v>449</v>
      </c>
      <c r="D154" s="231" t="s">
        <v>450</v>
      </c>
      <c r="E154" s="3" t="s">
        <v>112</v>
      </c>
      <c r="F154" s="232" t="n">
        <v>3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27" t="s">
        <v>110</v>
      </c>
      <c r="D155" s="228" t="s">
        <v>111</v>
      </c>
      <c r="E155" s="229" t="s">
        <v>112</v>
      </c>
      <c r="F155" s="230" t="n">
        <v>6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31"/>
      <c r="D156" s="231" t="s">
        <v>730</v>
      </c>
      <c r="E156" s="3"/>
      <c r="F156" s="232" t="n">
        <v>0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31"/>
      <c r="D157" s="231" t="s">
        <v>113</v>
      </c>
      <c r="E157" s="3"/>
      <c r="F157" s="232" t="n">
        <v>6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33" t="s">
        <v>729</v>
      </c>
      <c r="D158" s="22"/>
      <c r="E158" s="22"/>
      <c r="F158" s="22"/>
      <c r="G158" s="22"/>
      <c r="H158" s="23"/>
    </row>
    <row r="159" s="27" customFormat="true" ht="16.5" hidden="false" customHeight="true" outlineLevel="0" collapsed="false">
      <c r="A159" s="22"/>
      <c r="B159" s="23"/>
      <c r="C159" s="231" t="s">
        <v>265</v>
      </c>
      <c r="D159" s="231" t="s">
        <v>266</v>
      </c>
      <c r="E159" s="3" t="s">
        <v>105</v>
      </c>
      <c r="F159" s="232" t="n">
        <v>3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31" t="s">
        <v>453</v>
      </c>
      <c r="D160" s="231" t="s">
        <v>454</v>
      </c>
      <c r="E160" s="3" t="s">
        <v>112</v>
      </c>
      <c r="F160" s="232" t="n">
        <v>12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31" t="s">
        <v>479</v>
      </c>
      <c r="D161" s="231" t="s">
        <v>480</v>
      </c>
      <c r="E161" s="3" t="s">
        <v>112</v>
      </c>
      <c r="F161" s="232" t="n">
        <v>6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31" t="s">
        <v>459</v>
      </c>
      <c r="D162" s="231" t="s">
        <v>460</v>
      </c>
      <c r="E162" s="3" t="s">
        <v>112</v>
      </c>
      <c r="F162" s="232" t="n">
        <v>6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31" t="s">
        <v>463</v>
      </c>
      <c r="D163" s="231" t="s">
        <v>464</v>
      </c>
      <c r="E163" s="3" t="s">
        <v>112</v>
      </c>
      <c r="F163" s="232" t="n">
        <v>6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31" t="s">
        <v>467</v>
      </c>
      <c r="D164" s="231" t="s">
        <v>468</v>
      </c>
      <c r="E164" s="3" t="s">
        <v>112</v>
      </c>
      <c r="F164" s="232" t="n">
        <v>6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31" t="s">
        <v>471</v>
      </c>
      <c r="D165" s="231" t="s">
        <v>472</v>
      </c>
      <c r="E165" s="3" t="s">
        <v>112</v>
      </c>
      <c r="F165" s="232" t="n">
        <v>6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31" t="s">
        <v>475</v>
      </c>
      <c r="D166" s="231" t="s">
        <v>476</v>
      </c>
      <c r="E166" s="3" t="s">
        <v>112</v>
      </c>
      <c r="F166" s="232" t="n">
        <v>6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27" t="s">
        <v>144</v>
      </c>
      <c r="D167" s="228" t="s">
        <v>140</v>
      </c>
      <c r="E167" s="229" t="s">
        <v>130</v>
      </c>
      <c r="F167" s="230" t="n">
        <v>402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31" t="s">
        <v>144</v>
      </c>
      <c r="D168" s="231" t="s">
        <v>509</v>
      </c>
      <c r="E168" s="3"/>
      <c r="F168" s="232" t="n">
        <v>402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33" t="s">
        <v>729</v>
      </c>
      <c r="D169" s="22"/>
      <c r="E169" s="22"/>
      <c r="F169" s="22"/>
      <c r="G169" s="22"/>
      <c r="H169" s="23"/>
    </row>
    <row r="170" s="27" customFormat="true" ht="16.5" hidden="false" customHeight="true" outlineLevel="0" collapsed="false">
      <c r="A170" s="22"/>
      <c r="B170" s="23"/>
      <c r="C170" s="231" t="s">
        <v>506</v>
      </c>
      <c r="D170" s="231" t="s">
        <v>507</v>
      </c>
      <c r="E170" s="3" t="s">
        <v>130</v>
      </c>
      <c r="F170" s="232" t="n">
        <v>402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31" t="s">
        <v>527</v>
      </c>
      <c r="D171" s="231" t="s">
        <v>528</v>
      </c>
      <c r="E171" s="3" t="s">
        <v>130</v>
      </c>
      <c r="F171" s="232" t="n">
        <v>740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27" t="s">
        <v>171</v>
      </c>
      <c r="D172" s="228" t="s">
        <v>140</v>
      </c>
      <c r="E172" s="229" t="s">
        <v>93</v>
      </c>
      <c r="F172" s="230" t="n">
        <v>1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31" t="s">
        <v>171</v>
      </c>
      <c r="D173" s="231" t="s">
        <v>524</v>
      </c>
      <c r="E173" s="3"/>
      <c r="F173" s="232" t="n">
        <v>1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33" t="s">
        <v>729</v>
      </c>
      <c r="D174" s="22"/>
      <c r="E174" s="22"/>
      <c r="F174" s="22"/>
      <c r="G174" s="22"/>
      <c r="H174" s="23"/>
    </row>
    <row r="175" s="27" customFormat="true" ht="16.5" hidden="false" customHeight="true" outlineLevel="0" collapsed="false">
      <c r="A175" s="22"/>
      <c r="B175" s="23"/>
      <c r="C175" s="231" t="s">
        <v>521</v>
      </c>
      <c r="D175" s="231" t="s">
        <v>522</v>
      </c>
      <c r="E175" s="3" t="s">
        <v>112</v>
      </c>
      <c r="F175" s="232" t="n">
        <v>1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31" t="s">
        <v>532</v>
      </c>
      <c r="D176" s="231" t="s">
        <v>533</v>
      </c>
      <c r="E176" s="3" t="s">
        <v>93</v>
      </c>
      <c r="F176" s="232" t="n">
        <v>37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27" t="s">
        <v>139</v>
      </c>
      <c r="D177" s="228" t="s">
        <v>140</v>
      </c>
      <c r="E177" s="229" t="s">
        <v>130</v>
      </c>
      <c r="F177" s="230" t="n">
        <v>172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31" t="s">
        <v>139</v>
      </c>
      <c r="D178" s="231" t="s">
        <v>499</v>
      </c>
      <c r="E178" s="3"/>
      <c r="F178" s="232" t="n">
        <v>172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33" t="s">
        <v>729</v>
      </c>
      <c r="D179" s="22"/>
      <c r="E179" s="22"/>
      <c r="F179" s="22"/>
      <c r="G179" s="22"/>
      <c r="H179" s="23"/>
    </row>
    <row r="180" s="27" customFormat="true" ht="16.5" hidden="false" customHeight="true" outlineLevel="0" collapsed="false">
      <c r="A180" s="22"/>
      <c r="B180" s="23"/>
      <c r="C180" s="231" t="s">
        <v>496</v>
      </c>
      <c r="D180" s="231" t="s">
        <v>497</v>
      </c>
      <c r="E180" s="3" t="s">
        <v>130</v>
      </c>
      <c r="F180" s="232" t="n">
        <v>172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31" t="s">
        <v>527</v>
      </c>
      <c r="D181" s="231" t="s">
        <v>528</v>
      </c>
      <c r="E181" s="3" t="s">
        <v>130</v>
      </c>
      <c r="F181" s="232" t="n">
        <v>740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27" t="s">
        <v>146</v>
      </c>
      <c r="D182" s="228" t="s">
        <v>140</v>
      </c>
      <c r="E182" s="229" t="s">
        <v>93</v>
      </c>
      <c r="F182" s="230" t="n">
        <v>25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31" t="s">
        <v>146</v>
      </c>
      <c r="D183" s="231" t="s">
        <v>514</v>
      </c>
      <c r="E183" s="3"/>
      <c r="F183" s="232" t="n">
        <v>25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33" t="s">
        <v>729</v>
      </c>
      <c r="D184" s="22"/>
      <c r="E184" s="22"/>
      <c r="F184" s="22"/>
      <c r="G184" s="22"/>
      <c r="H184" s="23"/>
    </row>
    <row r="185" s="27" customFormat="true" ht="16.5" hidden="false" customHeight="true" outlineLevel="0" collapsed="false">
      <c r="A185" s="22"/>
      <c r="B185" s="23"/>
      <c r="C185" s="231" t="s">
        <v>511</v>
      </c>
      <c r="D185" s="231" t="s">
        <v>512</v>
      </c>
      <c r="E185" s="3" t="s">
        <v>93</v>
      </c>
      <c r="F185" s="232" t="n">
        <v>25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31" t="s">
        <v>532</v>
      </c>
      <c r="D186" s="231" t="s">
        <v>533</v>
      </c>
      <c r="E186" s="3" t="s">
        <v>93</v>
      </c>
      <c r="F186" s="232" t="n">
        <v>37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27" t="s">
        <v>142</v>
      </c>
      <c r="D187" s="228" t="s">
        <v>140</v>
      </c>
      <c r="E187" s="229" t="s">
        <v>130</v>
      </c>
      <c r="F187" s="230" t="n">
        <v>166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31" t="s">
        <v>142</v>
      </c>
      <c r="D188" s="231" t="s">
        <v>504</v>
      </c>
      <c r="E188" s="3"/>
      <c r="F188" s="232" t="n">
        <v>166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33" t="s">
        <v>729</v>
      </c>
      <c r="D189" s="22"/>
      <c r="E189" s="22"/>
      <c r="F189" s="22"/>
      <c r="G189" s="22"/>
      <c r="H189" s="23"/>
    </row>
    <row r="190" s="27" customFormat="true" ht="16.5" hidden="false" customHeight="true" outlineLevel="0" collapsed="false">
      <c r="A190" s="22"/>
      <c r="B190" s="23"/>
      <c r="C190" s="231" t="s">
        <v>501</v>
      </c>
      <c r="D190" s="231" t="s">
        <v>502</v>
      </c>
      <c r="E190" s="3" t="s">
        <v>130</v>
      </c>
      <c r="F190" s="232" t="n">
        <v>166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31" t="s">
        <v>527</v>
      </c>
      <c r="D191" s="231" t="s">
        <v>528</v>
      </c>
      <c r="E191" s="3" t="s">
        <v>130</v>
      </c>
      <c r="F191" s="232" t="n">
        <v>740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27" t="s">
        <v>169</v>
      </c>
      <c r="D192" s="228" t="s">
        <v>140</v>
      </c>
      <c r="E192" s="229" t="s">
        <v>93</v>
      </c>
      <c r="F192" s="230" t="n">
        <v>11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31" t="s">
        <v>169</v>
      </c>
      <c r="D193" s="231" t="s">
        <v>517</v>
      </c>
      <c r="E193" s="3"/>
      <c r="F193" s="232" t="n">
        <v>11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33" t="s">
        <v>729</v>
      </c>
      <c r="D194" s="22"/>
      <c r="E194" s="22"/>
      <c r="F194" s="22"/>
      <c r="G194" s="22"/>
      <c r="H194" s="23"/>
    </row>
    <row r="195" s="27" customFormat="true" ht="16.5" hidden="false" customHeight="true" outlineLevel="0" collapsed="false">
      <c r="A195" s="22"/>
      <c r="B195" s="23"/>
      <c r="C195" s="231" t="s">
        <v>511</v>
      </c>
      <c r="D195" s="231" t="s">
        <v>512</v>
      </c>
      <c r="E195" s="3" t="s">
        <v>93</v>
      </c>
      <c r="F195" s="232" t="n">
        <v>11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31" t="s">
        <v>532</v>
      </c>
      <c r="D196" s="231" t="s">
        <v>533</v>
      </c>
      <c r="E196" s="3" t="s">
        <v>93</v>
      </c>
      <c r="F196" s="232" t="n">
        <v>37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27" t="s">
        <v>125</v>
      </c>
      <c r="D197" s="228" t="s">
        <v>126</v>
      </c>
      <c r="E197" s="229" t="s">
        <v>105</v>
      </c>
      <c r="F197" s="230" t="n">
        <v>11.412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31"/>
      <c r="D198" s="231" t="s">
        <v>298</v>
      </c>
      <c r="E198" s="3"/>
      <c r="F198" s="232" t="n">
        <v>6.912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31"/>
      <c r="D199" s="231" t="s">
        <v>299</v>
      </c>
      <c r="E199" s="3"/>
      <c r="F199" s="232" t="n">
        <v>4.5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31" t="s">
        <v>125</v>
      </c>
      <c r="D200" s="231" t="s">
        <v>300</v>
      </c>
      <c r="E200" s="3"/>
      <c r="F200" s="232" t="n">
        <v>11.412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33" t="s">
        <v>729</v>
      </c>
      <c r="D201" s="22"/>
      <c r="E201" s="22"/>
      <c r="F201" s="22"/>
      <c r="G201" s="22"/>
      <c r="H201" s="23"/>
    </row>
    <row r="202" s="27" customFormat="true" ht="16.5" hidden="false" customHeight="true" outlineLevel="0" collapsed="false">
      <c r="A202" s="22"/>
      <c r="B202" s="23"/>
      <c r="C202" s="231" t="s">
        <v>294</v>
      </c>
      <c r="D202" s="231" t="s">
        <v>295</v>
      </c>
      <c r="E202" s="3" t="s">
        <v>105</v>
      </c>
      <c r="F202" s="232" t="n">
        <v>11.412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31" t="s">
        <v>307</v>
      </c>
      <c r="D203" s="231" t="s">
        <v>308</v>
      </c>
      <c r="E203" s="3" t="s">
        <v>285</v>
      </c>
      <c r="F203" s="232" t="n">
        <v>23.134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27" t="s">
        <v>134</v>
      </c>
      <c r="D204" s="228" t="s">
        <v>135</v>
      </c>
      <c r="E204" s="229" t="s">
        <v>93</v>
      </c>
      <c r="F204" s="230" t="n">
        <v>362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31"/>
      <c r="D205" s="231" t="s">
        <v>736</v>
      </c>
      <c r="E205" s="3"/>
      <c r="F205" s="232" t="n">
        <v>0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31"/>
      <c r="D206" s="231" t="s">
        <v>136</v>
      </c>
      <c r="E206" s="3"/>
      <c r="F206" s="232" t="n">
        <v>362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33" t="s">
        <v>729</v>
      </c>
      <c r="D207" s="22"/>
      <c r="E207" s="22"/>
      <c r="F207" s="22"/>
      <c r="G207" s="22"/>
      <c r="H207" s="23"/>
    </row>
    <row r="208" s="27" customFormat="true" ht="16.5" hidden="false" customHeight="true" outlineLevel="0" collapsed="false">
      <c r="A208" s="22"/>
      <c r="B208" s="23"/>
      <c r="C208" s="231" t="s">
        <v>314</v>
      </c>
      <c r="D208" s="231" t="s">
        <v>315</v>
      </c>
      <c r="E208" s="3" t="s">
        <v>93</v>
      </c>
      <c r="F208" s="232" t="n">
        <v>362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31" t="s">
        <v>324</v>
      </c>
      <c r="D209" s="231" t="s">
        <v>325</v>
      </c>
      <c r="E209" s="3" t="s">
        <v>93</v>
      </c>
      <c r="F209" s="232" t="n">
        <v>362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31" t="s">
        <v>334</v>
      </c>
      <c r="D210" s="231" t="s">
        <v>335</v>
      </c>
      <c r="E210" s="3" t="s">
        <v>93</v>
      </c>
      <c r="F210" s="232" t="n">
        <v>362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31" t="s">
        <v>318</v>
      </c>
      <c r="D211" s="231" t="s">
        <v>319</v>
      </c>
      <c r="E211" s="3" t="s">
        <v>320</v>
      </c>
      <c r="F211" s="232" t="n">
        <v>7.24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31" t="s">
        <v>328</v>
      </c>
      <c r="D212" s="231" t="s">
        <v>329</v>
      </c>
      <c r="E212" s="3" t="s">
        <v>285</v>
      </c>
      <c r="F212" s="232" t="n">
        <v>126.7</v>
      </c>
      <c r="G212" s="22"/>
      <c r="H212" s="23"/>
    </row>
    <row r="213" s="27" customFormat="true" ht="6.75" hidden="false" customHeight="true" outlineLevel="0" collapsed="false">
      <c r="A213" s="22"/>
      <c r="B213" s="44"/>
      <c r="C213" s="45"/>
      <c r="D213" s="45"/>
      <c r="E213" s="45"/>
      <c r="F213" s="45"/>
      <c r="G213" s="45"/>
      <c r="H213" s="23"/>
    </row>
    <row r="214" s="27" customFormat="tru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3:16:02Z</dcterms:created>
  <dc:creator>VLADIMÍR\Plhak</dc:creator>
  <dc:description/>
  <dc:language>en-US</dc:language>
  <cp:lastModifiedBy>Svobodová Blanka Ing.</cp:lastModifiedBy>
  <cp:lastPrinted>2021-03-18T12:29:51Z</cp:lastPrinted>
  <dcterms:modified xsi:type="dcterms:W3CDTF">2021-04-19T1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