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0 - KOMUNIKACE" sheetId="2" state="visible" r:id="rId3"/>
    <sheet name="SO 400 - Veřejné osvětlení" sheetId="3" state="visible" r:id="rId4"/>
    <sheet name="VON - Vedlejší a ostatní ..." sheetId="4" state="visible" r:id="rId5"/>
  </sheets>
  <definedNames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0 - KOMUNIKACE'!$C$45:$J$69,'SO 100 - KOMUNIKACE'!$C$75:$K$275</definedName>
    <definedName function="false" hidden="false" localSheetId="1" name="_xlnm.Print_Titles" vbProcedure="false">'SO 100 - KOMUNIKACE'!$87:$87</definedName>
    <definedName function="false" hidden="true" localSheetId="1" name="_xlnm._FilterDatabase" vbProcedure="false">'SO 100 - KOMUNIKACE'!$C$87:$K$275</definedName>
    <definedName function="false" hidden="false" localSheetId="2" name="_xlnm.Print_Area" vbProcedure="false">'SO 400 - Veřejné osvětlení'!$C$45:$J$63,'SO 400 - Veřejné osvětlení'!$C$69:$K$131</definedName>
    <definedName function="false" hidden="false" localSheetId="2" name="_xlnm.Print_Titles" vbProcedure="false">'SO 400 - Veřejné osvětlení'!$81:$81</definedName>
    <definedName function="false" hidden="true" localSheetId="2" name="_xlnm._FilterDatabase" vbProcedure="false">'SO 400 - Veřejné osvětlení'!$C$81:$K$131</definedName>
    <definedName function="false" hidden="false" localSheetId="3" name="_xlnm.Print_Area" vbProcedure="false">'VON - Vedlejší a ostatní ...'!$C$45:$J$61,'VON - Vedlejší a ostatní ...'!$C$67:$K$87</definedName>
    <definedName function="false" hidden="false" localSheetId="3" name="_xlnm.Print_Titles" vbProcedure="false">'VON - Vedlejší a ostatní ...'!$79:$79</definedName>
    <definedName function="false" hidden="true" localSheetId="3" name="_xlnm._FilterDatabase" vbProcedure="false">'VON - Vedlejší a ostatní ...'!$C$79:$K$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2" uniqueCount="67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1dc4201-3a81-402a-913a-052e98dc2f7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63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ul. Jankovcova - II.etapa (od ul. Sovova po ul. Palackého)</t>
  </si>
  <si>
    <t xml:space="preserve">KSO:</t>
  </si>
  <si>
    <t xml:space="preserve">CC-CZ:</t>
  </si>
  <si>
    <t xml:space="preserve">Místo:</t>
  </si>
  <si>
    <t xml:space="preserve">Teplice</t>
  </si>
  <si>
    <t xml:space="preserve">Datum:</t>
  </si>
  <si>
    <t xml:space="preserve">14. 8. 2020</t>
  </si>
  <si>
    <t xml:space="preserve">Zadavatel:</t>
  </si>
  <si>
    <t xml:space="preserve">IČ:</t>
  </si>
  <si>
    <t xml:space="preserve">Statutární město Tepl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B-PROJEKTY Teplice s.r.o.</t>
  </si>
  <si>
    <t xml:space="preserve">True</t>
  </si>
  <si>
    <t xml:space="preserve">Zpracovatel:</t>
  </si>
  <si>
    <t xml:space="preserve">Ladislav Mar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0</t>
  </si>
  <si>
    <t xml:space="preserve">KOMUNIKACE</t>
  </si>
  <si>
    <t xml:space="preserve">STA</t>
  </si>
  <si>
    <t xml:space="preserve">1</t>
  </si>
  <si>
    <t xml:space="preserve">{aabdb880-c8ac-43c5-ba4f-e792d920fc12}</t>
  </si>
  <si>
    <t xml:space="preserve">2</t>
  </si>
  <si>
    <t xml:space="preserve">SO 400</t>
  </si>
  <si>
    <t xml:space="preserve">Veřejné osvětlení</t>
  </si>
  <si>
    <t xml:space="preserve">{e36bd7fb-cece-41f1-9296-6152a35b533e}</t>
  </si>
  <si>
    <t xml:space="preserve">VON</t>
  </si>
  <si>
    <t xml:space="preserve">Vedlejší a ostatní náklady</t>
  </si>
  <si>
    <t xml:space="preserve">{e3d08f44-106e-4057-ace7-3ffb8ab6aa32}</t>
  </si>
  <si>
    <t xml:space="preserve">KRYCÍ LIST SOUPISU PRACÍ</t>
  </si>
  <si>
    <t xml:space="preserve">Objekt:</t>
  </si>
  <si>
    <t xml:space="preserve">SO 100 -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251102</t>
  </si>
  <si>
    <t xml:space="preserve">Odstranění pařezů strojně s jejich vykopáním, vytrháním nebo odstřelením průměru přes 300 do 500 mm</t>
  </si>
  <si>
    <t xml:space="preserve">kus</t>
  </si>
  <si>
    <t xml:space="preserve">CS ÚRS 2020 02</t>
  </si>
  <si>
    <t xml:space="preserve">4</t>
  </si>
  <si>
    <t xml:space="preserve">1502380499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m2</t>
  </si>
  <si>
    <t xml:space="preserve">1144259270</t>
  </si>
  <si>
    <t xml:space="preserve">VV</t>
  </si>
  <si>
    <t xml:space="preserve">bourání podkladních vrstev chodníku tl.150 mm</t>
  </si>
  <si>
    <t xml:space="preserve">1317,0</t>
  </si>
  <si>
    <t xml:space="preserve">3</t>
  </si>
  <si>
    <t xml:space="preserve">113107224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1449173387</t>
  </si>
  <si>
    <t xml:space="preserve">bourání podkladních vrstev komunikace tl.350 mm</t>
  </si>
  <si>
    <t xml:space="preserve">2475,0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1753084052</t>
  </si>
  <si>
    <t xml:space="preserve">bourání asfaltového krytu tl. 100 mm</t>
  </si>
  <si>
    <t xml:space="preserve">3792,0</t>
  </si>
  <si>
    <t xml:space="preserve">5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-385067699</t>
  </si>
  <si>
    <t xml:space="preserve">6</t>
  </si>
  <si>
    <t xml:space="preserve">132251253</t>
  </si>
  <si>
    <t xml:space="preserve">Hloubení nezapažených rýh šířky přes 800 do 2 000 mm strojně s urovnáním dna do předepsaného profilu a spádu v hornině třídy těžitelnosti I skupiny 3 přes 50 do 100 m3</t>
  </si>
  <si>
    <t xml:space="preserve">m3</t>
  </si>
  <si>
    <t xml:space="preserve">-1152419317</t>
  </si>
  <si>
    <t xml:space="preserve">rekonstrukce přípojek UV</t>
  </si>
  <si>
    <t xml:space="preserve">35,5*1,5</t>
  </si>
  <si>
    <t xml:space="preserve">7</t>
  </si>
  <si>
    <t xml:space="preserve">151101101</t>
  </si>
  <si>
    <t xml:space="preserve">Zřízení pažení a rozepření stěn rýh pro podzemní vedení příložné pro jakoukoliv mezerovitost, hloubky do 2 m</t>
  </si>
  <si>
    <t xml:space="preserve">1114313673</t>
  </si>
  <si>
    <t xml:space="preserve">35,5*3,0</t>
  </si>
  <si>
    <t xml:space="preserve">8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934470799</t>
  </si>
  <si>
    <t xml:space="preserve">9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866154509</t>
  </si>
  <si>
    <t xml:space="preserve">53,25-39,05</t>
  </si>
  <si>
    <t xml:space="preserve">10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250667461</t>
  </si>
  <si>
    <t xml:space="preserve">14,2*1,7 "Přepočtené koeficientem množství</t>
  </si>
  <si>
    <t xml:space="preserve">11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498240882</t>
  </si>
  <si>
    <t xml:space="preserve">35,5*1,1</t>
  </si>
  <si>
    <t xml:space="preserve">12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2058142421</t>
  </si>
  <si>
    <t xml:space="preserve">13</t>
  </si>
  <si>
    <t xml:space="preserve">M</t>
  </si>
  <si>
    <t xml:space="preserve">58337331</t>
  </si>
  <si>
    <t xml:space="preserve">štěrkopísek frakce 0/22</t>
  </si>
  <si>
    <t xml:space="preserve">821149848</t>
  </si>
  <si>
    <t xml:space="preserve">10,65*2 "Přepočtené koeficientem množství</t>
  </si>
  <si>
    <t xml:space="preserve">14</t>
  </si>
  <si>
    <t xml:space="preserve">181152302</t>
  </si>
  <si>
    <t xml:space="preserve">Úprava pláně na stavbách silnic a dálnic strojně v zářezech mimo skalních se zhutněním</t>
  </si>
  <si>
    <t xml:space="preserve">-1114108826</t>
  </si>
  <si>
    <t xml:space="preserve">úprava pláně v místě plné konstrukce vozovky</t>
  </si>
  <si>
    <t xml:space="preserve">úprava pláně v místě dlážděných chodníků a vjezdů</t>
  </si>
  <si>
    <t xml:space="preserve">Součet</t>
  </si>
  <si>
    <t xml:space="preserve">Svislé a kompletní konstrukce</t>
  </si>
  <si>
    <t xml:space="preserve">339921131</t>
  </si>
  <si>
    <t xml:space="preserve">Osazování palisád betonových v řadě se zabetonováním výšky palisády do 500 mm</t>
  </si>
  <si>
    <t xml:space="preserve">-183182125</t>
  </si>
  <si>
    <t xml:space="preserve">42ks</t>
  </si>
  <si>
    <t xml:space="preserve">42*0,16</t>
  </si>
  <si>
    <t xml:space="preserve">16</t>
  </si>
  <si>
    <t xml:space="preserve">59228406</t>
  </si>
  <si>
    <t xml:space="preserve">palisáda betonová přírodní 160x160x400mm</t>
  </si>
  <si>
    <t xml:space="preserve">-855176846</t>
  </si>
  <si>
    <t xml:space="preserve">17</t>
  </si>
  <si>
    <t xml:space="preserve">348171120R</t>
  </si>
  <si>
    <t xml:space="preserve">Úprava oplocení</t>
  </si>
  <si>
    <t xml:space="preserve">-125285782</t>
  </si>
  <si>
    <t xml:space="preserve">Vodorovné konstrukce</t>
  </si>
  <si>
    <t xml:space="preserve">18</t>
  </si>
  <si>
    <t xml:space="preserve">451573111</t>
  </si>
  <si>
    <t xml:space="preserve">Lože pod potrubí, stoky a drobné objekty v otevřeném výkopu z písku a štěrkopísku do 63 mm</t>
  </si>
  <si>
    <t xml:space="preserve">-32540648</t>
  </si>
  <si>
    <t xml:space="preserve">35,5*1,0*0,1</t>
  </si>
  <si>
    <t xml:space="preserve">Komunikace pozemní</t>
  </si>
  <si>
    <t xml:space="preserve">19</t>
  </si>
  <si>
    <t xml:space="preserve">564851111</t>
  </si>
  <si>
    <t xml:space="preserve">Podklad ze štěrkodrti ŠD s rozprostřením a zhutněním, po zhutnění tl. 150 mm</t>
  </si>
  <si>
    <t xml:space="preserve">-1168336796</t>
  </si>
  <si>
    <t xml:space="preserve">plná konstrukce asfaltové vozovky</t>
  </si>
  <si>
    <t xml:space="preserve">dlážděné chodníky</t>
  </si>
  <si>
    <t xml:space="preserve">727,0+360,0</t>
  </si>
  <si>
    <t xml:space="preserve">zastávkové panely</t>
  </si>
  <si>
    <t xml:space="preserve">76,0*2</t>
  </si>
  <si>
    <t xml:space="preserve">20</t>
  </si>
  <si>
    <t xml:space="preserve">564861111</t>
  </si>
  <si>
    <t xml:space="preserve">Podklad ze štěrkodrti ŠD s rozprostřením a zhutněním, po zhutnění tl. 200 mm</t>
  </si>
  <si>
    <t xml:space="preserve">-1981138433</t>
  </si>
  <si>
    <t xml:space="preserve">dlážděné vjezdy</t>
  </si>
  <si>
    <t xml:space="preserve">122,0+61,0</t>
  </si>
  <si>
    <t xml:space="preserve">varovné pásy</t>
  </si>
  <si>
    <t xml:space="preserve">48,0</t>
  </si>
  <si>
    <t xml:space="preserve">565135121</t>
  </si>
  <si>
    <t xml:space="preserve">Asfaltový beton vrstva podkladní ACP 16 (obalované kamenivo střednězrnné - OKS) s rozprostřením a zhutněním v pruhu šířky přes 3 m, po zhutnění tl. 50 mm</t>
  </si>
  <si>
    <t xml:space="preserve">1778615371</t>
  </si>
  <si>
    <t xml:space="preserve">22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1529682201</t>
  </si>
  <si>
    <t xml:space="preserve">23</t>
  </si>
  <si>
    <t xml:space="preserve">573191111</t>
  </si>
  <si>
    <t xml:space="preserve">Postřik infiltrační kationaktivní emulzí v množství 1,00 kg/m2</t>
  </si>
  <si>
    <t xml:space="preserve">-1293828527</t>
  </si>
  <si>
    <t xml:space="preserve">P</t>
  </si>
  <si>
    <t xml:space="preserve">Poznámka k položce:
0,7kg/m2</t>
  </si>
  <si>
    <t xml:space="preserve">24</t>
  </si>
  <si>
    <t xml:space="preserve">573211107</t>
  </si>
  <si>
    <t xml:space="preserve">Postřik spojovací PS bez posypu kamenivem z asfaltu silničního, v množství 0,30 kg/m2</t>
  </si>
  <si>
    <t xml:space="preserve">-300637436</t>
  </si>
  <si>
    <t xml:space="preserve">Poznámka k položce:
0,25kg/m2</t>
  </si>
  <si>
    <t xml:space="preserve">2475,0*2</t>
  </si>
  <si>
    <t xml:space="preserve">25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1102244793</t>
  </si>
  <si>
    <t xml:space="preserve">26</t>
  </si>
  <si>
    <t xml:space="preserve">577155122</t>
  </si>
  <si>
    <t xml:space="preserve">Asfaltový beton vrstva ložní ACL 16 (ABH) s rozprostřením a zhutněním z nemodifikovaného asfaltu v pruhu šířky přes 3 m, po zhutnění tl. 60 mm</t>
  </si>
  <si>
    <t xml:space="preserve">714095866</t>
  </si>
  <si>
    <t xml:space="preserve">27</t>
  </si>
  <si>
    <t xml:space="preserve">584921111</t>
  </si>
  <si>
    <t xml:space="preserve">Osazení dílců z předpjatého betonu s podkladem z kameniva těženého do tl. 50 mm dílce hmotnosti do 6 t/kus, na plochu jednotlivě přes 50 do 200 m2</t>
  </si>
  <si>
    <t xml:space="preserve">1431968457</t>
  </si>
  <si>
    <t xml:space="preserve">3,38*0,75+1,85*0,75*7+2,0*0,75+2,15*0,75+3,38*0,75+2,95*2,0+2,95*2,15+2,95*2,15*7</t>
  </si>
  <si>
    <t xml:space="preserve">28</t>
  </si>
  <si>
    <t xml:space="preserve">302975</t>
  </si>
  <si>
    <t xml:space="preserve">Zastávkový panel DESKA 1 (100/3380/750)</t>
  </si>
  <si>
    <t xml:space="preserve">ks</t>
  </si>
  <si>
    <t xml:space="preserve">-269587689</t>
  </si>
  <si>
    <t xml:space="preserve">29</t>
  </si>
  <si>
    <t xml:space="preserve">302976</t>
  </si>
  <si>
    <t xml:space="preserve">Zastávkový panel DESKA 2 (100/1850/750)</t>
  </si>
  <si>
    <t xml:space="preserve">1675170316</t>
  </si>
  <si>
    <t xml:space="preserve">30</t>
  </si>
  <si>
    <t xml:space="preserve">302977</t>
  </si>
  <si>
    <t xml:space="preserve">Zastávkový panel DESKA 3 (100/2000/750)</t>
  </si>
  <si>
    <t xml:space="preserve">-67528119</t>
  </si>
  <si>
    <t xml:space="preserve">31</t>
  </si>
  <si>
    <t xml:space="preserve">302978</t>
  </si>
  <si>
    <t xml:space="preserve">Zastávkový panel DESKA 4 (100/2150/750)</t>
  </si>
  <si>
    <t xml:space="preserve">-24764516</t>
  </si>
  <si>
    <t xml:space="preserve">32</t>
  </si>
  <si>
    <t xml:space="preserve">302979</t>
  </si>
  <si>
    <t xml:space="preserve">Zastávkový panel DESKA 5 (100/3380/750)</t>
  </si>
  <si>
    <t xml:space="preserve">1704741467</t>
  </si>
  <si>
    <t xml:space="preserve">33</t>
  </si>
  <si>
    <t xml:space="preserve">300649</t>
  </si>
  <si>
    <t xml:space="preserve">Zastávkový panel nájezdový - nás.hrana 20cm</t>
  </si>
  <si>
    <t xml:space="preserve">-315415914</t>
  </si>
  <si>
    <t xml:space="preserve">Poznámka k položce:
(460/2950/2000)</t>
  </si>
  <si>
    <t xml:space="preserve">34</t>
  </si>
  <si>
    <t xml:space="preserve">300650</t>
  </si>
  <si>
    <t xml:space="preserve">Zastávkový panel výjezdový - nás.hrana 20cm</t>
  </si>
  <si>
    <t xml:space="preserve">-326364908</t>
  </si>
  <si>
    <t xml:space="preserve">Poznámka k položce:
(460/2950/2150)</t>
  </si>
  <si>
    <t xml:space="preserve">35</t>
  </si>
  <si>
    <t xml:space="preserve">300651</t>
  </si>
  <si>
    <t xml:space="preserve">Zastávkový panel základní- nás.hrana 20cm</t>
  </si>
  <si>
    <t xml:space="preserve">-2126140617</t>
  </si>
  <si>
    <t xml:space="preserve">36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-1368517448</t>
  </si>
  <si>
    <t xml:space="preserve">37</t>
  </si>
  <si>
    <t xml:space="preserve">59245008</t>
  </si>
  <si>
    <t xml:space="preserve">dlažba tvar obdélník betonová 200x100x60mm barevná</t>
  </si>
  <si>
    <t xml:space="preserve">137538385</t>
  </si>
  <si>
    <t xml:space="preserve">odstín okr a odstín červená</t>
  </si>
  <si>
    <t xml:space="preserve">1087*1,01 "Přepočtené koeficientem množství</t>
  </si>
  <si>
    <t xml:space="preserve">38</t>
  </si>
  <si>
    <t xml:space="preserve">596211114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íplatek k cenám za dlažbu z prvků dvou barev</t>
  </si>
  <si>
    <t xml:space="preserve">-1460531169</t>
  </si>
  <si>
    <t xml:space="preserve">39</t>
  </si>
  <si>
    <t xml:space="preserve">5962112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es 100 do 300 m2</t>
  </si>
  <si>
    <t xml:space="preserve">549640810</t>
  </si>
  <si>
    <t xml:space="preserve">40</t>
  </si>
  <si>
    <t xml:space="preserve">59245005</t>
  </si>
  <si>
    <t xml:space="preserve">dlažba tvar obdélník betonová 200x100x80mm barevná</t>
  </si>
  <si>
    <t xml:space="preserve">-1331139134</t>
  </si>
  <si>
    <t xml:space="preserve">183*1,02 "Přepočtené koeficientem množství</t>
  </si>
  <si>
    <t xml:space="preserve">41</t>
  </si>
  <si>
    <t xml:space="preserve">59245226</t>
  </si>
  <si>
    <t xml:space="preserve">dlažba tvar obdélník betonová pro nevidomé 200x100x80mm barevná</t>
  </si>
  <si>
    <t xml:space="preserve">383961108</t>
  </si>
  <si>
    <t xml:space="preserve">48*1,03 "Přepočtené koeficientem množství</t>
  </si>
  <si>
    <t xml:space="preserve">Trubní vedení</t>
  </si>
  <si>
    <t xml:space="preserve">42</t>
  </si>
  <si>
    <t xml:space="preserve">831263195R</t>
  </si>
  <si>
    <t xml:space="preserve">Stavební úprava místa napojení do kanalizace</t>
  </si>
  <si>
    <t xml:space="preserve">1968338495</t>
  </si>
  <si>
    <t xml:space="preserve">43</t>
  </si>
  <si>
    <t xml:space="preserve">871355231</t>
  </si>
  <si>
    <t xml:space="preserve">Kanalizační potrubí z tvrdého PVC v otevřeném výkopu ve sklonu do 20 %, hladkého plnostěnného jednovrstvého, tuhost třídy SN 10 DN 200</t>
  </si>
  <si>
    <t xml:space="preserve">-25864623</t>
  </si>
  <si>
    <t xml:space="preserve">44</t>
  </si>
  <si>
    <t xml:space="preserve">871365811</t>
  </si>
  <si>
    <t xml:space="preserve">Bourání stávajícího potrubí z PVC nebo polypropylenu PP v otevřeném výkopu DN přes 150 do 250</t>
  </si>
  <si>
    <t xml:space="preserve">2004283947</t>
  </si>
  <si>
    <t xml:space="preserve">45</t>
  </si>
  <si>
    <t xml:space="preserve">895941111</t>
  </si>
  <si>
    <t xml:space="preserve">Zřízení vpusti kanalizační uliční z betonových dílců typ UV-50 normální</t>
  </si>
  <si>
    <t xml:space="preserve">1218400212</t>
  </si>
  <si>
    <t xml:space="preserve">46</t>
  </si>
  <si>
    <t xml:space="preserve">59223852</t>
  </si>
  <si>
    <t xml:space="preserve">dno pro uliční vpusť s kalovou prohlubní betonové 450x300x50mm</t>
  </si>
  <si>
    <t xml:space="preserve">735440301</t>
  </si>
  <si>
    <t xml:space="preserve">47</t>
  </si>
  <si>
    <t xml:space="preserve">59223858</t>
  </si>
  <si>
    <t xml:space="preserve">skruž pro uliční vpusť horní betonová 450x570x50mm</t>
  </si>
  <si>
    <t xml:space="preserve">1385547020</t>
  </si>
  <si>
    <t xml:space="preserve">48</t>
  </si>
  <si>
    <t xml:space="preserve">KSI.BU3Z20P</t>
  </si>
  <si>
    <t xml:space="preserve">Zápachová uzávěra, 3Z200PVC v.550mm s výtokem PVC KG DN 200 - sifon</t>
  </si>
  <si>
    <t xml:space="preserve">1604017955</t>
  </si>
  <si>
    <t xml:space="preserve">49</t>
  </si>
  <si>
    <t xml:space="preserve">899204112</t>
  </si>
  <si>
    <t xml:space="preserve">Osazení mříží litinových včetně rámů a košů na bahno pro třídu zatížení D400, E600</t>
  </si>
  <si>
    <t xml:space="preserve">1182820796</t>
  </si>
  <si>
    <t xml:space="preserve">50</t>
  </si>
  <si>
    <t xml:space="preserve">KSI.KM05</t>
  </si>
  <si>
    <t xml:space="preserve">vtoková mříž, 500x500, rám litinový v.160mm, D 400</t>
  </si>
  <si>
    <t xml:space="preserve">-1631232001</t>
  </si>
  <si>
    <t xml:space="preserve">51</t>
  </si>
  <si>
    <t xml:space="preserve">59223875</t>
  </si>
  <si>
    <t xml:space="preserve">koš nízký pro uliční vpusti žárově Pz plech pro rám 500/500mm</t>
  </si>
  <si>
    <t xml:space="preserve">-1228069068</t>
  </si>
  <si>
    <t xml:space="preserve">52</t>
  </si>
  <si>
    <t xml:space="preserve">899231111</t>
  </si>
  <si>
    <t xml:space="preserve">Výšková úprava uličního vstupu nebo vpusti do 200 mm mříže</t>
  </si>
  <si>
    <t xml:space="preserve">1102273317</t>
  </si>
  <si>
    <t xml:space="preserve">vpust</t>
  </si>
  <si>
    <t xml:space="preserve">53</t>
  </si>
  <si>
    <t xml:space="preserve">899331111</t>
  </si>
  <si>
    <t xml:space="preserve">Výšková úprava uličního vstupu nebo vpusti do 200 mm poklopu</t>
  </si>
  <si>
    <t xml:space="preserve">-1325353643</t>
  </si>
  <si>
    <t xml:space="preserve">šachty</t>
  </si>
  <si>
    <t xml:space="preserve">54</t>
  </si>
  <si>
    <t xml:space="preserve">899431111</t>
  </si>
  <si>
    <t xml:space="preserve">Výšková úprava uličního vstupu nebo vpusti do 200 mm krycího hrnce, šoupěte nebo hydrantu bez úpravy armatur</t>
  </si>
  <si>
    <t xml:space="preserve">-971489904</t>
  </si>
  <si>
    <t xml:space="preserve">šoupata</t>
  </si>
  <si>
    <t xml:space="preserve">Ostatní konstrukce a práce-bourání</t>
  </si>
  <si>
    <t xml:space="preserve">55</t>
  </si>
  <si>
    <t xml:space="preserve">89594118</t>
  </si>
  <si>
    <t xml:space="preserve">Demontáž vpusti kanalizační uliční z betonových dílců,zaslepení přípojek</t>
  </si>
  <si>
    <t xml:space="preserve">-256542336</t>
  </si>
  <si>
    <t xml:space="preserve">56</t>
  </si>
  <si>
    <t xml:space="preserve">914111111</t>
  </si>
  <si>
    <t xml:space="preserve">Montáž svislé dopravní značky základní velikosti do 1 m2 objímkami na sloupky nebo konzoly</t>
  </si>
  <si>
    <t xml:space="preserve">-1576477040</t>
  </si>
  <si>
    <t xml:space="preserve">57</t>
  </si>
  <si>
    <t xml:space="preserve">40445621</t>
  </si>
  <si>
    <t xml:space="preserve">informativní značky provozní IP1-IP3, IP4b-IP7, IP10a, b 500x500mm</t>
  </si>
  <si>
    <t xml:space="preserve">1878380753</t>
  </si>
  <si>
    <t xml:space="preserve">IP 6</t>
  </si>
  <si>
    <t xml:space="preserve">58</t>
  </si>
  <si>
    <t xml:space="preserve">40445625</t>
  </si>
  <si>
    <t xml:space="preserve">informativní značky provozní IP8, IP9, IP11-IP13 500x700mm</t>
  </si>
  <si>
    <t xml:space="preserve">21967433</t>
  </si>
  <si>
    <t xml:space="preserve">IP 11c</t>
  </si>
  <si>
    <t xml:space="preserve">IP 12</t>
  </si>
  <si>
    <t xml:space="preserve">59</t>
  </si>
  <si>
    <t xml:space="preserve">915231111R</t>
  </si>
  <si>
    <t xml:space="preserve">Vodorovné dopravní značení stříkaným plastem bílé základní</t>
  </si>
  <si>
    <t xml:space="preserve">1562593701</t>
  </si>
  <si>
    <t xml:space="preserve">viz PD</t>
  </si>
  <si>
    <t xml:space="preserve">165,5</t>
  </si>
  <si>
    <t xml:space="preserve">60</t>
  </si>
  <si>
    <t xml:space="preserve">915231115</t>
  </si>
  <si>
    <t xml:space="preserve">Vodorovné dopravní značení stříkaným plastem žluté základní</t>
  </si>
  <si>
    <t xml:space="preserve">1041674378</t>
  </si>
  <si>
    <t xml:space="preserve">13,2</t>
  </si>
  <si>
    <t xml:space="preserve">61</t>
  </si>
  <si>
    <t xml:space="preserve">915311112</t>
  </si>
  <si>
    <t xml:space="preserve">Vodorovné značení předformovaným termoplastem dopravní značky barevné velikosti do 2 m2</t>
  </si>
  <si>
    <t xml:space="preserve">1015915039</t>
  </si>
  <si>
    <t xml:space="preserve">VDZ A12b - viz PD</t>
  </si>
  <si>
    <t xml:space="preserve">1+1</t>
  </si>
  <si>
    <t xml:space="preserve">62</t>
  </si>
  <si>
    <t xml:space="preserve">915321111R</t>
  </si>
  <si>
    <t xml:space="preserve">Vodorovné značení předformovaným termoplastem</t>
  </si>
  <si>
    <t xml:space="preserve">-1708172389</t>
  </si>
  <si>
    <t xml:space="preserve">V11a</t>
  </si>
  <si>
    <t xml:space="preserve">6,5</t>
  </si>
  <si>
    <t xml:space="preserve">63</t>
  </si>
  <si>
    <t xml:space="preserve">915621111</t>
  </si>
  <si>
    <t xml:space="preserve">Předznačení pro vodorovné značení stříkané barvou nebo prováděné z nátěrových hmot</t>
  </si>
  <si>
    <t xml:space="preserve">629487180</t>
  </si>
  <si>
    <t xml:space="preserve">165,5+13,2+6,5</t>
  </si>
  <si>
    <t xml:space="preserve">64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79475628</t>
  </si>
  <si>
    <t xml:space="preserve">65</t>
  </si>
  <si>
    <t xml:space="preserve">59217017</t>
  </si>
  <si>
    <t xml:space="preserve">obrubník betonový chodníkový 1000x100x250mm</t>
  </si>
  <si>
    <t xml:space="preserve">-1678205074</t>
  </si>
  <si>
    <t xml:space="preserve">37*1,01 "Přepočtené koeficientem množství</t>
  </si>
  <si>
    <t xml:space="preserve">66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334715150</t>
  </si>
  <si>
    <t xml:space="preserve">Poznámka k položce:
390 m původních kamenných obrubníků</t>
  </si>
  <si>
    <t xml:space="preserve">67</t>
  </si>
  <si>
    <t xml:space="preserve">58380004</t>
  </si>
  <si>
    <t xml:space="preserve">obrubník kamenný žulový přímý 250x200mm</t>
  </si>
  <si>
    <t xml:space="preserve">-489500821</t>
  </si>
  <si>
    <t xml:space="preserve">55*1,01 "Přepočtené koeficientem množství</t>
  </si>
  <si>
    <t xml:space="preserve">68</t>
  </si>
  <si>
    <t xml:space="preserve">916431112</t>
  </si>
  <si>
    <t xml:space="preserve">Osazení betonového bezbariérového obrubníku s ložem betonovým tl. 150 mm úložná šířka do 400 mm s boční opěrou</t>
  </si>
  <si>
    <t xml:space="preserve">-630469273</t>
  </si>
  <si>
    <t xml:space="preserve">69</t>
  </si>
  <si>
    <t xml:space="preserve">59217040R</t>
  </si>
  <si>
    <t xml:space="preserve">bezbariérový obrubník přechodový levý (HK 400/H25-310/1000 - NL)</t>
  </si>
  <si>
    <t xml:space="preserve">1595475698</t>
  </si>
  <si>
    <t xml:space="preserve">70</t>
  </si>
  <si>
    <t xml:space="preserve">59217041R</t>
  </si>
  <si>
    <t xml:space="preserve">bezbariérový obrubník náběhový levý (HK 400/310-330/1000 - NL)</t>
  </si>
  <si>
    <t xml:space="preserve">1040510439</t>
  </si>
  <si>
    <t xml:space="preserve">71</t>
  </si>
  <si>
    <t xml:space="preserve">59217042R</t>
  </si>
  <si>
    <t xml:space="preserve">bezbariérový obrubník náběhový pravý (HK 400/330-310/1000 - NP)</t>
  </si>
  <si>
    <t xml:space="preserve">1580186832</t>
  </si>
  <si>
    <t xml:space="preserve">72</t>
  </si>
  <si>
    <t xml:space="preserve">59217043R</t>
  </si>
  <si>
    <t xml:space="preserve">bezbariérový obrubník přechodový pravý (HK 400/310-H25/1000 - PP</t>
  </si>
  <si>
    <t xml:space="preserve">1798836287</t>
  </si>
  <si>
    <t xml:space="preserve">73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792331283</t>
  </si>
  <si>
    <t xml:space="preserve">74</t>
  </si>
  <si>
    <t xml:space="preserve">919735113</t>
  </si>
  <si>
    <t xml:space="preserve">Řezání stávajícího živičného krytu nebo podkladu hloubky přes 100 do 150 mm</t>
  </si>
  <si>
    <t xml:space="preserve">2078304627</t>
  </si>
  <si>
    <t xml:space="preserve">75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1632836137</t>
  </si>
  <si>
    <t xml:space="preserve">997</t>
  </si>
  <si>
    <t xml:space="preserve">Přesun sutě</t>
  </si>
  <si>
    <t xml:space="preserve">76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426646089</t>
  </si>
  <si>
    <t xml:space="preserve">381,93+1435,5+834,24+(463,0-390,0)*0,29+4,571+0,14</t>
  </si>
  <si>
    <t xml:space="preserve">77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-464214746</t>
  </si>
  <si>
    <t xml:space="preserve">2677,551*4 "Přepočtené koeficientem množství</t>
  </si>
  <si>
    <t xml:space="preserve">78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1945572649</t>
  </si>
  <si>
    <t xml:space="preserve">79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039917524</t>
  </si>
  <si>
    <t xml:space="preserve">80</t>
  </si>
  <si>
    <t xml:space="preserve">997221873</t>
  </si>
  <si>
    <t xml:space="preserve">1075011972</t>
  </si>
  <si>
    <t xml:space="preserve">381,93+1435,5+(463,0-390,0)*0,29</t>
  </si>
  <si>
    <t xml:space="preserve">81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326145017</t>
  </si>
  <si>
    <t xml:space="preserve">998</t>
  </si>
  <si>
    <t xml:space="preserve">Přesun hmot</t>
  </si>
  <si>
    <t xml:space="preserve">82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945666549</t>
  </si>
  <si>
    <t xml:space="preserve">SO 400 - Veřejné osvětlení</t>
  </si>
  <si>
    <t xml:space="preserve">M21 - Elektromontáže</t>
  </si>
  <si>
    <t xml:space="preserve">M46 - Zemní práce při montážích</t>
  </si>
  <si>
    <t xml:space="preserve">OST - Ostatní</t>
  </si>
  <si>
    <t xml:space="preserve">M21</t>
  </si>
  <si>
    <t xml:space="preserve">Elektromontáže</t>
  </si>
  <si>
    <t xml:space="preserve">210100251R00</t>
  </si>
  <si>
    <t xml:space="preserve">Ukončení kabelů smršťovací záklopkou nebo páskou, celoplastových, do průřezu 4x10 mm</t>
  </si>
  <si>
    <t xml:space="preserve">-252306769</t>
  </si>
  <si>
    <t xml:space="preserve">210100252R00</t>
  </si>
  <si>
    <t xml:space="preserve">Ukončení kabelů smršťovací záklopkou nebo páskou, celoplastových, do průřezu 4x25 mm2</t>
  </si>
  <si>
    <t xml:space="preserve">-173361582</t>
  </si>
  <si>
    <t xml:space="preserve">210202111R00</t>
  </si>
  <si>
    <t xml:space="preserve">Montáž svítidla veřejného osvětlení, na výložník</t>
  </si>
  <si>
    <t xml:space="preserve">64794811</t>
  </si>
  <si>
    <t xml:space="preserve">210204011RS2</t>
  </si>
  <si>
    <t xml:space="preserve">Montáž stožáru veřejného osvětlení uličního, ocelového, délky do 12 m, včetně nákladů na autojeřáb</t>
  </si>
  <si>
    <t xml:space="preserve">-1561599297</t>
  </si>
  <si>
    <t xml:space="preserve">210204104RS2</t>
  </si>
  <si>
    <t xml:space="preserve">Montáž ocelového výložníku jednoramenného, na ocelový sloup, hmotnost výložníku nad 35 kg, včetně nákladů na montážní plošinu</t>
  </si>
  <si>
    <t xml:space="preserve">1661225793</t>
  </si>
  <si>
    <t xml:space="preserve">210204201R00</t>
  </si>
  <si>
    <t xml:space="preserve">Montáž stožárové elektrovýzbroje pro 1 okruh</t>
  </si>
  <si>
    <t xml:space="preserve">1578424071</t>
  </si>
  <si>
    <t xml:space="preserve">210220022RT1</t>
  </si>
  <si>
    <t xml:space="preserve">Montáž uzemňovacího vedení v zemi, včetně svorek, propojení a izolace spojů, z drátů ocelových pozinkovaných (FeZn), , včetně dodávky drátu průměru 10 mm</t>
  </si>
  <si>
    <t xml:space="preserve">-1211420954</t>
  </si>
  <si>
    <t xml:space="preserve">210220301RT1</t>
  </si>
  <si>
    <t xml:space="preserve">Montáž svorky hromosvodové včetně dodávky svorky na okapové žlaby (SO)</t>
  </si>
  <si>
    <t xml:space="preserve">-1565307055</t>
  </si>
  <si>
    <t xml:space="preserve">210810005RT1</t>
  </si>
  <si>
    <t xml:space="preserve">Montáž kabelu CYKY 750 V, 3 x 1,5 mm2, volně uloženého, včetně dodávky kabelu</t>
  </si>
  <si>
    <t xml:space="preserve">1971919942</t>
  </si>
  <si>
    <t xml:space="preserve">210810014RT1</t>
  </si>
  <si>
    <t xml:space="preserve">Montáž kabelu CYKY 750 V, 4 x 16 mm2, volně uloženého, včetně dodávky kabelu</t>
  </si>
  <si>
    <t xml:space="preserve">403171644</t>
  </si>
  <si>
    <t xml:space="preserve">905      R01</t>
  </si>
  <si>
    <t xml:space="preserve">Hzs-revize provoz.souboru a st.obj., Revize</t>
  </si>
  <si>
    <t xml:space="preserve">h</t>
  </si>
  <si>
    <t xml:space="preserve">-2075944066</t>
  </si>
  <si>
    <t xml:space="preserve">21020 R001</t>
  </si>
  <si>
    <t xml:space="preserve">demontáž osvětlovacího stožáru</t>
  </si>
  <si>
    <t xml:space="preserve">830667805</t>
  </si>
  <si>
    <t xml:space="preserve">210 20 R003</t>
  </si>
  <si>
    <t xml:space="preserve">výložník ocelový zinkovaný UZD1-1500</t>
  </si>
  <si>
    <t xml:space="preserve">-1265318597</t>
  </si>
  <si>
    <t xml:space="preserve">210 20 R004</t>
  </si>
  <si>
    <t xml:space="preserve">stožár PD6 pro přechod bezpaticový zinkovaný</t>
  </si>
  <si>
    <t xml:space="preserve">411557390</t>
  </si>
  <si>
    <t xml:space="preserve">210 20 R005</t>
  </si>
  <si>
    <t xml:space="preserve">výložník ocelový zinkovaný PDC1-2500</t>
  </si>
  <si>
    <t xml:space="preserve">-548311403</t>
  </si>
  <si>
    <t xml:space="preserve">210 20 R006</t>
  </si>
  <si>
    <t xml:space="preserve">svítidlo PRELED 2G AK14</t>
  </si>
  <si>
    <t xml:space="preserve">-2146837907</t>
  </si>
  <si>
    <t xml:space="preserve">210 20 R007</t>
  </si>
  <si>
    <t xml:space="preserve">svítidlo PRELED 2G pro přechod</t>
  </si>
  <si>
    <t xml:space="preserve">-713172082</t>
  </si>
  <si>
    <t xml:space="preserve">21020 R002</t>
  </si>
  <si>
    <t xml:space="preserve">stožár bezpaticový zinkovaný UZNB10</t>
  </si>
  <si>
    <t xml:space="preserve">-530461383</t>
  </si>
  <si>
    <t xml:space="preserve">31678615.AR</t>
  </si>
  <si>
    <t xml:space="preserve">svorkovnice stožárová</t>
  </si>
  <si>
    <t xml:space="preserve">1429453931</t>
  </si>
  <si>
    <t xml:space="preserve">3457114701R</t>
  </si>
  <si>
    <t xml:space="preserve">trubka kabelová ohebná dvouplášťová korugovaná chránička; vnější plášť z HDPE, vnitřní z LDPE; vnější pr.= 50,0 mm; vnitřní pr.= 41,0 mm; mezní hodnota zatížení 450 N/5 cm; teplot.rozsah -45 až 60 °C; stupeň hořlavosti A1; mat. bezhalogenový; IP 40, při použití těsnicího kroužku IP 67</t>
  </si>
  <si>
    <t xml:space="preserve">-1694966481</t>
  </si>
  <si>
    <t xml:space="preserve">M46</t>
  </si>
  <si>
    <t xml:space="preserve">Zemní práce při montážích</t>
  </si>
  <si>
    <t xml:space="preserve">460010024RT2</t>
  </si>
  <si>
    <t xml:space="preserve">Vytýčení kabelové trasy v zastavěném prostoru, délka trasy do 500 m</t>
  </si>
  <si>
    <t xml:space="preserve">km</t>
  </si>
  <si>
    <t xml:space="preserve">1611248421</t>
  </si>
  <si>
    <t xml:space="preserve">460050714RT1</t>
  </si>
  <si>
    <t xml:space="preserve">Jáma do 2 m3 pro stožár veřejného osvětlení, hor.4, strojní výkop jámy</t>
  </si>
  <si>
    <t xml:space="preserve">-1643302974</t>
  </si>
  <si>
    <t xml:space="preserve">460080001RT1</t>
  </si>
  <si>
    <t xml:space="preserve">Betonový základ do zeminy bez bednění, uložení betonu do výkopu</t>
  </si>
  <si>
    <t xml:space="preserve">-1100444006</t>
  </si>
  <si>
    <t xml:space="preserve">460080101RT1</t>
  </si>
  <si>
    <t xml:space="preserve">Rozbourání betonového základu, vybourání betonu</t>
  </si>
  <si>
    <t xml:space="preserve">-694925298</t>
  </si>
  <si>
    <t xml:space="preserve">460100025RT1</t>
  </si>
  <si>
    <t xml:space="preserve">Pouzdrový základ 400x1500 mm v ose trasy kab., kompletní zhot.pouzdrového základu</t>
  </si>
  <si>
    <t xml:space="preserve">124344475</t>
  </si>
  <si>
    <t xml:space="preserve">460200164RT1</t>
  </si>
  <si>
    <t xml:space="preserve">Výkop kabelové rýhy 35/80 cm hor.4, strojní výkop rýhy</t>
  </si>
  <si>
    <t xml:space="preserve">1606921137</t>
  </si>
  <si>
    <t xml:space="preserve">460200304RT1</t>
  </si>
  <si>
    <t xml:space="preserve">Výkop kabelové rýhy 50/120 cm hor.4, strojní výkop rýhy</t>
  </si>
  <si>
    <t xml:space="preserve">-133206074</t>
  </si>
  <si>
    <t xml:space="preserve">460420010RT1</t>
  </si>
  <si>
    <t xml:space="preserve">Zřízení kabelového lože v rýze š.do 15 cm z písku, tloušťka vrstvy 15 cm</t>
  </si>
  <si>
    <t xml:space="preserve">-731372555</t>
  </si>
  <si>
    <t xml:space="preserve">460490012RT1</t>
  </si>
  <si>
    <t xml:space="preserve">Fólie výstražná z PVC, šířka 33 cm, fólie PVC šířka 33 cm</t>
  </si>
  <si>
    <t xml:space="preserve">669732741</t>
  </si>
  <si>
    <t xml:space="preserve">460570134R00</t>
  </si>
  <si>
    <t xml:space="preserve">Zához rýhy 35/50 cm, hornina třídy 4, se zhutněním</t>
  </si>
  <si>
    <t xml:space="preserve">-1544632974</t>
  </si>
  <si>
    <t xml:space="preserve">460570284R00</t>
  </si>
  <si>
    <t xml:space="preserve">Zához rýhy 50/100 cm, hornina tř. 4, se zhutněním</t>
  </si>
  <si>
    <t xml:space="preserve">823535598</t>
  </si>
  <si>
    <t xml:space="preserve">460650013RT2</t>
  </si>
  <si>
    <t xml:space="preserve">Podkladová vrstva ze štěrku tl.10 cm, ze štěrkodrti tl. 10 cm</t>
  </si>
  <si>
    <t xml:space="preserve">-1879484656</t>
  </si>
  <si>
    <t xml:space="preserve">OST</t>
  </si>
  <si>
    <t xml:space="preserve">Ostatní</t>
  </si>
  <si>
    <t xml:space="preserve">OST-R01</t>
  </si>
  <si>
    <t xml:space="preserve">Nastavení svítidla podle měření vertikální osvětlenosti včetně protokolu měření</t>
  </si>
  <si>
    <t xml:space="preserve">kpl</t>
  </si>
  <si>
    <t xml:space="preserve">262144</t>
  </si>
  <si>
    <t xml:space="preserve">358470933</t>
  </si>
  <si>
    <t xml:space="preserve">Poznámka k položce:
za komplet pokládá sestava osvětlení jednoho přechodu (2x stožár + výložník)</t>
  </si>
  <si>
    <t xml:space="preserve">ocenit včetně celkové prohlídky elektroinstalace</t>
  </si>
  <si>
    <t xml:space="preserve">měření intenzity elektrického osvětlení po dokončení  VO a předložení protokolu o měření  intenzity elektrického osvětlení</t>
  </si>
  <si>
    <t xml:space="preserve">kontrolní měření osvětlení chodce na přechodu z obou směrů jízdy </t>
  </si>
  <si>
    <t xml:space="preserve">(luxmetrem nebo jasovou analýzou pomocí digitální fotografie) ověřující splnění podmínek dle TKP 15 – dodatku č.1</t>
  </si>
  <si>
    <t xml:space="preserve">OST-R02</t>
  </si>
  <si>
    <t xml:space="preserve">Provedení označení (očíslování) stožárů </t>
  </si>
  <si>
    <t xml:space="preserve">-760185201</t>
  </si>
  <si>
    <t xml:space="preserve">4+6</t>
  </si>
  <si>
    <t xml:space="preserve">OST-R03</t>
  </si>
  <si>
    <t xml:space="preserve">Příplatek za povrchovou úpravu sloupu vč. výložníku</t>
  </si>
  <si>
    <t xml:space="preserve">-1498397349</t>
  </si>
  <si>
    <t xml:space="preserve">povrchová úprava odstín RAL 2004 (záruka min 60  měsíců)  </t>
  </si>
  <si>
    <t xml:space="preserve">OST-R04</t>
  </si>
  <si>
    <t xml:space="preserve">Montáž cedulky ČEZ</t>
  </si>
  <si>
    <t xml:space="preserve">276970598</t>
  </si>
  <si>
    <t xml:space="preserve">Poznámka k položce:
Info tabuli dodá ČEZ </t>
  </si>
  <si>
    <t xml:space="preserve">VON - Vedlejší a ostatní náklady</t>
  </si>
  <si>
    <t xml:space="preserve">VRN - Vedlejší rozpočtové náklady</t>
  </si>
  <si>
    <t xml:space="preserve">VRN</t>
  </si>
  <si>
    <t xml:space="preserve">Vedlejší rozpočtové náklady</t>
  </si>
  <si>
    <t xml:space="preserve">012203000R</t>
  </si>
  <si>
    <t xml:space="preserve">Geodetické zaměření pláně</t>
  </si>
  <si>
    <t xml:space="preserve">1024</t>
  </si>
  <si>
    <t xml:space="preserve">-1910217521</t>
  </si>
  <si>
    <t xml:space="preserve">01000100</t>
  </si>
  <si>
    <t xml:space="preserve">Vytyčení stavby a podzemních zařízení+geodetické práce po stavbě</t>
  </si>
  <si>
    <t xml:space="preserve">-65894515</t>
  </si>
  <si>
    <t xml:space="preserve">030001000</t>
  </si>
  <si>
    <t xml:space="preserve">Zařízení staveniště</t>
  </si>
  <si>
    <t xml:space="preserve">567062026</t>
  </si>
  <si>
    <t xml:space="preserve">Poznámka k položce:
Náklady na provoz a údržbu vybavení staveniště</t>
  </si>
  <si>
    <t xml:space="preserve">043134000</t>
  </si>
  <si>
    <t xml:space="preserve">Inženýrská činnost zkoušky a ostatní měření zkoušky zatěžovací</t>
  </si>
  <si>
    <t xml:space="preserve">1194376316</t>
  </si>
  <si>
    <t xml:space="preserve">034303000</t>
  </si>
  <si>
    <t xml:space="preserve">Dopravní značení na staveništi</t>
  </si>
  <si>
    <t xml:space="preserve">-7535167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563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ul. Jankovcova - II.etapa (od ul. Sovova po ul. Palackého)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Tepl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4. 8. 2020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Tepl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B-PROJEKTY Teplice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Ladislav Mar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00 - KOMUNIKA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100 - KOMUNIKACE'!P88</f>
        <v>0</v>
      </c>
      <c r="AV55" s="103" t="n">
        <f aca="false">'SO 100 - KOMUNIKACE'!J33</f>
        <v>0</v>
      </c>
      <c r="AW55" s="103" t="n">
        <f aca="false">'SO 100 - KOMUNIKACE'!J34</f>
        <v>0</v>
      </c>
      <c r="AX55" s="103" t="n">
        <f aca="false">'SO 100 - KOMUNIKACE'!J35</f>
        <v>0</v>
      </c>
      <c r="AY55" s="103" t="n">
        <f aca="false">'SO 100 - KOMUNIKACE'!J36</f>
        <v>0</v>
      </c>
      <c r="AZ55" s="103" t="n">
        <f aca="false">'SO 100 - KOMUNIKACE'!F33</f>
        <v>0</v>
      </c>
      <c r="BA55" s="103" t="n">
        <f aca="false">'SO 100 - KOMUNIKACE'!F34</f>
        <v>0</v>
      </c>
      <c r="BB55" s="103" t="n">
        <f aca="false">'SO 100 - KOMUNIKACE'!F35</f>
        <v>0</v>
      </c>
      <c r="BC55" s="103" t="n">
        <f aca="false">'SO 100 - KOMUNIKACE'!F36</f>
        <v>0</v>
      </c>
      <c r="BD55" s="105" t="n">
        <f aca="false">'SO 100 - KOMUNIKACE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400 - Veřejné osvětlení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SO 400 - Veřejné osvětlení'!P82</f>
        <v>0</v>
      </c>
      <c r="AV56" s="103" t="n">
        <f aca="false">'SO 400 - Veřejné osvětlení'!J33</f>
        <v>0</v>
      </c>
      <c r="AW56" s="103" t="n">
        <f aca="false">'SO 400 - Veřejné osvětlení'!J34</f>
        <v>0</v>
      </c>
      <c r="AX56" s="103" t="n">
        <f aca="false">'SO 400 - Veřejné osvětlení'!J35</f>
        <v>0</v>
      </c>
      <c r="AY56" s="103" t="n">
        <f aca="false">'SO 400 - Veřejné osvětlení'!J36</f>
        <v>0</v>
      </c>
      <c r="AZ56" s="103" t="n">
        <f aca="false">'SO 400 - Veřejné osvětlení'!F33</f>
        <v>0</v>
      </c>
      <c r="BA56" s="103" t="n">
        <f aca="false">'SO 400 - Veřejné osvětlení'!F34</f>
        <v>0</v>
      </c>
      <c r="BB56" s="103" t="n">
        <f aca="false">'SO 400 - Veřejné osvětlení'!F35</f>
        <v>0</v>
      </c>
      <c r="BC56" s="103" t="n">
        <f aca="false">'SO 400 - Veřejné osvětlení'!F36</f>
        <v>0</v>
      </c>
      <c r="BD56" s="105" t="n">
        <f aca="false">'SO 400 - Veřejné osvětlení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VON - Vedlejší a ostatní 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5</v>
      </c>
      <c r="AR57" s="101"/>
      <c r="AS57" s="108" t="n">
        <v>0</v>
      </c>
      <c r="AT57" s="109" t="n">
        <f aca="false">ROUND(SUM(AV57:AW57),2)</f>
        <v>0</v>
      </c>
      <c r="AU57" s="110" t="n">
        <f aca="false">'VON - Vedlejší a ostatní ...'!P80</f>
        <v>0</v>
      </c>
      <c r="AV57" s="109" t="n">
        <f aca="false">'VON - Vedlejší a ostatní ...'!J33</f>
        <v>0</v>
      </c>
      <c r="AW57" s="109" t="n">
        <f aca="false">'VON - Vedlejší a ostatní ...'!J34</f>
        <v>0</v>
      </c>
      <c r="AX57" s="109" t="n">
        <f aca="false">'VON - Vedlejší a ostatní ...'!J35</f>
        <v>0</v>
      </c>
      <c r="AY57" s="109" t="n">
        <f aca="false">'VON - Vedlejší a ostatní ...'!J36</f>
        <v>0</v>
      </c>
      <c r="AZ57" s="109" t="n">
        <f aca="false">'VON - Vedlejší a ostatní ...'!F33</f>
        <v>0</v>
      </c>
      <c r="BA57" s="109" t="n">
        <f aca="false">'VON - Vedlejší a ostatní ...'!F34</f>
        <v>0</v>
      </c>
      <c r="BB57" s="109" t="n">
        <f aca="false">'VON - Vedlejší a ostatní ...'!F35</f>
        <v>0</v>
      </c>
      <c r="BC57" s="109" t="n">
        <f aca="false">'VON - Vedlejší a ostatní ...'!F36</f>
        <v>0</v>
      </c>
      <c r="BD57" s="111" t="n">
        <f aca="false">'VON - Vedlejší a ostatní 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XRsTf5UkFwOXSmx1PE5Tmz3lZ70MtIyIQ80EmEVbfSgOqkfRohXzDWY/JL+2q4Zn2Cy+fqI6SKAsEv/p1QpUCQ==" saltValue="GRqM85zz5vvKRLdgbAc8/p4YmevwW0+sBiHg8txsGjrh1mf8ZYPjg4fNb5CSrTayOxFvRf6MzAzxVHk5anrIPQ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100 - KOMUNIKACE'!C2" display="/"/>
    <hyperlink ref="A56" location="'SO 400 - Veřejné osvětlení'!C2" display="/"/>
    <hyperlink ref="A57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tru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Rekonstrukce ul. Jankovcova - II.etapa (od ul. Sovova po ul. Palackého)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4. 8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8:BE275)),  2)</f>
        <v>0</v>
      </c>
      <c r="G33" s="24"/>
      <c r="H33" s="24"/>
      <c r="I33" s="134" t="n">
        <v>0.21</v>
      </c>
      <c r="J33" s="133" t="n">
        <f aca="false">ROUND(((SUM(BE88:BE27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8:BF275)),  2)</f>
        <v>0</v>
      </c>
      <c r="G34" s="24"/>
      <c r="H34" s="24"/>
      <c r="I34" s="134" t="n">
        <v>0.15</v>
      </c>
      <c r="J34" s="133" t="n">
        <f aca="false">ROUND(((SUM(BF88:BF27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8:BG27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8:BH27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8:BI27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ul. Jankovcova - II.etapa (od ul. Sovova po ul. Palackého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0 - KOMUNIK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eplice</v>
      </c>
      <c r="G52" s="26"/>
      <c r="H52" s="26"/>
      <c r="I52" s="17" t="s">
        <v>22</v>
      </c>
      <c r="J52" s="147" t="str">
        <f aca="false">IF(J12="","",J12)</f>
        <v>14. 8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Teplice</v>
      </c>
      <c r="G54" s="26"/>
      <c r="H54" s="26"/>
      <c r="I54" s="17" t="s">
        <v>30</v>
      </c>
      <c r="J54" s="148" t="str">
        <f aca="false">E21</f>
        <v>B-PROJEKTY Teplice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Ladislav Mar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124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130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133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0</v>
      </c>
      <c r="E65" s="165"/>
      <c r="F65" s="165"/>
      <c r="G65" s="165"/>
      <c r="H65" s="165"/>
      <c r="I65" s="165"/>
      <c r="J65" s="166" t="n">
        <f aca="false">J203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01</v>
      </c>
      <c r="E66" s="165"/>
      <c r="F66" s="165"/>
      <c r="G66" s="165"/>
      <c r="H66" s="165"/>
      <c r="I66" s="165"/>
      <c r="J66" s="166" t="n">
        <f aca="false">J223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02</v>
      </c>
      <c r="E67" s="165"/>
      <c r="F67" s="165"/>
      <c r="G67" s="165"/>
      <c r="H67" s="165"/>
      <c r="I67" s="165"/>
      <c r="J67" s="166" t="n">
        <f aca="false">J264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03</v>
      </c>
      <c r="E68" s="165"/>
      <c r="F68" s="165"/>
      <c r="G68" s="165"/>
      <c r="H68" s="165"/>
      <c r="I68" s="165"/>
      <c r="J68" s="166" t="n">
        <f aca="false">J274</f>
        <v>0</v>
      </c>
      <c r="K68" s="163"/>
      <c r="L68" s="167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04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Rekonstrukce ul. Jankovcova - II.etapa (od ul. Sovova po ul. Palackého)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89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100 - KOMUNIKACE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Teplice</v>
      </c>
      <c r="G82" s="26"/>
      <c r="H82" s="26"/>
      <c r="I82" s="17" t="s">
        <v>22</v>
      </c>
      <c r="J82" s="147" t="str">
        <f aca="false">IF(J12="","",J12)</f>
        <v>14. 8. 2020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Statutární město Teplice</v>
      </c>
      <c r="G84" s="26"/>
      <c r="H84" s="26"/>
      <c r="I84" s="17" t="s">
        <v>30</v>
      </c>
      <c r="J84" s="148" t="str">
        <f aca="false">E21</f>
        <v>B-PROJEKTY Teplice s.r.o.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Ladislav Marek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25" hidden="false" customHeight="true" outlineLevel="0" collapsed="false">
      <c r="A87" s="168"/>
      <c r="B87" s="169"/>
      <c r="C87" s="170" t="s">
        <v>105</v>
      </c>
      <c r="D87" s="171" t="s">
        <v>56</v>
      </c>
      <c r="E87" s="171" t="s">
        <v>52</v>
      </c>
      <c r="F87" s="171" t="s">
        <v>53</v>
      </c>
      <c r="G87" s="171" t="s">
        <v>106</v>
      </c>
      <c r="H87" s="171" t="s">
        <v>107</v>
      </c>
      <c r="I87" s="171" t="s">
        <v>108</v>
      </c>
      <c r="J87" s="171" t="s">
        <v>93</v>
      </c>
      <c r="K87" s="172" t="s">
        <v>109</v>
      </c>
      <c r="L87" s="173"/>
      <c r="M87" s="74"/>
      <c r="N87" s="75" t="s">
        <v>41</v>
      </c>
      <c r="O87" s="75" t="s">
        <v>110</v>
      </c>
      <c r="P87" s="75" t="s">
        <v>111</v>
      </c>
      <c r="Q87" s="75" t="s">
        <v>112</v>
      </c>
      <c r="R87" s="75" t="s">
        <v>113</v>
      </c>
      <c r="S87" s="75" t="s">
        <v>114</v>
      </c>
      <c r="T87" s="76" t="s">
        <v>115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5" hidden="false" customHeight="true" outlineLevel="0" collapsed="false">
      <c r="A88" s="24"/>
      <c r="B88" s="25"/>
      <c r="C88" s="82" t="s">
        <v>116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</f>
        <v>0</v>
      </c>
      <c r="Q88" s="78"/>
      <c r="R88" s="177" t="n">
        <f aca="false">R89</f>
        <v>489.46803975</v>
      </c>
      <c r="S88" s="78"/>
      <c r="T88" s="178" t="n">
        <f aca="false">T89</f>
        <v>2791.0435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94</v>
      </c>
      <c r="BK88" s="179" t="n">
        <f aca="false">BK89</f>
        <v>0</v>
      </c>
    </row>
    <row r="89" s="180" customFormat="true" ht="25.5" hidden="false" customHeight="true" outlineLevel="0" collapsed="false">
      <c r="B89" s="181"/>
      <c r="C89" s="182"/>
      <c r="D89" s="183" t="s">
        <v>70</v>
      </c>
      <c r="E89" s="184" t="s">
        <v>117</v>
      </c>
      <c r="F89" s="184" t="s">
        <v>118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24+P130+P133+P203+P223+P264+P274</f>
        <v>0</v>
      </c>
      <c r="Q89" s="189"/>
      <c r="R89" s="190" t="n">
        <f aca="false">R90+R124+R130+R133+R203+R223+R264+R274</f>
        <v>489.46803975</v>
      </c>
      <c r="S89" s="189"/>
      <c r="T89" s="191" t="n">
        <f aca="false">T90+T124+T130+T133+T203+T223+T264+T274</f>
        <v>2791.0435</v>
      </c>
      <c r="AR89" s="192" t="s">
        <v>79</v>
      </c>
      <c r="AT89" s="193" t="s">
        <v>70</v>
      </c>
      <c r="AU89" s="193" t="s">
        <v>71</v>
      </c>
      <c r="AY89" s="192" t="s">
        <v>119</v>
      </c>
      <c r="BK89" s="194" t="n">
        <f aca="false">BK90+BK124+BK130+BK133+BK203+BK223+BK264+BK274</f>
        <v>0</v>
      </c>
    </row>
    <row r="90" s="180" customFormat="true" ht="22.5" hidden="false" customHeight="true" outlineLevel="0" collapsed="false">
      <c r="B90" s="181"/>
      <c r="C90" s="182"/>
      <c r="D90" s="183" t="s">
        <v>70</v>
      </c>
      <c r="E90" s="195" t="s">
        <v>79</v>
      </c>
      <c r="F90" s="195" t="s">
        <v>120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23)</f>
        <v>0</v>
      </c>
      <c r="Q90" s="189"/>
      <c r="R90" s="190" t="n">
        <f aca="false">SUM(R91:R123)</f>
        <v>21.38946</v>
      </c>
      <c r="S90" s="189"/>
      <c r="T90" s="191" t="n">
        <f aca="false">SUM(T91:T123)</f>
        <v>2785.94</v>
      </c>
      <c r="AR90" s="192" t="s">
        <v>79</v>
      </c>
      <c r="AT90" s="193" t="s">
        <v>70</v>
      </c>
      <c r="AU90" s="193" t="s">
        <v>79</v>
      </c>
      <c r="AY90" s="192" t="s">
        <v>119</v>
      </c>
      <c r="BK90" s="194" t="n">
        <f aca="false">SUM(BK91:BK123)</f>
        <v>0</v>
      </c>
    </row>
    <row r="91" s="31" customFormat="true" ht="14.25" hidden="false" customHeight="true" outlineLevel="0" collapsed="false">
      <c r="A91" s="24"/>
      <c r="B91" s="25"/>
      <c r="C91" s="197" t="s">
        <v>79</v>
      </c>
      <c r="D91" s="197" t="s">
        <v>121</v>
      </c>
      <c r="E91" s="198" t="s">
        <v>122</v>
      </c>
      <c r="F91" s="199" t="s">
        <v>123</v>
      </c>
      <c r="G91" s="200" t="s">
        <v>124</v>
      </c>
      <c r="H91" s="201" t="n">
        <v>1</v>
      </c>
      <c r="I91" s="202"/>
      <c r="J91" s="203" t="n">
        <f aca="false">ROUND(I91*H91,2)</f>
        <v>0</v>
      </c>
      <c r="K91" s="199" t="s">
        <v>125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6</v>
      </c>
      <c r="AT91" s="208" t="s">
        <v>121</v>
      </c>
      <c r="AU91" s="208" t="s">
        <v>81</v>
      </c>
      <c r="AY91" s="3" t="s">
        <v>119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26</v>
      </c>
      <c r="BM91" s="208" t="s">
        <v>127</v>
      </c>
    </row>
    <row r="92" s="31" customFormat="true" ht="37.5" hidden="false" customHeight="true" outlineLevel="0" collapsed="false">
      <c r="A92" s="24"/>
      <c r="B92" s="25"/>
      <c r="C92" s="197" t="s">
        <v>81</v>
      </c>
      <c r="D92" s="197" t="s">
        <v>121</v>
      </c>
      <c r="E92" s="198" t="s">
        <v>128</v>
      </c>
      <c r="F92" s="199" t="s">
        <v>129</v>
      </c>
      <c r="G92" s="200" t="s">
        <v>130</v>
      </c>
      <c r="H92" s="201" t="n">
        <v>1317</v>
      </c>
      <c r="I92" s="202"/>
      <c r="J92" s="203" t="n">
        <f aca="false">ROUND(I92*H92,2)</f>
        <v>0</v>
      </c>
      <c r="K92" s="199" t="s">
        <v>125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.29</v>
      </c>
      <c r="T92" s="207" t="n">
        <f aca="false">S92*H92</f>
        <v>381.93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6</v>
      </c>
      <c r="AT92" s="208" t="s">
        <v>121</v>
      </c>
      <c r="AU92" s="208" t="s">
        <v>81</v>
      </c>
      <c r="AY92" s="3" t="s">
        <v>11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26</v>
      </c>
      <c r="BM92" s="208" t="s">
        <v>131</v>
      </c>
    </row>
    <row r="93" s="210" customFormat="true" ht="11.25" hidden="false" customHeight="false" outlineLevel="0" collapsed="false">
      <c r="B93" s="211"/>
      <c r="C93" s="212"/>
      <c r="D93" s="213" t="s">
        <v>132</v>
      </c>
      <c r="E93" s="214"/>
      <c r="F93" s="215" t="s">
        <v>133</v>
      </c>
      <c r="G93" s="212"/>
      <c r="H93" s="214"/>
      <c r="I93" s="216"/>
      <c r="J93" s="212"/>
      <c r="K93" s="212"/>
      <c r="L93" s="217"/>
      <c r="M93" s="218"/>
      <c r="N93" s="219"/>
      <c r="O93" s="219"/>
      <c r="P93" s="219"/>
      <c r="Q93" s="219"/>
      <c r="R93" s="219"/>
      <c r="S93" s="219"/>
      <c r="T93" s="220"/>
      <c r="AT93" s="221" t="s">
        <v>132</v>
      </c>
      <c r="AU93" s="221" t="s">
        <v>81</v>
      </c>
      <c r="AV93" s="210" t="s">
        <v>79</v>
      </c>
      <c r="AW93" s="210" t="s">
        <v>32</v>
      </c>
      <c r="AX93" s="210" t="s">
        <v>71</v>
      </c>
      <c r="AY93" s="221" t="s">
        <v>119</v>
      </c>
    </row>
    <row r="94" s="222" customFormat="true" ht="11.25" hidden="false" customHeight="false" outlineLevel="0" collapsed="false">
      <c r="B94" s="223"/>
      <c r="C94" s="224"/>
      <c r="D94" s="213" t="s">
        <v>132</v>
      </c>
      <c r="E94" s="225"/>
      <c r="F94" s="226" t="s">
        <v>134</v>
      </c>
      <c r="G94" s="224"/>
      <c r="H94" s="227" t="n">
        <v>1317</v>
      </c>
      <c r="I94" s="228"/>
      <c r="J94" s="224"/>
      <c r="K94" s="224"/>
      <c r="L94" s="229"/>
      <c r="M94" s="230"/>
      <c r="N94" s="231"/>
      <c r="O94" s="231"/>
      <c r="P94" s="231"/>
      <c r="Q94" s="231"/>
      <c r="R94" s="231"/>
      <c r="S94" s="231"/>
      <c r="T94" s="232"/>
      <c r="AT94" s="233" t="s">
        <v>132</v>
      </c>
      <c r="AU94" s="233" t="s">
        <v>81</v>
      </c>
      <c r="AV94" s="222" t="s">
        <v>81</v>
      </c>
      <c r="AW94" s="222" t="s">
        <v>32</v>
      </c>
      <c r="AX94" s="222" t="s">
        <v>79</v>
      </c>
      <c r="AY94" s="233" t="s">
        <v>119</v>
      </c>
    </row>
    <row r="95" s="31" customFormat="true" ht="37.5" hidden="false" customHeight="true" outlineLevel="0" collapsed="false">
      <c r="A95" s="24"/>
      <c r="B95" s="25"/>
      <c r="C95" s="197" t="s">
        <v>135</v>
      </c>
      <c r="D95" s="197" t="s">
        <v>121</v>
      </c>
      <c r="E95" s="198" t="s">
        <v>136</v>
      </c>
      <c r="F95" s="199" t="s">
        <v>137</v>
      </c>
      <c r="G95" s="200" t="s">
        <v>130</v>
      </c>
      <c r="H95" s="201" t="n">
        <v>2475</v>
      </c>
      <c r="I95" s="202"/>
      <c r="J95" s="203" t="n">
        <f aca="false">ROUND(I95*H95,2)</f>
        <v>0</v>
      </c>
      <c r="K95" s="199" t="s">
        <v>125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.58</v>
      </c>
      <c r="T95" s="207" t="n">
        <f aca="false">S95*H95</f>
        <v>1435.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6</v>
      </c>
      <c r="AT95" s="208" t="s">
        <v>121</v>
      </c>
      <c r="AU95" s="208" t="s">
        <v>81</v>
      </c>
      <c r="AY95" s="3" t="s">
        <v>119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26</v>
      </c>
      <c r="BM95" s="208" t="s">
        <v>138</v>
      </c>
    </row>
    <row r="96" s="210" customFormat="true" ht="11.25" hidden="false" customHeight="false" outlineLevel="0" collapsed="false">
      <c r="B96" s="211"/>
      <c r="C96" s="212"/>
      <c r="D96" s="213" t="s">
        <v>132</v>
      </c>
      <c r="E96" s="214"/>
      <c r="F96" s="215" t="s">
        <v>139</v>
      </c>
      <c r="G96" s="212"/>
      <c r="H96" s="214"/>
      <c r="I96" s="216"/>
      <c r="J96" s="212"/>
      <c r="K96" s="212"/>
      <c r="L96" s="217"/>
      <c r="M96" s="218"/>
      <c r="N96" s="219"/>
      <c r="O96" s="219"/>
      <c r="P96" s="219"/>
      <c r="Q96" s="219"/>
      <c r="R96" s="219"/>
      <c r="S96" s="219"/>
      <c r="T96" s="220"/>
      <c r="AT96" s="221" t="s">
        <v>132</v>
      </c>
      <c r="AU96" s="221" t="s">
        <v>81</v>
      </c>
      <c r="AV96" s="210" t="s">
        <v>79</v>
      </c>
      <c r="AW96" s="210" t="s">
        <v>32</v>
      </c>
      <c r="AX96" s="210" t="s">
        <v>71</v>
      </c>
      <c r="AY96" s="221" t="s">
        <v>119</v>
      </c>
    </row>
    <row r="97" s="222" customFormat="true" ht="11.25" hidden="false" customHeight="false" outlineLevel="0" collapsed="false">
      <c r="B97" s="223"/>
      <c r="C97" s="224"/>
      <c r="D97" s="213" t="s">
        <v>132</v>
      </c>
      <c r="E97" s="225"/>
      <c r="F97" s="226" t="s">
        <v>140</v>
      </c>
      <c r="G97" s="224"/>
      <c r="H97" s="227" t="n">
        <v>2475</v>
      </c>
      <c r="I97" s="228"/>
      <c r="J97" s="224"/>
      <c r="K97" s="224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132</v>
      </c>
      <c r="AU97" s="233" t="s">
        <v>81</v>
      </c>
      <c r="AV97" s="222" t="s">
        <v>81</v>
      </c>
      <c r="AW97" s="222" t="s">
        <v>32</v>
      </c>
      <c r="AX97" s="222" t="s">
        <v>79</v>
      </c>
      <c r="AY97" s="233" t="s">
        <v>119</v>
      </c>
    </row>
    <row r="98" s="31" customFormat="true" ht="24" hidden="false" customHeight="true" outlineLevel="0" collapsed="false">
      <c r="A98" s="24"/>
      <c r="B98" s="25"/>
      <c r="C98" s="197" t="s">
        <v>126</v>
      </c>
      <c r="D98" s="197" t="s">
        <v>121</v>
      </c>
      <c r="E98" s="198" t="s">
        <v>141</v>
      </c>
      <c r="F98" s="199" t="s">
        <v>142</v>
      </c>
      <c r="G98" s="200" t="s">
        <v>130</v>
      </c>
      <c r="H98" s="201" t="n">
        <v>3792</v>
      </c>
      <c r="I98" s="202"/>
      <c r="J98" s="203" t="n">
        <f aca="false">ROUND(I98*H98,2)</f>
        <v>0</v>
      </c>
      <c r="K98" s="199" t="s">
        <v>125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.22</v>
      </c>
      <c r="T98" s="207" t="n">
        <f aca="false">S98*H98</f>
        <v>834.2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6</v>
      </c>
      <c r="AT98" s="208" t="s">
        <v>121</v>
      </c>
      <c r="AU98" s="208" t="s">
        <v>81</v>
      </c>
      <c r="AY98" s="3" t="s">
        <v>11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26</v>
      </c>
      <c r="BM98" s="208" t="s">
        <v>143</v>
      </c>
    </row>
    <row r="99" s="210" customFormat="true" ht="11.25" hidden="false" customHeight="false" outlineLevel="0" collapsed="false">
      <c r="B99" s="211"/>
      <c r="C99" s="212"/>
      <c r="D99" s="213" t="s">
        <v>132</v>
      </c>
      <c r="E99" s="214"/>
      <c r="F99" s="215" t="s">
        <v>144</v>
      </c>
      <c r="G99" s="212"/>
      <c r="H99" s="214"/>
      <c r="I99" s="216"/>
      <c r="J99" s="212"/>
      <c r="K99" s="212"/>
      <c r="L99" s="217"/>
      <c r="M99" s="218"/>
      <c r="N99" s="219"/>
      <c r="O99" s="219"/>
      <c r="P99" s="219"/>
      <c r="Q99" s="219"/>
      <c r="R99" s="219"/>
      <c r="S99" s="219"/>
      <c r="T99" s="220"/>
      <c r="AT99" s="221" t="s">
        <v>132</v>
      </c>
      <c r="AU99" s="221" t="s">
        <v>81</v>
      </c>
      <c r="AV99" s="210" t="s">
        <v>79</v>
      </c>
      <c r="AW99" s="210" t="s">
        <v>32</v>
      </c>
      <c r="AX99" s="210" t="s">
        <v>71</v>
      </c>
      <c r="AY99" s="221" t="s">
        <v>119</v>
      </c>
    </row>
    <row r="100" s="222" customFormat="true" ht="11.25" hidden="false" customHeight="false" outlineLevel="0" collapsed="false">
      <c r="B100" s="223"/>
      <c r="C100" s="224"/>
      <c r="D100" s="213" t="s">
        <v>132</v>
      </c>
      <c r="E100" s="225"/>
      <c r="F100" s="226" t="s">
        <v>145</v>
      </c>
      <c r="G100" s="224"/>
      <c r="H100" s="227" t="n">
        <v>3792</v>
      </c>
      <c r="I100" s="228"/>
      <c r="J100" s="224"/>
      <c r="K100" s="224"/>
      <c r="L100" s="229"/>
      <c r="M100" s="230"/>
      <c r="N100" s="231"/>
      <c r="O100" s="231"/>
      <c r="P100" s="231"/>
      <c r="Q100" s="231"/>
      <c r="R100" s="231"/>
      <c r="S100" s="231"/>
      <c r="T100" s="232"/>
      <c r="AT100" s="233" t="s">
        <v>132</v>
      </c>
      <c r="AU100" s="233" t="s">
        <v>81</v>
      </c>
      <c r="AV100" s="222" t="s">
        <v>81</v>
      </c>
      <c r="AW100" s="222" t="s">
        <v>32</v>
      </c>
      <c r="AX100" s="222" t="s">
        <v>79</v>
      </c>
      <c r="AY100" s="233" t="s">
        <v>119</v>
      </c>
    </row>
    <row r="101" s="31" customFormat="true" ht="24" hidden="false" customHeight="true" outlineLevel="0" collapsed="false">
      <c r="A101" s="24"/>
      <c r="B101" s="25"/>
      <c r="C101" s="197" t="s">
        <v>146</v>
      </c>
      <c r="D101" s="197" t="s">
        <v>121</v>
      </c>
      <c r="E101" s="198" t="s">
        <v>147</v>
      </c>
      <c r="F101" s="199" t="s">
        <v>148</v>
      </c>
      <c r="G101" s="200" t="s">
        <v>149</v>
      </c>
      <c r="H101" s="201" t="n">
        <v>463</v>
      </c>
      <c r="I101" s="202"/>
      <c r="J101" s="203" t="n">
        <f aca="false">ROUND(I101*H101,2)</f>
        <v>0</v>
      </c>
      <c r="K101" s="199" t="s">
        <v>125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.29</v>
      </c>
      <c r="T101" s="207" t="n">
        <f aca="false">S101*H101</f>
        <v>134.27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6</v>
      </c>
      <c r="AT101" s="208" t="s">
        <v>121</v>
      </c>
      <c r="AU101" s="208" t="s">
        <v>81</v>
      </c>
      <c r="AY101" s="3" t="s">
        <v>11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26</v>
      </c>
      <c r="BM101" s="208" t="s">
        <v>150</v>
      </c>
    </row>
    <row r="102" s="31" customFormat="true" ht="24" hidden="false" customHeight="true" outlineLevel="0" collapsed="false">
      <c r="A102" s="24"/>
      <c r="B102" s="25"/>
      <c r="C102" s="197" t="s">
        <v>151</v>
      </c>
      <c r="D102" s="197" t="s">
        <v>121</v>
      </c>
      <c r="E102" s="198" t="s">
        <v>152</v>
      </c>
      <c r="F102" s="199" t="s">
        <v>153</v>
      </c>
      <c r="G102" s="200" t="s">
        <v>154</v>
      </c>
      <c r="H102" s="201" t="n">
        <v>53.25</v>
      </c>
      <c r="I102" s="202"/>
      <c r="J102" s="203" t="n">
        <f aca="false">ROUND(I102*H102,2)</f>
        <v>0</v>
      </c>
      <c r="K102" s="199" t="s">
        <v>125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6</v>
      </c>
      <c r="AT102" s="208" t="s">
        <v>121</v>
      </c>
      <c r="AU102" s="208" t="s">
        <v>81</v>
      </c>
      <c r="AY102" s="3" t="s">
        <v>11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26</v>
      </c>
      <c r="BM102" s="208" t="s">
        <v>155</v>
      </c>
    </row>
    <row r="103" s="210" customFormat="true" ht="11.25" hidden="false" customHeight="false" outlineLevel="0" collapsed="false">
      <c r="B103" s="211"/>
      <c r="C103" s="212"/>
      <c r="D103" s="213" t="s">
        <v>132</v>
      </c>
      <c r="E103" s="214"/>
      <c r="F103" s="215" t="s">
        <v>156</v>
      </c>
      <c r="G103" s="212"/>
      <c r="H103" s="214"/>
      <c r="I103" s="216"/>
      <c r="J103" s="212"/>
      <c r="K103" s="212"/>
      <c r="L103" s="217"/>
      <c r="M103" s="218"/>
      <c r="N103" s="219"/>
      <c r="O103" s="219"/>
      <c r="P103" s="219"/>
      <c r="Q103" s="219"/>
      <c r="R103" s="219"/>
      <c r="S103" s="219"/>
      <c r="T103" s="220"/>
      <c r="AT103" s="221" t="s">
        <v>132</v>
      </c>
      <c r="AU103" s="221" t="s">
        <v>81</v>
      </c>
      <c r="AV103" s="210" t="s">
        <v>79</v>
      </c>
      <c r="AW103" s="210" t="s">
        <v>32</v>
      </c>
      <c r="AX103" s="210" t="s">
        <v>71</v>
      </c>
      <c r="AY103" s="221" t="s">
        <v>119</v>
      </c>
    </row>
    <row r="104" s="222" customFormat="true" ht="11.25" hidden="false" customHeight="false" outlineLevel="0" collapsed="false">
      <c r="B104" s="223"/>
      <c r="C104" s="224"/>
      <c r="D104" s="213" t="s">
        <v>132</v>
      </c>
      <c r="E104" s="225"/>
      <c r="F104" s="226" t="s">
        <v>157</v>
      </c>
      <c r="G104" s="224"/>
      <c r="H104" s="227" t="n">
        <v>53.25</v>
      </c>
      <c r="I104" s="228"/>
      <c r="J104" s="224"/>
      <c r="K104" s="224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32</v>
      </c>
      <c r="AU104" s="233" t="s">
        <v>81</v>
      </c>
      <c r="AV104" s="222" t="s">
        <v>81</v>
      </c>
      <c r="AW104" s="222" t="s">
        <v>32</v>
      </c>
      <c r="AX104" s="222" t="s">
        <v>79</v>
      </c>
      <c r="AY104" s="233" t="s">
        <v>119</v>
      </c>
    </row>
    <row r="105" s="31" customFormat="true" ht="14.25" hidden="false" customHeight="true" outlineLevel="0" collapsed="false">
      <c r="A105" s="24"/>
      <c r="B105" s="25"/>
      <c r="C105" s="197" t="s">
        <v>158</v>
      </c>
      <c r="D105" s="197" t="s">
        <v>121</v>
      </c>
      <c r="E105" s="198" t="s">
        <v>159</v>
      </c>
      <c r="F105" s="199" t="s">
        <v>160</v>
      </c>
      <c r="G105" s="200" t="s">
        <v>130</v>
      </c>
      <c r="H105" s="201" t="n">
        <v>106.5</v>
      </c>
      <c r="I105" s="202"/>
      <c r="J105" s="203" t="n">
        <f aca="false">ROUND(I105*H105,2)</f>
        <v>0</v>
      </c>
      <c r="K105" s="199" t="s">
        <v>125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.00084</v>
      </c>
      <c r="R105" s="206" t="n">
        <f aca="false">Q105*H105</f>
        <v>0.08946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6</v>
      </c>
      <c r="AT105" s="208" t="s">
        <v>121</v>
      </c>
      <c r="AU105" s="208" t="s">
        <v>81</v>
      </c>
      <c r="AY105" s="3" t="s">
        <v>11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26</v>
      </c>
      <c r="BM105" s="208" t="s">
        <v>161</v>
      </c>
    </row>
    <row r="106" s="222" customFormat="true" ht="11.25" hidden="false" customHeight="false" outlineLevel="0" collapsed="false">
      <c r="B106" s="223"/>
      <c r="C106" s="224"/>
      <c r="D106" s="213" t="s">
        <v>132</v>
      </c>
      <c r="E106" s="225"/>
      <c r="F106" s="226" t="s">
        <v>162</v>
      </c>
      <c r="G106" s="224"/>
      <c r="H106" s="227" t="n">
        <v>106.5</v>
      </c>
      <c r="I106" s="228"/>
      <c r="J106" s="224"/>
      <c r="K106" s="224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132</v>
      </c>
      <c r="AU106" s="233" t="s">
        <v>81</v>
      </c>
      <c r="AV106" s="222" t="s">
        <v>81</v>
      </c>
      <c r="AW106" s="222" t="s">
        <v>32</v>
      </c>
      <c r="AX106" s="222" t="s">
        <v>79</v>
      </c>
      <c r="AY106" s="233" t="s">
        <v>119</v>
      </c>
    </row>
    <row r="107" s="31" customFormat="true" ht="24" hidden="false" customHeight="true" outlineLevel="0" collapsed="false">
      <c r="A107" s="24"/>
      <c r="B107" s="25"/>
      <c r="C107" s="197" t="s">
        <v>163</v>
      </c>
      <c r="D107" s="197" t="s">
        <v>121</v>
      </c>
      <c r="E107" s="198" t="s">
        <v>164</v>
      </c>
      <c r="F107" s="199" t="s">
        <v>165</v>
      </c>
      <c r="G107" s="200" t="s">
        <v>130</v>
      </c>
      <c r="H107" s="201" t="n">
        <v>106.5</v>
      </c>
      <c r="I107" s="202"/>
      <c r="J107" s="203" t="n">
        <f aca="false">ROUND(I107*H107,2)</f>
        <v>0</v>
      </c>
      <c r="K107" s="199" t="s">
        <v>125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26</v>
      </c>
      <c r="AT107" s="208" t="s">
        <v>121</v>
      </c>
      <c r="AU107" s="208" t="s">
        <v>81</v>
      </c>
      <c r="AY107" s="3" t="s">
        <v>119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26</v>
      </c>
      <c r="BM107" s="208" t="s">
        <v>166</v>
      </c>
    </row>
    <row r="108" s="31" customFormat="true" ht="37.5" hidden="false" customHeight="true" outlineLevel="0" collapsed="false">
      <c r="A108" s="24"/>
      <c r="B108" s="25"/>
      <c r="C108" s="197" t="s">
        <v>167</v>
      </c>
      <c r="D108" s="197" t="s">
        <v>121</v>
      </c>
      <c r="E108" s="198" t="s">
        <v>168</v>
      </c>
      <c r="F108" s="199" t="s">
        <v>169</v>
      </c>
      <c r="G108" s="200" t="s">
        <v>154</v>
      </c>
      <c r="H108" s="201" t="n">
        <v>14.2</v>
      </c>
      <c r="I108" s="202"/>
      <c r="J108" s="203" t="n">
        <f aca="false">ROUND(I108*H108,2)</f>
        <v>0</v>
      </c>
      <c r="K108" s="199" t="s">
        <v>125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26</v>
      </c>
      <c r="AT108" s="208" t="s">
        <v>121</v>
      </c>
      <c r="AU108" s="208" t="s">
        <v>81</v>
      </c>
      <c r="AY108" s="3" t="s">
        <v>11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26</v>
      </c>
      <c r="BM108" s="208" t="s">
        <v>170</v>
      </c>
    </row>
    <row r="109" s="222" customFormat="true" ht="11.25" hidden="false" customHeight="false" outlineLevel="0" collapsed="false">
      <c r="B109" s="223"/>
      <c r="C109" s="224"/>
      <c r="D109" s="213" t="s">
        <v>132</v>
      </c>
      <c r="E109" s="225"/>
      <c r="F109" s="226" t="s">
        <v>171</v>
      </c>
      <c r="G109" s="224"/>
      <c r="H109" s="227" t="n">
        <v>14.2</v>
      </c>
      <c r="I109" s="228"/>
      <c r="J109" s="224"/>
      <c r="K109" s="224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32</v>
      </c>
      <c r="AU109" s="233" t="s">
        <v>81</v>
      </c>
      <c r="AV109" s="222" t="s">
        <v>81</v>
      </c>
      <c r="AW109" s="222" t="s">
        <v>32</v>
      </c>
      <c r="AX109" s="222" t="s">
        <v>79</v>
      </c>
      <c r="AY109" s="233" t="s">
        <v>119</v>
      </c>
    </row>
    <row r="110" s="31" customFormat="true" ht="24" hidden="false" customHeight="true" outlineLevel="0" collapsed="false">
      <c r="A110" s="24"/>
      <c r="B110" s="25"/>
      <c r="C110" s="197" t="s">
        <v>172</v>
      </c>
      <c r="D110" s="197" t="s">
        <v>121</v>
      </c>
      <c r="E110" s="198" t="s">
        <v>173</v>
      </c>
      <c r="F110" s="199" t="s">
        <v>174</v>
      </c>
      <c r="G110" s="200" t="s">
        <v>175</v>
      </c>
      <c r="H110" s="201" t="n">
        <v>24.14</v>
      </c>
      <c r="I110" s="202"/>
      <c r="J110" s="203" t="n">
        <f aca="false">ROUND(I110*H110,2)</f>
        <v>0</v>
      </c>
      <c r="K110" s="199" t="s">
        <v>125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6</v>
      </c>
      <c r="AT110" s="208" t="s">
        <v>121</v>
      </c>
      <c r="AU110" s="208" t="s">
        <v>81</v>
      </c>
      <c r="AY110" s="3" t="s">
        <v>119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26</v>
      </c>
      <c r="BM110" s="208" t="s">
        <v>176</v>
      </c>
    </row>
    <row r="111" s="222" customFormat="true" ht="11.25" hidden="false" customHeight="false" outlineLevel="0" collapsed="false">
      <c r="B111" s="223"/>
      <c r="C111" s="224"/>
      <c r="D111" s="213" t="s">
        <v>132</v>
      </c>
      <c r="E111" s="225"/>
      <c r="F111" s="226" t="s">
        <v>177</v>
      </c>
      <c r="G111" s="224"/>
      <c r="H111" s="227" t="n">
        <v>24.14</v>
      </c>
      <c r="I111" s="228"/>
      <c r="J111" s="224"/>
      <c r="K111" s="224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32</v>
      </c>
      <c r="AU111" s="233" t="s">
        <v>81</v>
      </c>
      <c r="AV111" s="222" t="s">
        <v>81</v>
      </c>
      <c r="AW111" s="222" t="s">
        <v>32</v>
      </c>
      <c r="AX111" s="222" t="s">
        <v>79</v>
      </c>
      <c r="AY111" s="233" t="s">
        <v>119</v>
      </c>
    </row>
    <row r="112" s="31" customFormat="true" ht="24" hidden="false" customHeight="true" outlineLevel="0" collapsed="false">
      <c r="A112" s="24"/>
      <c r="B112" s="25"/>
      <c r="C112" s="197" t="s">
        <v>178</v>
      </c>
      <c r="D112" s="197" t="s">
        <v>121</v>
      </c>
      <c r="E112" s="198" t="s">
        <v>179</v>
      </c>
      <c r="F112" s="199" t="s">
        <v>180</v>
      </c>
      <c r="G112" s="200" t="s">
        <v>154</v>
      </c>
      <c r="H112" s="201" t="n">
        <v>39.05</v>
      </c>
      <c r="I112" s="202"/>
      <c r="J112" s="203" t="n">
        <f aca="false">ROUND(I112*H112,2)</f>
        <v>0</v>
      </c>
      <c r="K112" s="199" t="s">
        <v>125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6</v>
      </c>
      <c r="AT112" s="208" t="s">
        <v>121</v>
      </c>
      <c r="AU112" s="208" t="s">
        <v>81</v>
      </c>
      <c r="AY112" s="3" t="s">
        <v>119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26</v>
      </c>
      <c r="BM112" s="208" t="s">
        <v>181</v>
      </c>
    </row>
    <row r="113" s="210" customFormat="true" ht="11.25" hidden="false" customHeight="false" outlineLevel="0" collapsed="false">
      <c r="B113" s="211"/>
      <c r="C113" s="212"/>
      <c r="D113" s="213" t="s">
        <v>132</v>
      </c>
      <c r="E113" s="214"/>
      <c r="F113" s="215" t="s">
        <v>156</v>
      </c>
      <c r="G113" s="212"/>
      <c r="H113" s="214"/>
      <c r="I113" s="216"/>
      <c r="J113" s="212"/>
      <c r="K113" s="212"/>
      <c r="L113" s="217"/>
      <c r="M113" s="218"/>
      <c r="N113" s="219"/>
      <c r="O113" s="219"/>
      <c r="P113" s="219"/>
      <c r="Q113" s="219"/>
      <c r="R113" s="219"/>
      <c r="S113" s="219"/>
      <c r="T113" s="220"/>
      <c r="AT113" s="221" t="s">
        <v>132</v>
      </c>
      <c r="AU113" s="221" t="s">
        <v>81</v>
      </c>
      <c r="AV113" s="210" t="s">
        <v>79</v>
      </c>
      <c r="AW113" s="210" t="s">
        <v>32</v>
      </c>
      <c r="AX113" s="210" t="s">
        <v>71</v>
      </c>
      <c r="AY113" s="221" t="s">
        <v>119</v>
      </c>
    </row>
    <row r="114" s="222" customFormat="true" ht="11.25" hidden="false" customHeight="false" outlineLevel="0" collapsed="false">
      <c r="B114" s="223"/>
      <c r="C114" s="224"/>
      <c r="D114" s="213" t="s">
        <v>132</v>
      </c>
      <c r="E114" s="225"/>
      <c r="F114" s="226" t="s">
        <v>182</v>
      </c>
      <c r="G114" s="224"/>
      <c r="H114" s="227" t="n">
        <v>39.05</v>
      </c>
      <c r="I114" s="228"/>
      <c r="J114" s="224"/>
      <c r="K114" s="224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32</v>
      </c>
      <c r="AU114" s="233" t="s">
        <v>81</v>
      </c>
      <c r="AV114" s="222" t="s">
        <v>81</v>
      </c>
      <c r="AW114" s="222" t="s">
        <v>32</v>
      </c>
      <c r="AX114" s="222" t="s">
        <v>79</v>
      </c>
      <c r="AY114" s="233" t="s">
        <v>119</v>
      </c>
    </row>
    <row r="115" s="31" customFormat="true" ht="37.5" hidden="false" customHeight="true" outlineLevel="0" collapsed="false">
      <c r="A115" s="24"/>
      <c r="B115" s="25"/>
      <c r="C115" s="197" t="s">
        <v>183</v>
      </c>
      <c r="D115" s="197" t="s">
        <v>121</v>
      </c>
      <c r="E115" s="198" t="s">
        <v>184</v>
      </c>
      <c r="F115" s="199" t="s">
        <v>185</v>
      </c>
      <c r="G115" s="200" t="s">
        <v>154</v>
      </c>
      <c r="H115" s="201" t="n">
        <v>10.65</v>
      </c>
      <c r="I115" s="202"/>
      <c r="J115" s="203" t="n">
        <f aca="false">ROUND(I115*H115,2)</f>
        <v>0</v>
      </c>
      <c r="K115" s="199" t="s">
        <v>125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6</v>
      </c>
      <c r="AT115" s="208" t="s">
        <v>121</v>
      </c>
      <c r="AU115" s="208" t="s">
        <v>81</v>
      </c>
      <c r="AY115" s="3" t="s">
        <v>11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26</v>
      </c>
      <c r="BM115" s="208" t="s">
        <v>186</v>
      </c>
    </row>
    <row r="116" s="31" customFormat="true" ht="14.25" hidden="false" customHeight="true" outlineLevel="0" collapsed="false">
      <c r="A116" s="24"/>
      <c r="B116" s="25"/>
      <c r="C116" s="234" t="s">
        <v>187</v>
      </c>
      <c r="D116" s="234" t="s">
        <v>188</v>
      </c>
      <c r="E116" s="235" t="s">
        <v>189</v>
      </c>
      <c r="F116" s="236" t="s">
        <v>190</v>
      </c>
      <c r="G116" s="237" t="s">
        <v>175</v>
      </c>
      <c r="H116" s="238" t="n">
        <v>21.3</v>
      </c>
      <c r="I116" s="239"/>
      <c r="J116" s="240" t="n">
        <f aca="false">ROUND(I116*H116,2)</f>
        <v>0</v>
      </c>
      <c r="K116" s="236" t="s">
        <v>125</v>
      </c>
      <c r="L116" s="241"/>
      <c r="M116" s="242"/>
      <c r="N116" s="243" t="s">
        <v>42</v>
      </c>
      <c r="O116" s="67"/>
      <c r="P116" s="206" t="n">
        <f aca="false">O116*H116</f>
        <v>0</v>
      </c>
      <c r="Q116" s="206" t="n">
        <v>1</v>
      </c>
      <c r="R116" s="206" t="n">
        <f aca="false">Q116*H116</f>
        <v>21.3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63</v>
      </c>
      <c r="AT116" s="208" t="s">
        <v>188</v>
      </c>
      <c r="AU116" s="208" t="s">
        <v>81</v>
      </c>
      <c r="AY116" s="3" t="s">
        <v>119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26</v>
      </c>
      <c r="BM116" s="208" t="s">
        <v>191</v>
      </c>
    </row>
    <row r="117" s="222" customFormat="true" ht="11.25" hidden="false" customHeight="false" outlineLevel="0" collapsed="false">
      <c r="B117" s="223"/>
      <c r="C117" s="224"/>
      <c r="D117" s="213" t="s">
        <v>132</v>
      </c>
      <c r="E117" s="225"/>
      <c r="F117" s="226" t="s">
        <v>192</v>
      </c>
      <c r="G117" s="224"/>
      <c r="H117" s="227" t="n">
        <v>21.3</v>
      </c>
      <c r="I117" s="228"/>
      <c r="J117" s="224"/>
      <c r="K117" s="224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32</v>
      </c>
      <c r="AU117" s="233" t="s">
        <v>81</v>
      </c>
      <c r="AV117" s="222" t="s">
        <v>81</v>
      </c>
      <c r="AW117" s="222" t="s">
        <v>32</v>
      </c>
      <c r="AX117" s="222" t="s">
        <v>79</v>
      </c>
      <c r="AY117" s="233" t="s">
        <v>119</v>
      </c>
    </row>
    <row r="118" s="31" customFormat="true" ht="14.25" hidden="false" customHeight="true" outlineLevel="0" collapsed="false">
      <c r="A118" s="24"/>
      <c r="B118" s="25"/>
      <c r="C118" s="197" t="s">
        <v>193</v>
      </c>
      <c r="D118" s="197" t="s">
        <v>121</v>
      </c>
      <c r="E118" s="198" t="s">
        <v>194</v>
      </c>
      <c r="F118" s="199" t="s">
        <v>195</v>
      </c>
      <c r="G118" s="200" t="s">
        <v>130</v>
      </c>
      <c r="H118" s="201" t="n">
        <v>3792</v>
      </c>
      <c r="I118" s="202"/>
      <c r="J118" s="203" t="n">
        <f aca="false">ROUND(I118*H118,2)</f>
        <v>0</v>
      </c>
      <c r="K118" s="199" t="s">
        <v>125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26</v>
      </c>
      <c r="AT118" s="208" t="s">
        <v>121</v>
      </c>
      <c r="AU118" s="208" t="s">
        <v>81</v>
      </c>
      <c r="AY118" s="3" t="s">
        <v>119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26</v>
      </c>
      <c r="BM118" s="208" t="s">
        <v>196</v>
      </c>
    </row>
    <row r="119" s="210" customFormat="true" ht="11.25" hidden="false" customHeight="false" outlineLevel="0" collapsed="false">
      <c r="B119" s="211"/>
      <c r="C119" s="212"/>
      <c r="D119" s="213" t="s">
        <v>132</v>
      </c>
      <c r="E119" s="214"/>
      <c r="F119" s="215" t="s">
        <v>197</v>
      </c>
      <c r="G119" s="212"/>
      <c r="H119" s="214"/>
      <c r="I119" s="216"/>
      <c r="J119" s="212"/>
      <c r="K119" s="212"/>
      <c r="L119" s="217"/>
      <c r="M119" s="218"/>
      <c r="N119" s="219"/>
      <c r="O119" s="219"/>
      <c r="P119" s="219"/>
      <c r="Q119" s="219"/>
      <c r="R119" s="219"/>
      <c r="S119" s="219"/>
      <c r="T119" s="220"/>
      <c r="AT119" s="221" t="s">
        <v>132</v>
      </c>
      <c r="AU119" s="221" t="s">
        <v>81</v>
      </c>
      <c r="AV119" s="210" t="s">
        <v>79</v>
      </c>
      <c r="AW119" s="210" t="s">
        <v>32</v>
      </c>
      <c r="AX119" s="210" t="s">
        <v>71</v>
      </c>
      <c r="AY119" s="221" t="s">
        <v>119</v>
      </c>
    </row>
    <row r="120" s="222" customFormat="true" ht="11.25" hidden="false" customHeight="false" outlineLevel="0" collapsed="false">
      <c r="B120" s="223"/>
      <c r="C120" s="224"/>
      <c r="D120" s="213" t="s">
        <v>132</v>
      </c>
      <c r="E120" s="225"/>
      <c r="F120" s="226" t="s">
        <v>140</v>
      </c>
      <c r="G120" s="224"/>
      <c r="H120" s="227" t="n">
        <v>2475</v>
      </c>
      <c r="I120" s="228"/>
      <c r="J120" s="224"/>
      <c r="K120" s="224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32</v>
      </c>
      <c r="AU120" s="233" t="s">
        <v>81</v>
      </c>
      <c r="AV120" s="222" t="s">
        <v>81</v>
      </c>
      <c r="AW120" s="222" t="s">
        <v>32</v>
      </c>
      <c r="AX120" s="222" t="s">
        <v>71</v>
      </c>
      <c r="AY120" s="233" t="s">
        <v>119</v>
      </c>
    </row>
    <row r="121" s="210" customFormat="true" ht="11.25" hidden="false" customHeight="false" outlineLevel="0" collapsed="false">
      <c r="B121" s="211"/>
      <c r="C121" s="212"/>
      <c r="D121" s="213" t="s">
        <v>132</v>
      </c>
      <c r="E121" s="214"/>
      <c r="F121" s="215" t="s">
        <v>198</v>
      </c>
      <c r="G121" s="212"/>
      <c r="H121" s="214"/>
      <c r="I121" s="216"/>
      <c r="J121" s="212"/>
      <c r="K121" s="212"/>
      <c r="L121" s="217"/>
      <c r="M121" s="218"/>
      <c r="N121" s="219"/>
      <c r="O121" s="219"/>
      <c r="P121" s="219"/>
      <c r="Q121" s="219"/>
      <c r="R121" s="219"/>
      <c r="S121" s="219"/>
      <c r="T121" s="220"/>
      <c r="AT121" s="221" t="s">
        <v>132</v>
      </c>
      <c r="AU121" s="221" t="s">
        <v>81</v>
      </c>
      <c r="AV121" s="210" t="s">
        <v>79</v>
      </c>
      <c r="AW121" s="210" t="s">
        <v>32</v>
      </c>
      <c r="AX121" s="210" t="s">
        <v>71</v>
      </c>
      <c r="AY121" s="221" t="s">
        <v>119</v>
      </c>
    </row>
    <row r="122" s="222" customFormat="true" ht="11.25" hidden="false" customHeight="false" outlineLevel="0" collapsed="false">
      <c r="B122" s="223"/>
      <c r="C122" s="224"/>
      <c r="D122" s="213" t="s">
        <v>132</v>
      </c>
      <c r="E122" s="225"/>
      <c r="F122" s="226" t="s">
        <v>134</v>
      </c>
      <c r="G122" s="224"/>
      <c r="H122" s="227" t="n">
        <v>1317</v>
      </c>
      <c r="I122" s="228"/>
      <c r="J122" s="224"/>
      <c r="K122" s="224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32</v>
      </c>
      <c r="AU122" s="233" t="s">
        <v>81</v>
      </c>
      <c r="AV122" s="222" t="s">
        <v>81</v>
      </c>
      <c r="AW122" s="222" t="s">
        <v>32</v>
      </c>
      <c r="AX122" s="222" t="s">
        <v>71</v>
      </c>
      <c r="AY122" s="233" t="s">
        <v>119</v>
      </c>
    </row>
    <row r="123" s="244" customFormat="true" ht="11.25" hidden="false" customHeight="false" outlineLevel="0" collapsed="false">
      <c r="B123" s="245"/>
      <c r="C123" s="246"/>
      <c r="D123" s="213" t="s">
        <v>132</v>
      </c>
      <c r="E123" s="247"/>
      <c r="F123" s="248" t="s">
        <v>199</v>
      </c>
      <c r="G123" s="246"/>
      <c r="H123" s="249" t="n">
        <v>3792</v>
      </c>
      <c r="I123" s="250"/>
      <c r="J123" s="246"/>
      <c r="K123" s="246"/>
      <c r="L123" s="251"/>
      <c r="M123" s="252"/>
      <c r="N123" s="253"/>
      <c r="O123" s="253"/>
      <c r="P123" s="253"/>
      <c r="Q123" s="253"/>
      <c r="R123" s="253"/>
      <c r="S123" s="253"/>
      <c r="T123" s="254"/>
      <c r="AT123" s="255" t="s">
        <v>132</v>
      </c>
      <c r="AU123" s="255" t="s">
        <v>81</v>
      </c>
      <c r="AV123" s="244" t="s">
        <v>126</v>
      </c>
      <c r="AW123" s="244" t="s">
        <v>32</v>
      </c>
      <c r="AX123" s="244" t="s">
        <v>79</v>
      </c>
      <c r="AY123" s="255" t="s">
        <v>119</v>
      </c>
    </row>
    <row r="124" s="180" customFormat="true" ht="22.5" hidden="false" customHeight="true" outlineLevel="0" collapsed="false">
      <c r="B124" s="181"/>
      <c r="C124" s="182"/>
      <c r="D124" s="183" t="s">
        <v>70</v>
      </c>
      <c r="E124" s="195" t="s">
        <v>135</v>
      </c>
      <c r="F124" s="195" t="s">
        <v>200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29)</f>
        <v>0</v>
      </c>
      <c r="Q124" s="189"/>
      <c r="R124" s="190" t="n">
        <f aca="false">SUM(R125:R129)</f>
        <v>2.0707008</v>
      </c>
      <c r="S124" s="189"/>
      <c r="T124" s="191" t="n">
        <f aca="false">SUM(T125:T129)</f>
        <v>0</v>
      </c>
      <c r="AR124" s="192" t="s">
        <v>79</v>
      </c>
      <c r="AT124" s="193" t="s">
        <v>70</v>
      </c>
      <c r="AU124" s="193" t="s">
        <v>79</v>
      </c>
      <c r="AY124" s="192" t="s">
        <v>119</v>
      </c>
      <c r="BK124" s="194" t="n">
        <f aca="false">SUM(BK125:BK129)</f>
        <v>0</v>
      </c>
    </row>
    <row r="125" s="31" customFormat="true" ht="14.25" hidden="false" customHeight="true" outlineLevel="0" collapsed="false">
      <c r="A125" s="24"/>
      <c r="B125" s="25"/>
      <c r="C125" s="197" t="s">
        <v>8</v>
      </c>
      <c r="D125" s="197" t="s">
        <v>121</v>
      </c>
      <c r="E125" s="198" t="s">
        <v>201</v>
      </c>
      <c r="F125" s="199" t="s">
        <v>202</v>
      </c>
      <c r="G125" s="200" t="s">
        <v>149</v>
      </c>
      <c r="H125" s="201" t="n">
        <v>6.72</v>
      </c>
      <c r="I125" s="202"/>
      <c r="J125" s="203" t="n">
        <f aca="false">ROUND(I125*H125,2)</f>
        <v>0</v>
      </c>
      <c r="K125" s="199" t="s">
        <v>125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.12064</v>
      </c>
      <c r="R125" s="206" t="n">
        <f aca="false">Q125*H125</f>
        <v>0.8107008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26</v>
      </c>
      <c r="AT125" s="208" t="s">
        <v>121</v>
      </c>
      <c r="AU125" s="208" t="s">
        <v>81</v>
      </c>
      <c r="AY125" s="3" t="s">
        <v>119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26</v>
      </c>
      <c r="BM125" s="208" t="s">
        <v>203</v>
      </c>
    </row>
    <row r="126" s="210" customFormat="true" ht="11.25" hidden="false" customHeight="false" outlineLevel="0" collapsed="false">
      <c r="B126" s="211"/>
      <c r="C126" s="212"/>
      <c r="D126" s="213" t="s">
        <v>132</v>
      </c>
      <c r="E126" s="214"/>
      <c r="F126" s="215" t="s">
        <v>204</v>
      </c>
      <c r="G126" s="212"/>
      <c r="H126" s="214"/>
      <c r="I126" s="216"/>
      <c r="J126" s="212"/>
      <c r="K126" s="212"/>
      <c r="L126" s="217"/>
      <c r="M126" s="218"/>
      <c r="N126" s="219"/>
      <c r="O126" s="219"/>
      <c r="P126" s="219"/>
      <c r="Q126" s="219"/>
      <c r="R126" s="219"/>
      <c r="S126" s="219"/>
      <c r="T126" s="220"/>
      <c r="AT126" s="221" t="s">
        <v>132</v>
      </c>
      <c r="AU126" s="221" t="s">
        <v>81</v>
      </c>
      <c r="AV126" s="210" t="s">
        <v>79</v>
      </c>
      <c r="AW126" s="210" t="s">
        <v>32</v>
      </c>
      <c r="AX126" s="210" t="s">
        <v>71</v>
      </c>
      <c r="AY126" s="221" t="s">
        <v>119</v>
      </c>
    </row>
    <row r="127" s="222" customFormat="true" ht="11.25" hidden="false" customHeight="false" outlineLevel="0" collapsed="false">
      <c r="B127" s="223"/>
      <c r="C127" s="224"/>
      <c r="D127" s="213" t="s">
        <v>132</v>
      </c>
      <c r="E127" s="225"/>
      <c r="F127" s="226" t="s">
        <v>205</v>
      </c>
      <c r="G127" s="224"/>
      <c r="H127" s="227" t="n">
        <v>6.72</v>
      </c>
      <c r="I127" s="228"/>
      <c r="J127" s="224"/>
      <c r="K127" s="224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32</v>
      </c>
      <c r="AU127" s="233" t="s">
        <v>81</v>
      </c>
      <c r="AV127" s="222" t="s">
        <v>81</v>
      </c>
      <c r="AW127" s="222" t="s">
        <v>32</v>
      </c>
      <c r="AX127" s="222" t="s">
        <v>79</v>
      </c>
      <c r="AY127" s="233" t="s">
        <v>119</v>
      </c>
    </row>
    <row r="128" s="31" customFormat="true" ht="14.25" hidden="false" customHeight="true" outlineLevel="0" collapsed="false">
      <c r="A128" s="24"/>
      <c r="B128" s="25"/>
      <c r="C128" s="234" t="s">
        <v>206</v>
      </c>
      <c r="D128" s="234" t="s">
        <v>188</v>
      </c>
      <c r="E128" s="235" t="s">
        <v>207</v>
      </c>
      <c r="F128" s="236" t="s">
        <v>208</v>
      </c>
      <c r="G128" s="237" t="s">
        <v>124</v>
      </c>
      <c r="H128" s="238" t="n">
        <v>42</v>
      </c>
      <c r="I128" s="239"/>
      <c r="J128" s="240" t="n">
        <f aca="false">ROUND(I128*H128,2)</f>
        <v>0</v>
      </c>
      <c r="K128" s="236" t="s">
        <v>125</v>
      </c>
      <c r="L128" s="241"/>
      <c r="M128" s="242"/>
      <c r="N128" s="243" t="s">
        <v>42</v>
      </c>
      <c r="O128" s="67"/>
      <c r="P128" s="206" t="n">
        <f aca="false">O128*H128</f>
        <v>0</v>
      </c>
      <c r="Q128" s="206" t="n">
        <v>0.03</v>
      </c>
      <c r="R128" s="206" t="n">
        <f aca="false">Q128*H128</f>
        <v>1.26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63</v>
      </c>
      <c r="AT128" s="208" t="s">
        <v>188</v>
      </c>
      <c r="AU128" s="208" t="s">
        <v>81</v>
      </c>
      <c r="AY128" s="3" t="s">
        <v>119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26</v>
      </c>
      <c r="BM128" s="208" t="s">
        <v>209</v>
      </c>
    </row>
    <row r="129" s="31" customFormat="true" ht="14.25" hidden="false" customHeight="true" outlineLevel="0" collapsed="false">
      <c r="A129" s="24"/>
      <c r="B129" s="25"/>
      <c r="C129" s="197" t="s">
        <v>210</v>
      </c>
      <c r="D129" s="197" t="s">
        <v>121</v>
      </c>
      <c r="E129" s="198" t="s">
        <v>211</v>
      </c>
      <c r="F129" s="199" t="s">
        <v>212</v>
      </c>
      <c r="G129" s="200" t="s">
        <v>149</v>
      </c>
      <c r="H129" s="201" t="n">
        <v>4.5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26</v>
      </c>
      <c r="AT129" s="208" t="s">
        <v>121</v>
      </c>
      <c r="AU129" s="208" t="s">
        <v>81</v>
      </c>
      <c r="AY129" s="3" t="s">
        <v>119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26</v>
      </c>
      <c r="BM129" s="208" t="s">
        <v>213</v>
      </c>
    </row>
    <row r="130" s="180" customFormat="true" ht="22.5" hidden="false" customHeight="true" outlineLevel="0" collapsed="false">
      <c r="B130" s="181"/>
      <c r="C130" s="182"/>
      <c r="D130" s="183" t="s">
        <v>70</v>
      </c>
      <c r="E130" s="195" t="s">
        <v>126</v>
      </c>
      <c r="F130" s="195" t="s">
        <v>214</v>
      </c>
      <c r="G130" s="182"/>
      <c r="H130" s="182"/>
      <c r="I130" s="185"/>
      <c r="J130" s="196" t="n">
        <f aca="false">BK130</f>
        <v>0</v>
      </c>
      <c r="K130" s="182"/>
      <c r="L130" s="187"/>
      <c r="M130" s="188"/>
      <c r="N130" s="189"/>
      <c r="O130" s="189"/>
      <c r="P130" s="190" t="n">
        <f aca="false">SUM(P131:P132)</f>
        <v>0</v>
      </c>
      <c r="Q130" s="189"/>
      <c r="R130" s="190" t="n">
        <f aca="false">SUM(R131:R132)</f>
        <v>0</v>
      </c>
      <c r="S130" s="189"/>
      <c r="T130" s="191" t="n">
        <f aca="false">SUM(T131:T132)</f>
        <v>0</v>
      </c>
      <c r="AR130" s="192" t="s">
        <v>79</v>
      </c>
      <c r="AT130" s="193" t="s">
        <v>70</v>
      </c>
      <c r="AU130" s="193" t="s">
        <v>79</v>
      </c>
      <c r="AY130" s="192" t="s">
        <v>119</v>
      </c>
      <c r="BK130" s="194" t="n">
        <f aca="false">SUM(BK131:BK132)</f>
        <v>0</v>
      </c>
    </row>
    <row r="131" s="31" customFormat="true" ht="14.25" hidden="false" customHeight="true" outlineLevel="0" collapsed="false">
      <c r="A131" s="24"/>
      <c r="B131" s="25"/>
      <c r="C131" s="197" t="s">
        <v>215</v>
      </c>
      <c r="D131" s="197" t="s">
        <v>121</v>
      </c>
      <c r="E131" s="198" t="s">
        <v>216</v>
      </c>
      <c r="F131" s="199" t="s">
        <v>217</v>
      </c>
      <c r="G131" s="200" t="s">
        <v>154</v>
      </c>
      <c r="H131" s="201" t="n">
        <v>3.55</v>
      </c>
      <c r="I131" s="202"/>
      <c r="J131" s="203" t="n">
        <f aca="false">ROUND(I131*H131,2)</f>
        <v>0</v>
      </c>
      <c r="K131" s="199" t="s">
        <v>125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26</v>
      </c>
      <c r="AT131" s="208" t="s">
        <v>121</v>
      </c>
      <c r="AU131" s="208" t="s">
        <v>81</v>
      </c>
      <c r="AY131" s="3" t="s">
        <v>119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26</v>
      </c>
      <c r="BM131" s="208" t="s">
        <v>218</v>
      </c>
    </row>
    <row r="132" s="222" customFormat="true" ht="11.25" hidden="false" customHeight="false" outlineLevel="0" collapsed="false">
      <c r="B132" s="223"/>
      <c r="C132" s="224"/>
      <c r="D132" s="213" t="s">
        <v>132</v>
      </c>
      <c r="E132" s="225"/>
      <c r="F132" s="226" t="s">
        <v>219</v>
      </c>
      <c r="G132" s="224"/>
      <c r="H132" s="227" t="n">
        <v>3.55</v>
      </c>
      <c r="I132" s="228"/>
      <c r="J132" s="224"/>
      <c r="K132" s="224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32</v>
      </c>
      <c r="AU132" s="233" t="s">
        <v>81</v>
      </c>
      <c r="AV132" s="222" t="s">
        <v>81</v>
      </c>
      <c r="AW132" s="222" t="s">
        <v>32</v>
      </c>
      <c r="AX132" s="222" t="s">
        <v>79</v>
      </c>
      <c r="AY132" s="233" t="s">
        <v>119</v>
      </c>
    </row>
    <row r="133" s="180" customFormat="true" ht="22.5" hidden="false" customHeight="true" outlineLevel="0" collapsed="false">
      <c r="B133" s="181"/>
      <c r="C133" s="182"/>
      <c r="D133" s="183" t="s">
        <v>70</v>
      </c>
      <c r="E133" s="195" t="s">
        <v>146</v>
      </c>
      <c r="F133" s="195" t="s">
        <v>220</v>
      </c>
      <c r="G133" s="182"/>
      <c r="H133" s="182"/>
      <c r="I133" s="185"/>
      <c r="J133" s="196" t="n">
        <f aca="false">BK133</f>
        <v>0</v>
      </c>
      <c r="K133" s="182"/>
      <c r="L133" s="187"/>
      <c r="M133" s="188"/>
      <c r="N133" s="189"/>
      <c r="O133" s="189"/>
      <c r="P133" s="190" t="n">
        <f aca="false">SUM(P134:P202)</f>
        <v>0</v>
      </c>
      <c r="Q133" s="189"/>
      <c r="R133" s="190" t="n">
        <f aca="false">SUM(R134:R202)</f>
        <v>344.11094255</v>
      </c>
      <c r="S133" s="189"/>
      <c r="T133" s="191" t="n">
        <f aca="false">SUM(T134:T202)</f>
        <v>0</v>
      </c>
      <c r="AR133" s="192" t="s">
        <v>79</v>
      </c>
      <c r="AT133" s="193" t="s">
        <v>70</v>
      </c>
      <c r="AU133" s="193" t="s">
        <v>79</v>
      </c>
      <c r="AY133" s="192" t="s">
        <v>119</v>
      </c>
      <c r="BK133" s="194" t="n">
        <f aca="false">SUM(BK134:BK202)</f>
        <v>0</v>
      </c>
    </row>
    <row r="134" s="31" customFormat="true" ht="14.25" hidden="false" customHeight="true" outlineLevel="0" collapsed="false">
      <c r="A134" s="24"/>
      <c r="B134" s="25"/>
      <c r="C134" s="197" t="s">
        <v>221</v>
      </c>
      <c r="D134" s="197" t="s">
        <v>121</v>
      </c>
      <c r="E134" s="198" t="s">
        <v>222</v>
      </c>
      <c r="F134" s="199" t="s">
        <v>223</v>
      </c>
      <c r="G134" s="200" t="s">
        <v>130</v>
      </c>
      <c r="H134" s="201" t="n">
        <v>3714</v>
      </c>
      <c r="I134" s="202"/>
      <c r="J134" s="203" t="n">
        <f aca="false">ROUND(I134*H134,2)</f>
        <v>0</v>
      </c>
      <c r="K134" s="199" t="s">
        <v>125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26</v>
      </c>
      <c r="AT134" s="208" t="s">
        <v>121</v>
      </c>
      <c r="AU134" s="208" t="s">
        <v>81</v>
      </c>
      <c r="AY134" s="3" t="s">
        <v>119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26</v>
      </c>
      <c r="BM134" s="208" t="s">
        <v>224</v>
      </c>
    </row>
    <row r="135" s="210" customFormat="true" ht="11.25" hidden="false" customHeight="false" outlineLevel="0" collapsed="false">
      <c r="B135" s="211"/>
      <c r="C135" s="212"/>
      <c r="D135" s="213" t="s">
        <v>132</v>
      </c>
      <c r="E135" s="214"/>
      <c r="F135" s="215" t="s">
        <v>225</v>
      </c>
      <c r="G135" s="212"/>
      <c r="H135" s="214"/>
      <c r="I135" s="216"/>
      <c r="J135" s="212"/>
      <c r="K135" s="212"/>
      <c r="L135" s="217"/>
      <c r="M135" s="218"/>
      <c r="N135" s="219"/>
      <c r="O135" s="219"/>
      <c r="P135" s="219"/>
      <c r="Q135" s="219"/>
      <c r="R135" s="219"/>
      <c r="S135" s="219"/>
      <c r="T135" s="220"/>
      <c r="AT135" s="221" t="s">
        <v>132</v>
      </c>
      <c r="AU135" s="221" t="s">
        <v>81</v>
      </c>
      <c r="AV135" s="210" t="s">
        <v>79</v>
      </c>
      <c r="AW135" s="210" t="s">
        <v>32</v>
      </c>
      <c r="AX135" s="210" t="s">
        <v>71</v>
      </c>
      <c r="AY135" s="221" t="s">
        <v>119</v>
      </c>
    </row>
    <row r="136" s="222" customFormat="true" ht="11.25" hidden="false" customHeight="false" outlineLevel="0" collapsed="false">
      <c r="B136" s="223"/>
      <c r="C136" s="224"/>
      <c r="D136" s="213" t="s">
        <v>132</v>
      </c>
      <c r="E136" s="225"/>
      <c r="F136" s="226" t="s">
        <v>140</v>
      </c>
      <c r="G136" s="224"/>
      <c r="H136" s="227" t="n">
        <v>2475</v>
      </c>
      <c r="I136" s="228"/>
      <c r="J136" s="224"/>
      <c r="K136" s="224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32</v>
      </c>
      <c r="AU136" s="233" t="s">
        <v>81</v>
      </c>
      <c r="AV136" s="222" t="s">
        <v>81</v>
      </c>
      <c r="AW136" s="222" t="s">
        <v>32</v>
      </c>
      <c r="AX136" s="222" t="s">
        <v>71</v>
      </c>
      <c r="AY136" s="233" t="s">
        <v>119</v>
      </c>
    </row>
    <row r="137" s="210" customFormat="true" ht="11.25" hidden="false" customHeight="false" outlineLevel="0" collapsed="false">
      <c r="B137" s="211"/>
      <c r="C137" s="212"/>
      <c r="D137" s="213" t="s">
        <v>132</v>
      </c>
      <c r="E137" s="214"/>
      <c r="F137" s="215" t="s">
        <v>226</v>
      </c>
      <c r="G137" s="212"/>
      <c r="H137" s="214"/>
      <c r="I137" s="216"/>
      <c r="J137" s="212"/>
      <c r="K137" s="212"/>
      <c r="L137" s="217"/>
      <c r="M137" s="218"/>
      <c r="N137" s="219"/>
      <c r="O137" s="219"/>
      <c r="P137" s="219"/>
      <c r="Q137" s="219"/>
      <c r="R137" s="219"/>
      <c r="S137" s="219"/>
      <c r="T137" s="220"/>
      <c r="AT137" s="221" t="s">
        <v>132</v>
      </c>
      <c r="AU137" s="221" t="s">
        <v>81</v>
      </c>
      <c r="AV137" s="210" t="s">
        <v>79</v>
      </c>
      <c r="AW137" s="210" t="s">
        <v>32</v>
      </c>
      <c r="AX137" s="210" t="s">
        <v>71</v>
      </c>
      <c r="AY137" s="221" t="s">
        <v>119</v>
      </c>
    </row>
    <row r="138" s="222" customFormat="true" ht="11.25" hidden="false" customHeight="false" outlineLevel="0" collapsed="false">
      <c r="B138" s="223"/>
      <c r="C138" s="224"/>
      <c r="D138" s="213" t="s">
        <v>132</v>
      </c>
      <c r="E138" s="225"/>
      <c r="F138" s="226" t="s">
        <v>227</v>
      </c>
      <c r="G138" s="224"/>
      <c r="H138" s="227" t="n">
        <v>1087</v>
      </c>
      <c r="I138" s="228"/>
      <c r="J138" s="224"/>
      <c r="K138" s="224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132</v>
      </c>
      <c r="AU138" s="233" t="s">
        <v>81</v>
      </c>
      <c r="AV138" s="222" t="s">
        <v>81</v>
      </c>
      <c r="AW138" s="222" t="s">
        <v>32</v>
      </c>
      <c r="AX138" s="222" t="s">
        <v>71</v>
      </c>
      <c r="AY138" s="233" t="s">
        <v>119</v>
      </c>
    </row>
    <row r="139" s="210" customFormat="true" ht="11.25" hidden="false" customHeight="false" outlineLevel="0" collapsed="false">
      <c r="B139" s="211"/>
      <c r="C139" s="212"/>
      <c r="D139" s="213" t="s">
        <v>132</v>
      </c>
      <c r="E139" s="214"/>
      <c r="F139" s="215" t="s">
        <v>228</v>
      </c>
      <c r="G139" s="212"/>
      <c r="H139" s="214"/>
      <c r="I139" s="216"/>
      <c r="J139" s="212"/>
      <c r="K139" s="212"/>
      <c r="L139" s="217"/>
      <c r="M139" s="218"/>
      <c r="N139" s="219"/>
      <c r="O139" s="219"/>
      <c r="P139" s="219"/>
      <c r="Q139" s="219"/>
      <c r="R139" s="219"/>
      <c r="S139" s="219"/>
      <c r="T139" s="220"/>
      <c r="AT139" s="221" t="s">
        <v>132</v>
      </c>
      <c r="AU139" s="221" t="s">
        <v>81</v>
      </c>
      <c r="AV139" s="210" t="s">
        <v>79</v>
      </c>
      <c r="AW139" s="210" t="s">
        <v>32</v>
      </c>
      <c r="AX139" s="210" t="s">
        <v>71</v>
      </c>
      <c r="AY139" s="221" t="s">
        <v>119</v>
      </c>
    </row>
    <row r="140" s="222" customFormat="true" ht="11.25" hidden="false" customHeight="false" outlineLevel="0" collapsed="false">
      <c r="B140" s="223"/>
      <c r="C140" s="224"/>
      <c r="D140" s="213" t="s">
        <v>132</v>
      </c>
      <c r="E140" s="225"/>
      <c r="F140" s="226" t="s">
        <v>229</v>
      </c>
      <c r="G140" s="224"/>
      <c r="H140" s="227" t="n">
        <v>152</v>
      </c>
      <c r="I140" s="228"/>
      <c r="J140" s="224"/>
      <c r="K140" s="224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32</v>
      </c>
      <c r="AU140" s="233" t="s">
        <v>81</v>
      </c>
      <c r="AV140" s="222" t="s">
        <v>81</v>
      </c>
      <c r="AW140" s="222" t="s">
        <v>32</v>
      </c>
      <c r="AX140" s="222" t="s">
        <v>71</v>
      </c>
      <c r="AY140" s="233" t="s">
        <v>119</v>
      </c>
    </row>
    <row r="141" s="244" customFormat="true" ht="11.25" hidden="false" customHeight="false" outlineLevel="0" collapsed="false">
      <c r="B141" s="245"/>
      <c r="C141" s="246"/>
      <c r="D141" s="213" t="s">
        <v>132</v>
      </c>
      <c r="E141" s="247"/>
      <c r="F141" s="248" t="s">
        <v>199</v>
      </c>
      <c r="G141" s="246"/>
      <c r="H141" s="249" t="n">
        <v>3714</v>
      </c>
      <c r="I141" s="250"/>
      <c r="J141" s="246"/>
      <c r="K141" s="246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32</v>
      </c>
      <c r="AU141" s="255" t="s">
        <v>81</v>
      </c>
      <c r="AV141" s="244" t="s">
        <v>126</v>
      </c>
      <c r="AW141" s="244" t="s">
        <v>32</v>
      </c>
      <c r="AX141" s="244" t="s">
        <v>79</v>
      </c>
      <c r="AY141" s="255" t="s">
        <v>119</v>
      </c>
    </row>
    <row r="142" s="31" customFormat="true" ht="14.25" hidden="false" customHeight="true" outlineLevel="0" collapsed="false">
      <c r="A142" s="24"/>
      <c r="B142" s="25"/>
      <c r="C142" s="197" t="s">
        <v>230</v>
      </c>
      <c r="D142" s="197" t="s">
        <v>121</v>
      </c>
      <c r="E142" s="198" t="s">
        <v>231</v>
      </c>
      <c r="F142" s="199" t="s">
        <v>232</v>
      </c>
      <c r="G142" s="200" t="s">
        <v>130</v>
      </c>
      <c r="H142" s="201" t="n">
        <v>231</v>
      </c>
      <c r="I142" s="202"/>
      <c r="J142" s="203" t="n">
        <f aca="false">ROUND(I142*H142,2)</f>
        <v>0</v>
      </c>
      <c r="K142" s="199" t="s">
        <v>125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26</v>
      </c>
      <c r="AT142" s="208" t="s">
        <v>121</v>
      </c>
      <c r="AU142" s="208" t="s">
        <v>81</v>
      </c>
      <c r="AY142" s="3" t="s">
        <v>119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26</v>
      </c>
      <c r="BM142" s="208" t="s">
        <v>233</v>
      </c>
    </row>
    <row r="143" s="210" customFormat="true" ht="11.25" hidden="false" customHeight="false" outlineLevel="0" collapsed="false">
      <c r="B143" s="211"/>
      <c r="C143" s="212"/>
      <c r="D143" s="213" t="s">
        <v>132</v>
      </c>
      <c r="E143" s="214"/>
      <c r="F143" s="215" t="s">
        <v>234</v>
      </c>
      <c r="G143" s="212"/>
      <c r="H143" s="214"/>
      <c r="I143" s="216"/>
      <c r="J143" s="212"/>
      <c r="K143" s="212"/>
      <c r="L143" s="217"/>
      <c r="M143" s="218"/>
      <c r="N143" s="219"/>
      <c r="O143" s="219"/>
      <c r="P143" s="219"/>
      <c r="Q143" s="219"/>
      <c r="R143" s="219"/>
      <c r="S143" s="219"/>
      <c r="T143" s="220"/>
      <c r="AT143" s="221" t="s">
        <v>132</v>
      </c>
      <c r="AU143" s="221" t="s">
        <v>81</v>
      </c>
      <c r="AV143" s="210" t="s">
        <v>79</v>
      </c>
      <c r="AW143" s="210" t="s">
        <v>32</v>
      </c>
      <c r="AX143" s="210" t="s">
        <v>71</v>
      </c>
      <c r="AY143" s="221" t="s">
        <v>119</v>
      </c>
    </row>
    <row r="144" s="222" customFormat="true" ht="11.25" hidden="false" customHeight="false" outlineLevel="0" collapsed="false">
      <c r="B144" s="223"/>
      <c r="C144" s="224"/>
      <c r="D144" s="213" t="s">
        <v>132</v>
      </c>
      <c r="E144" s="225"/>
      <c r="F144" s="226" t="s">
        <v>235</v>
      </c>
      <c r="G144" s="224"/>
      <c r="H144" s="227" t="n">
        <v>183</v>
      </c>
      <c r="I144" s="228"/>
      <c r="J144" s="224"/>
      <c r="K144" s="224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32</v>
      </c>
      <c r="AU144" s="233" t="s">
        <v>81</v>
      </c>
      <c r="AV144" s="222" t="s">
        <v>81</v>
      </c>
      <c r="AW144" s="222" t="s">
        <v>32</v>
      </c>
      <c r="AX144" s="222" t="s">
        <v>71</v>
      </c>
      <c r="AY144" s="233" t="s">
        <v>119</v>
      </c>
    </row>
    <row r="145" s="210" customFormat="true" ht="11.25" hidden="false" customHeight="false" outlineLevel="0" collapsed="false">
      <c r="B145" s="211"/>
      <c r="C145" s="212"/>
      <c r="D145" s="213" t="s">
        <v>132</v>
      </c>
      <c r="E145" s="214"/>
      <c r="F145" s="215" t="s">
        <v>236</v>
      </c>
      <c r="G145" s="212"/>
      <c r="H145" s="214"/>
      <c r="I145" s="216"/>
      <c r="J145" s="212"/>
      <c r="K145" s="212"/>
      <c r="L145" s="217"/>
      <c r="M145" s="218"/>
      <c r="N145" s="219"/>
      <c r="O145" s="219"/>
      <c r="P145" s="219"/>
      <c r="Q145" s="219"/>
      <c r="R145" s="219"/>
      <c r="S145" s="219"/>
      <c r="T145" s="220"/>
      <c r="AT145" s="221" t="s">
        <v>132</v>
      </c>
      <c r="AU145" s="221" t="s">
        <v>81</v>
      </c>
      <c r="AV145" s="210" t="s">
        <v>79</v>
      </c>
      <c r="AW145" s="210" t="s">
        <v>32</v>
      </c>
      <c r="AX145" s="210" t="s">
        <v>71</v>
      </c>
      <c r="AY145" s="221" t="s">
        <v>119</v>
      </c>
    </row>
    <row r="146" s="222" customFormat="true" ht="11.25" hidden="false" customHeight="false" outlineLevel="0" collapsed="false">
      <c r="B146" s="223"/>
      <c r="C146" s="224"/>
      <c r="D146" s="213" t="s">
        <v>132</v>
      </c>
      <c r="E146" s="225"/>
      <c r="F146" s="226" t="s">
        <v>237</v>
      </c>
      <c r="G146" s="224"/>
      <c r="H146" s="227" t="n">
        <v>48</v>
      </c>
      <c r="I146" s="228"/>
      <c r="J146" s="224"/>
      <c r="K146" s="224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32</v>
      </c>
      <c r="AU146" s="233" t="s">
        <v>81</v>
      </c>
      <c r="AV146" s="222" t="s">
        <v>81</v>
      </c>
      <c r="AW146" s="222" t="s">
        <v>32</v>
      </c>
      <c r="AX146" s="222" t="s">
        <v>71</v>
      </c>
      <c r="AY146" s="233" t="s">
        <v>119</v>
      </c>
    </row>
    <row r="147" s="244" customFormat="true" ht="11.25" hidden="false" customHeight="false" outlineLevel="0" collapsed="false">
      <c r="B147" s="245"/>
      <c r="C147" s="246"/>
      <c r="D147" s="213" t="s">
        <v>132</v>
      </c>
      <c r="E147" s="247"/>
      <c r="F147" s="248" t="s">
        <v>199</v>
      </c>
      <c r="G147" s="246"/>
      <c r="H147" s="249" t="n">
        <v>231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32</v>
      </c>
      <c r="AU147" s="255" t="s">
        <v>81</v>
      </c>
      <c r="AV147" s="244" t="s">
        <v>126</v>
      </c>
      <c r="AW147" s="244" t="s">
        <v>32</v>
      </c>
      <c r="AX147" s="244" t="s">
        <v>79</v>
      </c>
      <c r="AY147" s="255" t="s">
        <v>119</v>
      </c>
    </row>
    <row r="148" s="31" customFormat="true" ht="24" hidden="false" customHeight="true" outlineLevel="0" collapsed="false">
      <c r="A148" s="24"/>
      <c r="B148" s="25"/>
      <c r="C148" s="197" t="s">
        <v>7</v>
      </c>
      <c r="D148" s="197" t="s">
        <v>121</v>
      </c>
      <c r="E148" s="198" t="s">
        <v>238</v>
      </c>
      <c r="F148" s="199" t="s">
        <v>239</v>
      </c>
      <c r="G148" s="200" t="s">
        <v>130</v>
      </c>
      <c r="H148" s="201" t="n">
        <v>2475</v>
      </c>
      <c r="I148" s="202"/>
      <c r="J148" s="203" t="n">
        <f aca="false">ROUND(I148*H148,2)</f>
        <v>0</v>
      </c>
      <c r="K148" s="199" t="s">
        <v>125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26</v>
      </c>
      <c r="AT148" s="208" t="s">
        <v>121</v>
      </c>
      <c r="AU148" s="208" t="s">
        <v>81</v>
      </c>
      <c r="AY148" s="3" t="s">
        <v>119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26</v>
      </c>
      <c r="BM148" s="208" t="s">
        <v>240</v>
      </c>
    </row>
    <row r="149" s="210" customFormat="true" ht="11.25" hidden="false" customHeight="false" outlineLevel="0" collapsed="false">
      <c r="B149" s="211"/>
      <c r="C149" s="212"/>
      <c r="D149" s="213" t="s">
        <v>132</v>
      </c>
      <c r="E149" s="214"/>
      <c r="F149" s="215" t="s">
        <v>225</v>
      </c>
      <c r="G149" s="212"/>
      <c r="H149" s="214"/>
      <c r="I149" s="216"/>
      <c r="J149" s="212"/>
      <c r="K149" s="212"/>
      <c r="L149" s="217"/>
      <c r="M149" s="218"/>
      <c r="N149" s="219"/>
      <c r="O149" s="219"/>
      <c r="P149" s="219"/>
      <c r="Q149" s="219"/>
      <c r="R149" s="219"/>
      <c r="S149" s="219"/>
      <c r="T149" s="220"/>
      <c r="AT149" s="221" t="s">
        <v>132</v>
      </c>
      <c r="AU149" s="221" t="s">
        <v>81</v>
      </c>
      <c r="AV149" s="210" t="s">
        <v>79</v>
      </c>
      <c r="AW149" s="210" t="s">
        <v>32</v>
      </c>
      <c r="AX149" s="210" t="s">
        <v>71</v>
      </c>
      <c r="AY149" s="221" t="s">
        <v>119</v>
      </c>
    </row>
    <row r="150" s="222" customFormat="true" ht="11.25" hidden="false" customHeight="false" outlineLevel="0" collapsed="false">
      <c r="B150" s="223"/>
      <c r="C150" s="224"/>
      <c r="D150" s="213" t="s">
        <v>132</v>
      </c>
      <c r="E150" s="225"/>
      <c r="F150" s="226" t="s">
        <v>140</v>
      </c>
      <c r="G150" s="224"/>
      <c r="H150" s="227" t="n">
        <v>2475</v>
      </c>
      <c r="I150" s="228"/>
      <c r="J150" s="224"/>
      <c r="K150" s="224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32</v>
      </c>
      <c r="AU150" s="233" t="s">
        <v>81</v>
      </c>
      <c r="AV150" s="222" t="s">
        <v>81</v>
      </c>
      <c r="AW150" s="222" t="s">
        <v>32</v>
      </c>
      <c r="AX150" s="222" t="s">
        <v>79</v>
      </c>
      <c r="AY150" s="233" t="s">
        <v>119</v>
      </c>
    </row>
    <row r="151" s="31" customFormat="true" ht="24" hidden="false" customHeight="true" outlineLevel="0" collapsed="false">
      <c r="A151" s="24"/>
      <c r="B151" s="25"/>
      <c r="C151" s="197" t="s">
        <v>241</v>
      </c>
      <c r="D151" s="197" t="s">
        <v>121</v>
      </c>
      <c r="E151" s="198" t="s">
        <v>242</v>
      </c>
      <c r="F151" s="199" t="s">
        <v>243</v>
      </c>
      <c r="G151" s="200" t="s">
        <v>130</v>
      </c>
      <c r="H151" s="201" t="n">
        <v>2475</v>
      </c>
      <c r="I151" s="202"/>
      <c r="J151" s="203" t="n">
        <f aca="false">ROUND(I151*H151,2)</f>
        <v>0</v>
      </c>
      <c r="K151" s="199" t="s">
        <v>125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26</v>
      </c>
      <c r="AT151" s="208" t="s">
        <v>121</v>
      </c>
      <c r="AU151" s="208" t="s">
        <v>81</v>
      </c>
      <c r="AY151" s="3" t="s">
        <v>119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26</v>
      </c>
      <c r="BM151" s="208" t="s">
        <v>244</v>
      </c>
    </row>
    <row r="152" s="210" customFormat="true" ht="11.25" hidden="false" customHeight="false" outlineLevel="0" collapsed="false">
      <c r="B152" s="211"/>
      <c r="C152" s="212"/>
      <c r="D152" s="213" t="s">
        <v>132</v>
      </c>
      <c r="E152" s="214"/>
      <c r="F152" s="215" t="s">
        <v>225</v>
      </c>
      <c r="G152" s="212"/>
      <c r="H152" s="214"/>
      <c r="I152" s="216"/>
      <c r="J152" s="212"/>
      <c r="K152" s="212"/>
      <c r="L152" s="217"/>
      <c r="M152" s="218"/>
      <c r="N152" s="219"/>
      <c r="O152" s="219"/>
      <c r="P152" s="219"/>
      <c r="Q152" s="219"/>
      <c r="R152" s="219"/>
      <c r="S152" s="219"/>
      <c r="T152" s="220"/>
      <c r="AT152" s="221" t="s">
        <v>132</v>
      </c>
      <c r="AU152" s="221" t="s">
        <v>81</v>
      </c>
      <c r="AV152" s="210" t="s">
        <v>79</v>
      </c>
      <c r="AW152" s="210" t="s">
        <v>32</v>
      </c>
      <c r="AX152" s="210" t="s">
        <v>71</v>
      </c>
      <c r="AY152" s="221" t="s">
        <v>119</v>
      </c>
    </row>
    <row r="153" s="222" customFormat="true" ht="11.25" hidden="false" customHeight="false" outlineLevel="0" collapsed="false">
      <c r="B153" s="223"/>
      <c r="C153" s="224"/>
      <c r="D153" s="213" t="s">
        <v>132</v>
      </c>
      <c r="E153" s="225"/>
      <c r="F153" s="226" t="s">
        <v>140</v>
      </c>
      <c r="G153" s="224"/>
      <c r="H153" s="227" t="n">
        <v>2475</v>
      </c>
      <c r="I153" s="228"/>
      <c r="J153" s="224"/>
      <c r="K153" s="224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32</v>
      </c>
      <c r="AU153" s="233" t="s">
        <v>81</v>
      </c>
      <c r="AV153" s="222" t="s">
        <v>81</v>
      </c>
      <c r="AW153" s="222" t="s">
        <v>32</v>
      </c>
      <c r="AX153" s="222" t="s">
        <v>79</v>
      </c>
      <c r="AY153" s="233" t="s">
        <v>119</v>
      </c>
    </row>
    <row r="154" s="31" customFormat="true" ht="14.25" hidden="false" customHeight="true" outlineLevel="0" collapsed="false">
      <c r="A154" s="24"/>
      <c r="B154" s="25"/>
      <c r="C154" s="197" t="s">
        <v>245</v>
      </c>
      <c r="D154" s="197" t="s">
        <v>121</v>
      </c>
      <c r="E154" s="198" t="s">
        <v>246</v>
      </c>
      <c r="F154" s="199" t="s">
        <v>247</v>
      </c>
      <c r="G154" s="200" t="s">
        <v>130</v>
      </c>
      <c r="H154" s="201" t="n">
        <v>2475</v>
      </c>
      <c r="I154" s="202"/>
      <c r="J154" s="203" t="n">
        <f aca="false">ROUND(I154*H154,2)</f>
        <v>0</v>
      </c>
      <c r="K154" s="199" t="s">
        <v>125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26</v>
      </c>
      <c r="AT154" s="208" t="s">
        <v>121</v>
      </c>
      <c r="AU154" s="208" t="s">
        <v>81</v>
      </c>
      <c r="AY154" s="3" t="s">
        <v>119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26</v>
      </c>
      <c r="BM154" s="208" t="s">
        <v>248</v>
      </c>
    </row>
    <row r="155" s="31" customFormat="true" ht="19.5" hidden="false" customHeight="false" outlineLevel="0" collapsed="false">
      <c r="A155" s="24"/>
      <c r="B155" s="25"/>
      <c r="C155" s="26"/>
      <c r="D155" s="213" t="s">
        <v>249</v>
      </c>
      <c r="E155" s="26"/>
      <c r="F155" s="256" t="s">
        <v>250</v>
      </c>
      <c r="G155" s="26"/>
      <c r="H155" s="26"/>
      <c r="I155" s="257"/>
      <c r="J155" s="26"/>
      <c r="K155" s="26"/>
      <c r="L155" s="30"/>
      <c r="M155" s="258"/>
      <c r="N155" s="259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49</v>
      </c>
      <c r="AU155" s="3" t="s">
        <v>81</v>
      </c>
    </row>
    <row r="156" s="210" customFormat="true" ht="11.25" hidden="false" customHeight="false" outlineLevel="0" collapsed="false">
      <c r="B156" s="211"/>
      <c r="C156" s="212"/>
      <c r="D156" s="213" t="s">
        <v>132</v>
      </c>
      <c r="E156" s="214"/>
      <c r="F156" s="215" t="s">
        <v>225</v>
      </c>
      <c r="G156" s="212"/>
      <c r="H156" s="214"/>
      <c r="I156" s="216"/>
      <c r="J156" s="212"/>
      <c r="K156" s="212"/>
      <c r="L156" s="217"/>
      <c r="M156" s="218"/>
      <c r="N156" s="219"/>
      <c r="O156" s="219"/>
      <c r="P156" s="219"/>
      <c r="Q156" s="219"/>
      <c r="R156" s="219"/>
      <c r="S156" s="219"/>
      <c r="T156" s="220"/>
      <c r="AT156" s="221" t="s">
        <v>132</v>
      </c>
      <c r="AU156" s="221" t="s">
        <v>81</v>
      </c>
      <c r="AV156" s="210" t="s">
        <v>79</v>
      </c>
      <c r="AW156" s="210" t="s">
        <v>32</v>
      </c>
      <c r="AX156" s="210" t="s">
        <v>71</v>
      </c>
      <c r="AY156" s="221" t="s">
        <v>119</v>
      </c>
    </row>
    <row r="157" s="222" customFormat="true" ht="11.25" hidden="false" customHeight="false" outlineLevel="0" collapsed="false">
      <c r="B157" s="223"/>
      <c r="C157" s="224"/>
      <c r="D157" s="213" t="s">
        <v>132</v>
      </c>
      <c r="E157" s="225"/>
      <c r="F157" s="226" t="s">
        <v>140</v>
      </c>
      <c r="G157" s="224"/>
      <c r="H157" s="227" t="n">
        <v>2475</v>
      </c>
      <c r="I157" s="228"/>
      <c r="J157" s="224"/>
      <c r="K157" s="224"/>
      <c r="L157" s="229"/>
      <c r="M157" s="230"/>
      <c r="N157" s="231"/>
      <c r="O157" s="231"/>
      <c r="P157" s="231"/>
      <c r="Q157" s="231"/>
      <c r="R157" s="231"/>
      <c r="S157" s="231"/>
      <c r="T157" s="232"/>
      <c r="AT157" s="233" t="s">
        <v>132</v>
      </c>
      <c r="AU157" s="233" t="s">
        <v>81</v>
      </c>
      <c r="AV157" s="222" t="s">
        <v>81</v>
      </c>
      <c r="AW157" s="222" t="s">
        <v>32</v>
      </c>
      <c r="AX157" s="222" t="s">
        <v>79</v>
      </c>
      <c r="AY157" s="233" t="s">
        <v>119</v>
      </c>
    </row>
    <row r="158" s="31" customFormat="true" ht="14.25" hidden="false" customHeight="true" outlineLevel="0" collapsed="false">
      <c r="A158" s="24"/>
      <c r="B158" s="25"/>
      <c r="C158" s="197" t="s">
        <v>251</v>
      </c>
      <c r="D158" s="197" t="s">
        <v>121</v>
      </c>
      <c r="E158" s="198" t="s">
        <v>252</v>
      </c>
      <c r="F158" s="199" t="s">
        <v>253</v>
      </c>
      <c r="G158" s="200" t="s">
        <v>130</v>
      </c>
      <c r="H158" s="201" t="n">
        <v>4950</v>
      </c>
      <c r="I158" s="202"/>
      <c r="J158" s="203" t="n">
        <f aca="false">ROUND(I158*H158,2)</f>
        <v>0</v>
      </c>
      <c r="K158" s="199" t="s">
        <v>125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26</v>
      </c>
      <c r="AT158" s="208" t="s">
        <v>121</v>
      </c>
      <c r="AU158" s="208" t="s">
        <v>81</v>
      </c>
      <c r="AY158" s="3" t="s">
        <v>119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26</v>
      </c>
      <c r="BM158" s="208" t="s">
        <v>254</v>
      </c>
    </row>
    <row r="159" s="31" customFormat="true" ht="19.5" hidden="false" customHeight="false" outlineLevel="0" collapsed="false">
      <c r="A159" s="24"/>
      <c r="B159" s="25"/>
      <c r="C159" s="26"/>
      <c r="D159" s="213" t="s">
        <v>249</v>
      </c>
      <c r="E159" s="26"/>
      <c r="F159" s="256" t="s">
        <v>255</v>
      </c>
      <c r="G159" s="26"/>
      <c r="H159" s="26"/>
      <c r="I159" s="257"/>
      <c r="J159" s="26"/>
      <c r="K159" s="26"/>
      <c r="L159" s="30"/>
      <c r="M159" s="258"/>
      <c r="N159" s="259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49</v>
      </c>
      <c r="AU159" s="3" t="s">
        <v>81</v>
      </c>
    </row>
    <row r="160" s="210" customFormat="true" ht="11.25" hidden="false" customHeight="false" outlineLevel="0" collapsed="false">
      <c r="B160" s="211"/>
      <c r="C160" s="212"/>
      <c r="D160" s="213" t="s">
        <v>132</v>
      </c>
      <c r="E160" s="214"/>
      <c r="F160" s="215" t="s">
        <v>225</v>
      </c>
      <c r="G160" s="212"/>
      <c r="H160" s="214"/>
      <c r="I160" s="216"/>
      <c r="J160" s="212"/>
      <c r="K160" s="212"/>
      <c r="L160" s="217"/>
      <c r="M160" s="218"/>
      <c r="N160" s="219"/>
      <c r="O160" s="219"/>
      <c r="P160" s="219"/>
      <c r="Q160" s="219"/>
      <c r="R160" s="219"/>
      <c r="S160" s="219"/>
      <c r="T160" s="220"/>
      <c r="AT160" s="221" t="s">
        <v>132</v>
      </c>
      <c r="AU160" s="221" t="s">
        <v>81</v>
      </c>
      <c r="AV160" s="210" t="s">
        <v>79</v>
      </c>
      <c r="AW160" s="210" t="s">
        <v>32</v>
      </c>
      <c r="AX160" s="210" t="s">
        <v>71</v>
      </c>
      <c r="AY160" s="221" t="s">
        <v>119</v>
      </c>
    </row>
    <row r="161" s="222" customFormat="true" ht="11.25" hidden="false" customHeight="false" outlineLevel="0" collapsed="false">
      <c r="B161" s="223"/>
      <c r="C161" s="224"/>
      <c r="D161" s="213" t="s">
        <v>132</v>
      </c>
      <c r="E161" s="225"/>
      <c r="F161" s="226" t="s">
        <v>256</v>
      </c>
      <c r="G161" s="224"/>
      <c r="H161" s="227" t="n">
        <v>4950</v>
      </c>
      <c r="I161" s="228"/>
      <c r="J161" s="224"/>
      <c r="K161" s="224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32</v>
      </c>
      <c r="AU161" s="233" t="s">
        <v>81</v>
      </c>
      <c r="AV161" s="222" t="s">
        <v>81</v>
      </c>
      <c r="AW161" s="222" t="s">
        <v>32</v>
      </c>
      <c r="AX161" s="222" t="s">
        <v>79</v>
      </c>
      <c r="AY161" s="233" t="s">
        <v>119</v>
      </c>
    </row>
    <row r="162" s="31" customFormat="true" ht="24" hidden="false" customHeight="true" outlineLevel="0" collapsed="false">
      <c r="A162" s="24"/>
      <c r="B162" s="25"/>
      <c r="C162" s="197" t="s">
        <v>257</v>
      </c>
      <c r="D162" s="197" t="s">
        <v>121</v>
      </c>
      <c r="E162" s="198" t="s">
        <v>258</v>
      </c>
      <c r="F162" s="199" t="s">
        <v>259</v>
      </c>
      <c r="G162" s="200" t="s">
        <v>130</v>
      </c>
      <c r="H162" s="201" t="n">
        <v>2475</v>
      </c>
      <c r="I162" s="202"/>
      <c r="J162" s="203" t="n">
        <f aca="false">ROUND(I162*H162,2)</f>
        <v>0</v>
      </c>
      <c r="K162" s="199" t="s">
        <v>125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26</v>
      </c>
      <c r="AT162" s="208" t="s">
        <v>121</v>
      </c>
      <c r="AU162" s="208" t="s">
        <v>81</v>
      </c>
      <c r="AY162" s="3" t="s">
        <v>119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26</v>
      </c>
      <c r="BM162" s="208" t="s">
        <v>260</v>
      </c>
    </row>
    <row r="163" s="210" customFormat="true" ht="11.25" hidden="false" customHeight="false" outlineLevel="0" collapsed="false">
      <c r="B163" s="211"/>
      <c r="C163" s="212"/>
      <c r="D163" s="213" t="s">
        <v>132</v>
      </c>
      <c r="E163" s="214"/>
      <c r="F163" s="215" t="s">
        <v>225</v>
      </c>
      <c r="G163" s="212"/>
      <c r="H163" s="214"/>
      <c r="I163" s="216"/>
      <c r="J163" s="212"/>
      <c r="K163" s="212"/>
      <c r="L163" s="217"/>
      <c r="M163" s="218"/>
      <c r="N163" s="219"/>
      <c r="O163" s="219"/>
      <c r="P163" s="219"/>
      <c r="Q163" s="219"/>
      <c r="R163" s="219"/>
      <c r="S163" s="219"/>
      <c r="T163" s="220"/>
      <c r="AT163" s="221" t="s">
        <v>132</v>
      </c>
      <c r="AU163" s="221" t="s">
        <v>81</v>
      </c>
      <c r="AV163" s="210" t="s">
        <v>79</v>
      </c>
      <c r="AW163" s="210" t="s">
        <v>32</v>
      </c>
      <c r="AX163" s="210" t="s">
        <v>71</v>
      </c>
      <c r="AY163" s="221" t="s">
        <v>119</v>
      </c>
    </row>
    <row r="164" s="222" customFormat="true" ht="11.25" hidden="false" customHeight="false" outlineLevel="0" collapsed="false">
      <c r="B164" s="223"/>
      <c r="C164" s="224"/>
      <c r="D164" s="213" t="s">
        <v>132</v>
      </c>
      <c r="E164" s="225"/>
      <c r="F164" s="226" t="s">
        <v>140</v>
      </c>
      <c r="G164" s="224"/>
      <c r="H164" s="227" t="n">
        <v>2475</v>
      </c>
      <c r="I164" s="228"/>
      <c r="J164" s="224"/>
      <c r="K164" s="224"/>
      <c r="L164" s="229"/>
      <c r="M164" s="230"/>
      <c r="N164" s="231"/>
      <c r="O164" s="231"/>
      <c r="P164" s="231"/>
      <c r="Q164" s="231"/>
      <c r="R164" s="231"/>
      <c r="S164" s="231"/>
      <c r="T164" s="232"/>
      <c r="AT164" s="233" t="s">
        <v>132</v>
      </c>
      <c r="AU164" s="233" t="s">
        <v>81</v>
      </c>
      <c r="AV164" s="222" t="s">
        <v>81</v>
      </c>
      <c r="AW164" s="222" t="s">
        <v>32</v>
      </c>
      <c r="AX164" s="222" t="s">
        <v>79</v>
      </c>
      <c r="AY164" s="233" t="s">
        <v>119</v>
      </c>
    </row>
    <row r="165" s="31" customFormat="true" ht="24" hidden="false" customHeight="true" outlineLevel="0" collapsed="false">
      <c r="A165" s="24"/>
      <c r="B165" s="25"/>
      <c r="C165" s="197" t="s">
        <v>261</v>
      </c>
      <c r="D165" s="197" t="s">
        <v>121</v>
      </c>
      <c r="E165" s="198" t="s">
        <v>262</v>
      </c>
      <c r="F165" s="199" t="s">
        <v>263</v>
      </c>
      <c r="G165" s="200" t="s">
        <v>130</v>
      </c>
      <c r="H165" s="201" t="n">
        <v>2475</v>
      </c>
      <c r="I165" s="202"/>
      <c r="J165" s="203" t="n">
        <f aca="false">ROUND(I165*H165,2)</f>
        <v>0</v>
      </c>
      <c r="K165" s="199" t="s">
        <v>125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26</v>
      </c>
      <c r="AT165" s="208" t="s">
        <v>121</v>
      </c>
      <c r="AU165" s="208" t="s">
        <v>81</v>
      </c>
      <c r="AY165" s="3" t="s">
        <v>119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26</v>
      </c>
      <c r="BM165" s="208" t="s">
        <v>264</v>
      </c>
    </row>
    <row r="166" s="210" customFormat="true" ht="11.25" hidden="false" customHeight="false" outlineLevel="0" collapsed="false">
      <c r="B166" s="211"/>
      <c r="C166" s="212"/>
      <c r="D166" s="213" t="s">
        <v>132</v>
      </c>
      <c r="E166" s="214"/>
      <c r="F166" s="215" t="s">
        <v>225</v>
      </c>
      <c r="G166" s="212"/>
      <c r="H166" s="214"/>
      <c r="I166" s="216"/>
      <c r="J166" s="212"/>
      <c r="K166" s="212"/>
      <c r="L166" s="217"/>
      <c r="M166" s="218"/>
      <c r="N166" s="219"/>
      <c r="O166" s="219"/>
      <c r="P166" s="219"/>
      <c r="Q166" s="219"/>
      <c r="R166" s="219"/>
      <c r="S166" s="219"/>
      <c r="T166" s="220"/>
      <c r="AT166" s="221" t="s">
        <v>132</v>
      </c>
      <c r="AU166" s="221" t="s">
        <v>81</v>
      </c>
      <c r="AV166" s="210" t="s">
        <v>79</v>
      </c>
      <c r="AW166" s="210" t="s">
        <v>32</v>
      </c>
      <c r="AX166" s="210" t="s">
        <v>71</v>
      </c>
      <c r="AY166" s="221" t="s">
        <v>119</v>
      </c>
    </row>
    <row r="167" s="222" customFormat="true" ht="11.25" hidden="false" customHeight="false" outlineLevel="0" collapsed="false">
      <c r="B167" s="223"/>
      <c r="C167" s="224"/>
      <c r="D167" s="213" t="s">
        <v>132</v>
      </c>
      <c r="E167" s="225"/>
      <c r="F167" s="226" t="s">
        <v>140</v>
      </c>
      <c r="G167" s="224"/>
      <c r="H167" s="227" t="n">
        <v>2475</v>
      </c>
      <c r="I167" s="228"/>
      <c r="J167" s="224"/>
      <c r="K167" s="224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32</v>
      </c>
      <c r="AU167" s="233" t="s">
        <v>81</v>
      </c>
      <c r="AV167" s="222" t="s">
        <v>81</v>
      </c>
      <c r="AW167" s="222" t="s">
        <v>32</v>
      </c>
      <c r="AX167" s="222" t="s">
        <v>79</v>
      </c>
      <c r="AY167" s="233" t="s">
        <v>119</v>
      </c>
    </row>
    <row r="168" s="31" customFormat="true" ht="24" hidden="false" customHeight="true" outlineLevel="0" collapsed="false">
      <c r="A168" s="24"/>
      <c r="B168" s="25"/>
      <c r="C168" s="197" t="s">
        <v>265</v>
      </c>
      <c r="D168" s="197" t="s">
        <v>121</v>
      </c>
      <c r="E168" s="198" t="s">
        <v>266</v>
      </c>
      <c r="F168" s="199" t="s">
        <v>267</v>
      </c>
      <c r="G168" s="200" t="s">
        <v>130</v>
      </c>
      <c r="H168" s="201" t="n">
        <v>74.535</v>
      </c>
      <c r="I168" s="202"/>
      <c r="J168" s="203" t="n">
        <f aca="false">ROUND(I168*H168,2)</f>
        <v>0</v>
      </c>
      <c r="K168" s="199" t="s">
        <v>125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.11793</v>
      </c>
      <c r="R168" s="206" t="n">
        <f aca="false">Q168*H168</f>
        <v>8.78991255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26</v>
      </c>
      <c r="AT168" s="208" t="s">
        <v>121</v>
      </c>
      <c r="AU168" s="208" t="s">
        <v>81</v>
      </c>
      <c r="AY168" s="3" t="s">
        <v>119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26</v>
      </c>
      <c r="BM168" s="208" t="s">
        <v>268</v>
      </c>
    </row>
    <row r="169" s="222" customFormat="true" ht="11.25" hidden="false" customHeight="false" outlineLevel="0" collapsed="false">
      <c r="B169" s="223"/>
      <c r="C169" s="224"/>
      <c r="D169" s="213" t="s">
        <v>132</v>
      </c>
      <c r="E169" s="225"/>
      <c r="F169" s="226" t="s">
        <v>269</v>
      </c>
      <c r="G169" s="224"/>
      <c r="H169" s="227" t="n">
        <v>74.535</v>
      </c>
      <c r="I169" s="228"/>
      <c r="J169" s="224"/>
      <c r="K169" s="224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132</v>
      </c>
      <c r="AU169" s="233" t="s">
        <v>81</v>
      </c>
      <c r="AV169" s="222" t="s">
        <v>81</v>
      </c>
      <c r="AW169" s="222" t="s">
        <v>32</v>
      </c>
      <c r="AX169" s="222" t="s">
        <v>79</v>
      </c>
      <c r="AY169" s="233" t="s">
        <v>119</v>
      </c>
    </row>
    <row r="170" s="31" customFormat="true" ht="14.25" hidden="false" customHeight="true" outlineLevel="0" collapsed="false">
      <c r="A170" s="24"/>
      <c r="B170" s="25"/>
      <c r="C170" s="234" t="s">
        <v>270</v>
      </c>
      <c r="D170" s="234" t="s">
        <v>188</v>
      </c>
      <c r="E170" s="235" t="s">
        <v>271</v>
      </c>
      <c r="F170" s="236" t="s">
        <v>272</v>
      </c>
      <c r="G170" s="237" t="s">
        <v>273</v>
      </c>
      <c r="H170" s="238" t="n">
        <v>1</v>
      </c>
      <c r="I170" s="239"/>
      <c r="J170" s="240" t="n">
        <f aca="false">ROUND(I170*H170,2)</f>
        <v>0</v>
      </c>
      <c r="K170" s="236"/>
      <c r="L170" s="241"/>
      <c r="M170" s="242"/>
      <c r="N170" s="243" t="s">
        <v>42</v>
      </c>
      <c r="O170" s="67"/>
      <c r="P170" s="206" t="n">
        <f aca="false">O170*H170</f>
        <v>0</v>
      </c>
      <c r="Q170" s="206" t="n">
        <v>0.515</v>
      </c>
      <c r="R170" s="206" t="n">
        <f aca="false">Q170*H170</f>
        <v>0.515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63</v>
      </c>
      <c r="AT170" s="208" t="s">
        <v>188</v>
      </c>
      <c r="AU170" s="208" t="s">
        <v>81</v>
      </c>
      <c r="AY170" s="3" t="s">
        <v>119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26</v>
      </c>
      <c r="BM170" s="208" t="s">
        <v>274</v>
      </c>
    </row>
    <row r="171" s="31" customFormat="true" ht="14.25" hidden="false" customHeight="true" outlineLevel="0" collapsed="false">
      <c r="A171" s="24"/>
      <c r="B171" s="25"/>
      <c r="C171" s="234" t="s">
        <v>275</v>
      </c>
      <c r="D171" s="234" t="s">
        <v>188</v>
      </c>
      <c r="E171" s="235" t="s">
        <v>276</v>
      </c>
      <c r="F171" s="236" t="s">
        <v>277</v>
      </c>
      <c r="G171" s="237" t="s">
        <v>273</v>
      </c>
      <c r="H171" s="238" t="n">
        <v>1</v>
      </c>
      <c r="I171" s="239"/>
      <c r="J171" s="240" t="n">
        <f aca="false">ROUND(I171*H171,2)</f>
        <v>0</v>
      </c>
      <c r="K171" s="236"/>
      <c r="L171" s="241"/>
      <c r="M171" s="242"/>
      <c r="N171" s="243" t="s">
        <v>42</v>
      </c>
      <c r="O171" s="67"/>
      <c r="P171" s="206" t="n">
        <f aca="false">O171*H171</f>
        <v>0</v>
      </c>
      <c r="Q171" s="206" t="n">
        <v>0.289</v>
      </c>
      <c r="R171" s="206" t="n">
        <f aca="false">Q171*H171</f>
        <v>0.289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63</v>
      </c>
      <c r="AT171" s="208" t="s">
        <v>188</v>
      </c>
      <c r="AU171" s="208" t="s">
        <v>81</v>
      </c>
      <c r="AY171" s="3" t="s">
        <v>119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26</v>
      </c>
      <c r="BM171" s="208" t="s">
        <v>278</v>
      </c>
    </row>
    <row r="172" s="31" customFormat="true" ht="14.25" hidden="false" customHeight="true" outlineLevel="0" collapsed="false">
      <c r="A172" s="24"/>
      <c r="B172" s="25"/>
      <c r="C172" s="234" t="s">
        <v>279</v>
      </c>
      <c r="D172" s="234" t="s">
        <v>188</v>
      </c>
      <c r="E172" s="235" t="s">
        <v>280</v>
      </c>
      <c r="F172" s="236" t="s">
        <v>281</v>
      </c>
      <c r="G172" s="237" t="s">
        <v>273</v>
      </c>
      <c r="H172" s="238" t="n">
        <v>7</v>
      </c>
      <c r="I172" s="239"/>
      <c r="J172" s="240" t="n">
        <f aca="false">ROUND(I172*H172,2)</f>
        <v>0</v>
      </c>
      <c r="K172" s="236"/>
      <c r="L172" s="241"/>
      <c r="M172" s="242"/>
      <c r="N172" s="243" t="s">
        <v>42</v>
      </c>
      <c r="O172" s="67"/>
      <c r="P172" s="206" t="n">
        <f aca="false">O172*H172</f>
        <v>0</v>
      </c>
      <c r="Q172" s="206" t="n">
        <v>0.312</v>
      </c>
      <c r="R172" s="206" t="n">
        <f aca="false">Q172*H172</f>
        <v>2.184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63</v>
      </c>
      <c r="AT172" s="208" t="s">
        <v>188</v>
      </c>
      <c r="AU172" s="208" t="s">
        <v>81</v>
      </c>
      <c r="AY172" s="3" t="s">
        <v>119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26</v>
      </c>
      <c r="BM172" s="208" t="s">
        <v>282</v>
      </c>
    </row>
    <row r="173" s="31" customFormat="true" ht="14.25" hidden="false" customHeight="true" outlineLevel="0" collapsed="false">
      <c r="A173" s="24"/>
      <c r="B173" s="25"/>
      <c r="C173" s="234" t="s">
        <v>283</v>
      </c>
      <c r="D173" s="234" t="s">
        <v>188</v>
      </c>
      <c r="E173" s="235" t="s">
        <v>284</v>
      </c>
      <c r="F173" s="236" t="s">
        <v>285</v>
      </c>
      <c r="G173" s="237" t="s">
        <v>273</v>
      </c>
      <c r="H173" s="238" t="n">
        <v>1</v>
      </c>
      <c r="I173" s="239"/>
      <c r="J173" s="240" t="n">
        <f aca="false">ROUND(I173*H173,2)</f>
        <v>0</v>
      </c>
      <c r="K173" s="236"/>
      <c r="L173" s="241"/>
      <c r="M173" s="242"/>
      <c r="N173" s="243" t="s">
        <v>42</v>
      </c>
      <c r="O173" s="67"/>
      <c r="P173" s="206" t="n">
        <f aca="false">O173*H173</f>
        <v>0</v>
      </c>
      <c r="Q173" s="206" t="n">
        <v>0.3354</v>
      </c>
      <c r="R173" s="206" t="n">
        <f aca="false">Q173*H173</f>
        <v>0.3354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63</v>
      </c>
      <c r="AT173" s="208" t="s">
        <v>188</v>
      </c>
      <c r="AU173" s="208" t="s">
        <v>81</v>
      </c>
      <c r="AY173" s="3" t="s">
        <v>119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26</v>
      </c>
      <c r="BM173" s="208" t="s">
        <v>286</v>
      </c>
    </row>
    <row r="174" s="31" customFormat="true" ht="14.25" hidden="false" customHeight="true" outlineLevel="0" collapsed="false">
      <c r="A174" s="24"/>
      <c r="B174" s="25"/>
      <c r="C174" s="234" t="s">
        <v>287</v>
      </c>
      <c r="D174" s="234" t="s">
        <v>188</v>
      </c>
      <c r="E174" s="235" t="s">
        <v>288</v>
      </c>
      <c r="F174" s="236" t="s">
        <v>289</v>
      </c>
      <c r="G174" s="237" t="s">
        <v>273</v>
      </c>
      <c r="H174" s="238" t="n">
        <v>1</v>
      </c>
      <c r="I174" s="239"/>
      <c r="J174" s="240" t="n">
        <f aca="false">ROUND(I174*H174,2)</f>
        <v>0</v>
      </c>
      <c r="K174" s="236"/>
      <c r="L174" s="241"/>
      <c r="M174" s="242"/>
      <c r="N174" s="243" t="s">
        <v>42</v>
      </c>
      <c r="O174" s="67"/>
      <c r="P174" s="206" t="n">
        <f aca="false">O174*H174</f>
        <v>0</v>
      </c>
      <c r="Q174" s="206" t="n">
        <v>0.515</v>
      </c>
      <c r="R174" s="206" t="n">
        <f aca="false">Q174*H174</f>
        <v>0.515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63</v>
      </c>
      <c r="AT174" s="208" t="s">
        <v>188</v>
      </c>
      <c r="AU174" s="208" t="s">
        <v>81</v>
      </c>
      <c r="AY174" s="3" t="s">
        <v>119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26</v>
      </c>
      <c r="BM174" s="208" t="s">
        <v>290</v>
      </c>
    </row>
    <row r="175" s="31" customFormat="true" ht="14.25" hidden="false" customHeight="true" outlineLevel="0" collapsed="false">
      <c r="A175" s="24"/>
      <c r="B175" s="25"/>
      <c r="C175" s="234" t="s">
        <v>291</v>
      </c>
      <c r="D175" s="234" t="s">
        <v>188</v>
      </c>
      <c r="E175" s="235" t="s">
        <v>292</v>
      </c>
      <c r="F175" s="236" t="s">
        <v>293</v>
      </c>
      <c r="G175" s="237" t="s">
        <v>273</v>
      </c>
      <c r="H175" s="238" t="n">
        <v>1</v>
      </c>
      <c r="I175" s="239"/>
      <c r="J175" s="240" t="n">
        <f aca="false">ROUND(I175*H175,2)</f>
        <v>0</v>
      </c>
      <c r="K175" s="236"/>
      <c r="L175" s="241"/>
      <c r="M175" s="242"/>
      <c r="N175" s="243" t="s">
        <v>42</v>
      </c>
      <c r="O175" s="67"/>
      <c r="P175" s="206" t="n">
        <f aca="false">O175*H175</f>
        <v>0</v>
      </c>
      <c r="Q175" s="206" t="n">
        <v>3.9992</v>
      </c>
      <c r="R175" s="206" t="n">
        <f aca="false">Q175*H175</f>
        <v>3.9992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63</v>
      </c>
      <c r="AT175" s="208" t="s">
        <v>188</v>
      </c>
      <c r="AU175" s="208" t="s">
        <v>81</v>
      </c>
      <c r="AY175" s="3" t="s">
        <v>119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26</v>
      </c>
      <c r="BM175" s="208" t="s">
        <v>294</v>
      </c>
    </row>
    <row r="176" s="31" customFormat="true" ht="19.5" hidden="false" customHeight="false" outlineLevel="0" collapsed="false">
      <c r="A176" s="24"/>
      <c r="B176" s="25"/>
      <c r="C176" s="26"/>
      <c r="D176" s="213" t="s">
        <v>249</v>
      </c>
      <c r="E176" s="26"/>
      <c r="F176" s="256" t="s">
        <v>295</v>
      </c>
      <c r="G176" s="26"/>
      <c r="H176" s="26"/>
      <c r="I176" s="257"/>
      <c r="J176" s="26"/>
      <c r="K176" s="26"/>
      <c r="L176" s="30"/>
      <c r="M176" s="258"/>
      <c r="N176" s="259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49</v>
      </c>
      <c r="AU176" s="3" t="s">
        <v>81</v>
      </c>
    </row>
    <row r="177" s="31" customFormat="true" ht="14.25" hidden="false" customHeight="true" outlineLevel="0" collapsed="false">
      <c r="A177" s="24"/>
      <c r="B177" s="25"/>
      <c r="C177" s="234" t="s">
        <v>296</v>
      </c>
      <c r="D177" s="234" t="s">
        <v>188</v>
      </c>
      <c r="E177" s="235" t="s">
        <v>297</v>
      </c>
      <c r="F177" s="236" t="s">
        <v>298</v>
      </c>
      <c r="G177" s="237" t="s">
        <v>273</v>
      </c>
      <c r="H177" s="238" t="n">
        <v>1</v>
      </c>
      <c r="I177" s="239"/>
      <c r="J177" s="240" t="n">
        <f aca="false">ROUND(I177*H177,2)</f>
        <v>0</v>
      </c>
      <c r="K177" s="236"/>
      <c r="L177" s="241"/>
      <c r="M177" s="242"/>
      <c r="N177" s="243" t="s">
        <v>42</v>
      </c>
      <c r="O177" s="67"/>
      <c r="P177" s="206" t="n">
        <f aca="false">O177*H177</f>
        <v>0</v>
      </c>
      <c r="Q177" s="206" t="n">
        <v>3.7328</v>
      </c>
      <c r="R177" s="206" t="n">
        <f aca="false">Q177*H177</f>
        <v>3.7328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63</v>
      </c>
      <c r="AT177" s="208" t="s">
        <v>188</v>
      </c>
      <c r="AU177" s="208" t="s">
        <v>81</v>
      </c>
      <c r="AY177" s="3" t="s">
        <v>119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26</v>
      </c>
      <c r="BM177" s="208" t="s">
        <v>299</v>
      </c>
    </row>
    <row r="178" s="31" customFormat="true" ht="19.5" hidden="false" customHeight="false" outlineLevel="0" collapsed="false">
      <c r="A178" s="24"/>
      <c r="B178" s="25"/>
      <c r="C178" s="26"/>
      <c r="D178" s="213" t="s">
        <v>249</v>
      </c>
      <c r="E178" s="26"/>
      <c r="F178" s="256" t="s">
        <v>300</v>
      </c>
      <c r="G178" s="26"/>
      <c r="H178" s="26"/>
      <c r="I178" s="257"/>
      <c r="J178" s="26"/>
      <c r="K178" s="26"/>
      <c r="L178" s="30"/>
      <c r="M178" s="258"/>
      <c r="N178" s="259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49</v>
      </c>
      <c r="AU178" s="3" t="s">
        <v>81</v>
      </c>
    </row>
    <row r="179" s="31" customFormat="true" ht="14.25" hidden="false" customHeight="true" outlineLevel="0" collapsed="false">
      <c r="A179" s="24"/>
      <c r="B179" s="25"/>
      <c r="C179" s="234" t="s">
        <v>301</v>
      </c>
      <c r="D179" s="234" t="s">
        <v>188</v>
      </c>
      <c r="E179" s="235" t="s">
        <v>302</v>
      </c>
      <c r="F179" s="236" t="s">
        <v>303</v>
      </c>
      <c r="G179" s="237" t="s">
        <v>273</v>
      </c>
      <c r="H179" s="238" t="n">
        <v>7</v>
      </c>
      <c r="I179" s="239"/>
      <c r="J179" s="240" t="n">
        <f aca="false">ROUND(I179*H179,2)</f>
        <v>0</v>
      </c>
      <c r="K179" s="236"/>
      <c r="L179" s="241"/>
      <c r="M179" s="242"/>
      <c r="N179" s="243" t="s">
        <v>42</v>
      </c>
      <c r="O179" s="67"/>
      <c r="P179" s="206" t="n">
        <f aca="false">O179*H179</f>
        <v>0</v>
      </c>
      <c r="Q179" s="206" t="n">
        <v>3.8658</v>
      </c>
      <c r="R179" s="206" t="n">
        <f aca="false">Q179*H179</f>
        <v>27.0606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63</v>
      </c>
      <c r="AT179" s="208" t="s">
        <v>188</v>
      </c>
      <c r="AU179" s="208" t="s">
        <v>81</v>
      </c>
      <c r="AY179" s="3" t="s">
        <v>119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26</v>
      </c>
      <c r="BM179" s="208" t="s">
        <v>304</v>
      </c>
    </row>
    <row r="180" s="31" customFormat="true" ht="19.5" hidden="false" customHeight="false" outlineLevel="0" collapsed="false">
      <c r="A180" s="24"/>
      <c r="B180" s="25"/>
      <c r="C180" s="26"/>
      <c r="D180" s="213" t="s">
        <v>249</v>
      </c>
      <c r="E180" s="26"/>
      <c r="F180" s="256" t="s">
        <v>300</v>
      </c>
      <c r="G180" s="26"/>
      <c r="H180" s="26"/>
      <c r="I180" s="257"/>
      <c r="J180" s="26"/>
      <c r="K180" s="26"/>
      <c r="L180" s="30"/>
      <c r="M180" s="258"/>
      <c r="N180" s="259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49</v>
      </c>
      <c r="AU180" s="3" t="s">
        <v>81</v>
      </c>
    </row>
    <row r="181" s="31" customFormat="true" ht="37.5" hidden="false" customHeight="true" outlineLevel="0" collapsed="false">
      <c r="A181" s="24"/>
      <c r="B181" s="25"/>
      <c r="C181" s="197" t="s">
        <v>305</v>
      </c>
      <c r="D181" s="197" t="s">
        <v>121</v>
      </c>
      <c r="E181" s="198" t="s">
        <v>306</v>
      </c>
      <c r="F181" s="199" t="s">
        <v>307</v>
      </c>
      <c r="G181" s="200" t="s">
        <v>130</v>
      </c>
      <c r="H181" s="201" t="n">
        <v>1087</v>
      </c>
      <c r="I181" s="202"/>
      <c r="J181" s="203" t="n">
        <f aca="false">ROUND(I181*H181,2)</f>
        <v>0</v>
      </c>
      <c r="K181" s="199" t="s">
        <v>125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.08425</v>
      </c>
      <c r="R181" s="206" t="n">
        <f aca="false">Q181*H181</f>
        <v>91.57975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26</v>
      </c>
      <c r="AT181" s="208" t="s">
        <v>121</v>
      </c>
      <c r="AU181" s="208" t="s">
        <v>81</v>
      </c>
      <c r="AY181" s="3" t="s">
        <v>119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26</v>
      </c>
      <c r="BM181" s="208" t="s">
        <v>308</v>
      </c>
    </row>
    <row r="182" s="210" customFormat="true" ht="11.25" hidden="false" customHeight="false" outlineLevel="0" collapsed="false">
      <c r="B182" s="211"/>
      <c r="C182" s="212"/>
      <c r="D182" s="213" t="s">
        <v>132</v>
      </c>
      <c r="E182" s="214"/>
      <c r="F182" s="215" t="s">
        <v>226</v>
      </c>
      <c r="G182" s="212"/>
      <c r="H182" s="214"/>
      <c r="I182" s="216"/>
      <c r="J182" s="212"/>
      <c r="K182" s="212"/>
      <c r="L182" s="217"/>
      <c r="M182" s="218"/>
      <c r="N182" s="219"/>
      <c r="O182" s="219"/>
      <c r="P182" s="219"/>
      <c r="Q182" s="219"/>
      <c r="R182" s="219"/>
      <c r="S182" s="219"/>
      <c r="T182" s="220"/>
      <c r="AT182" s="221" t="s">
        <v>132</v>
      </c>
      <c r="AU182" s="221" t="s">
        <v>81</v>
      </c>
      <c r="AV182" s="210" t="s">
        <v>79</v>
      </c>
      <c r="AW182" s="210" t="s">
        <v>32</v>
      </c>
      <c r="AX182" s="210" t="s">
        <v>71</v>
      </c>
      <c r="AY182" s="221" t="s">
        <v>119</v>
      </c>
    </row>
    <row r="183" s="222" customFormat="true" ht="11.25" hidden="false" customHeight="false" outlineLevel="0" collapsed="false">
      <c r="B183" s="223"/>
      <c r="C183" s="224"/>
      <c r="D183" s="213" t="s">
        <v>132</v>
      </c>
      <c r="E183" s="225"/>
      <c r="F183" s="226" t="s">
        <v>227</v>
      </c>
      <c r="G183" s="224"/>
      <c r="H183" s="227" t="n">
        <v>1087</v>
      </c>
      <c r="I183" s="228"/>
      <c r="J183" s="224"/>
      <c r="K183" s="224"/>
      <c r="L183" s="229"/>
      <c r="M183" s="230"/>
      <c r="N183" s="231"/>
      <c r="O183" s="231"/>
      <c r="P183" s="231"/>
      <c r="Q183" s="231"/>
      <c r="R183" s="231"/>
      <c r="S183" s="231"/>
      <c r="T183" s="232"/>
      <c r="AT183" s="233" t="s">
        <v>132</v>
      </c>
      <c r="AU183" s="233" t="s">
        <v>81</v>
      </c>
      <c r="AV183" s="222" t="s">
        <v>81</v>
      </c>
      <c r="AW183" s="222" t="s">
        <v>32</v>
      </c>
      <c r="AX183" s="222" t="s">
        <v>79</v>
      </c>
      <c r="AY183" s="233" t="s">
        <v>119</v>
      </c>
    </row>
    <row r="184" s="31" customFormat="true" ht="14.25" hidden="false" customHeight="true" outlineLevel="0" collapsed="false">
      <c r="A184" s="24"/>
      <c r="B184" s="25"/>
      <c r="C184" s="234" t="s">
        <v>309</v>
      </c>
      <c r="D184" s="234" t="s">
        <v>188</v>
      </c>
      <c r="E184" s="235" t="s">
        <v>310</v>
      </c>
      <c r="F184" s="236" t="s">
        <v>311</v>
      </c>
      <c r="G184" s="237" t="s">
        <v>130</v>
      </c>
      <c r="H184" s="238" t="n">
        <v>1097.87</v>
      </c>
      <c r="I184" s="239"/>
      <c r="J184" s="240" t="n">
        <f aca="false">ROUND(I184*H184,2)</f>
        <v>0</v>
      </c>
      <c r="K184" s="236" t="s">
        <v>125</v>
      </c>
      <c r="L184" s="241"/>
      <c r="M184" s="242"/>
      <c r="N184" s="243" t="s">
        <v>42</v>
      </c>
      <c r="O184" s="67"/>
      <c r="P184" s="206" t="n">
        <f aca="false">O184*H184</f>
        <v>0</v>
      </c>
      <c r="Q184" s="206" t="n">
        <v>0.131</v>
      </c>
      <c r="R184" s="206" t="n">
        <f aca="false">Q184*H184</f>
        <v>143.82097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63</v>
      </c>
      <c r="AT184" s="208" t="s">
        <v>188</v>
      </c>
      <c r="AU184" s="208" t="s">
        <v>81</v>
      </c>
      <c r="AY184" s="3" t="s">
        <v>119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26</v>
      </c>
      <c r="BM184" s="208" t="s">
        <v>312</v>
      </c>
    </row>
    <row r="185" s="210" customFormat="true" ht="11.25" hidden="false" customHeight="false" outlineLevel="0" collapsed="false">
      <c r="B185" s="211"/>
      <c r="C185" s="212"/>
      <c r="D185" s="213" t="s">
        <v>132</v>
      </c>
      <c r="E185" s="214"/>
      <c r="F185" s="215" t="s">
        <v>313</v>
      </c>
      <c r="G185" s="212"/>
      <c r="H185" s="214"/>
      <c r="I185" s="216"/>
      <c r="J185" s="212"/>
      <c r="K185" s="212"/>
      <c r="L185" s="217"/>
      <c r="M185" s="218"/>
      <c r="N185" s="219"/>
      <c r="O185" s="219"/>
      <c r="P185" s="219"/>
      <c r="Q185" s="219"/>
      <c r="R185" s="219"/>
      <c r="S185" s="219"/>
      <c r="T185" s="220"/>
      <c r="AT185" s="221" t="s">
        <v>132</v>
      </c>
      <c r="AU185" s="221" t="s">
        <v>81</v>
      </c>
      <c r="AV185" s="210" t="s">
        <v>79</v>
      </c>
      <c r="AW185" s="210" t="s">
        <v>32</v>
      </c>
      <c r="AX185" s="210" t="s">
        <v>71</v>
      </c>
      <c r="AY185" s="221" t="s">
        <v>119</v>
      </c>
    </row>
    <row r="186" s="222" customFormat="true" ht="11.25" hidden="false" customHeight="false" outlineLevel="0" collapsed="false">
      <c r="B186" s="223"/>
      <c r="C186" s="224"/>
      <c r="D186" s="213" t="s">
        <v>132</v>
      </c>
      <c r="E186" s="225"/>
      <c r="F186" s="226" t="s">
        <v>227</v>
      </c>
      <c r="G186" s="224"/>
      <c r="H186" s="227" t="n">
        <v>1087</v>
      </c>
      <c r="I186" s="228"/>
      <c r="J186" s="224"/>
      <c r="K186" s="224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32</v>
      </c>
      <c r="AU186" s="233" t="s">
        <v>81</v>
      </c>
      <c r="AV186" s="222" t="s">
        <v>81</v>
      </c>
      <c r="AW186" s="222" t="s">
        <v>32</v>
      </c>
      <c r="AX186" s="222" t="s">
        <v>71</v>
      </c>
      <c r="AY186" s="233" t="s">
        <v>119</v>
      </c>
    </row>
    <row r="187" s="222" customFormat="true" ht="11.25" hidden="false" customHeight="false" outlineLevel="0" collapsed="false">
      <c r="B187" s="223"/>
      <c r="C187" s="224"/>
      <c r="D187" s="213" t="s">
        <v>132</v>
      </c>
      <c r="E187" s="225"/>
      <c r="F187" s="226" t="s">
        <v>314</v>
      </c>
      <c r="G187" s="224"/>
      <c r="H187" s="227" t="n">
        <v>1097.87</v>
      </c>
      <c r="I187" s="228"/>
      <c r="J187" s="224"/>
      <c r="K187" s="224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132</v>
      </c>
      <c r="AU187" s="233" t="s">
        <v>81</v>
      </c>
      <c r="AV187" s="222" t="s">
        <v>81</v>
      </c>
      <c r="AW187" s="222" t="s">
        <v>32</v>
      </c>
      <c r="AX187" s="222" t="s">
        <v>79</v>
      </c>
      <c r="AY187" s="233" t="s">
        <v>119</v>
      </c>
    </row>
    <row r="188" s="31" customFormat="true" ht="37.5" hidden="false" customHeight="true" outlineLevel="0" collapsed="false">
      <c r="A188" s="24"/>
      <c r="B188" s="25"/>
      <c r="C188" s="197" t="s">
        <v>315</v>
      </c>
      <c r="D188" s="197" t="s">
        <v>121</v>
      </c>
      <c r="E188" s="198" t="s">
        <v>316</v>
      </c>
      <c r="F188" s="199" t="s">
        <v>317</v>
      </c>
      <c r="G188" s="200" t="s">
        <v>130</v>
      </c>
      <c r="H188" s="201" t="n">
        <v>1087</v>
      </c>
      <c r="I188" s="202"/>
      <c r="J188" s="203" t="n">
        <f aca="false">ROUND(I188*H188,2)</f>
        <v>0</v>
      </c>
      <c r="K188" s="199" t="s">
        <v>125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26</v>
      </c>
      <c r="AT188" s="208" t="s">
        <v>121</v>
      </c>
      <c r="AU188" s="208" t="s">
        <v>81</v>
      </c>
      <c r="AY188" s="3" t="s">
        <v>119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26</v>
      </c>
      <c r="BM188" s="208" t="s">
        <v>318</v>
      </c>
    </row>
    <row r="189" s="210" customFormat="true" ht="11.25" hidden="false" customHeight="false" outlineLevel="0" collapsed="false">
      <c r="B189" s="211"/>
      <c r="C189" s="212"/>
      <c r="D189" s="213" t="s">
        <v>132</v>
      </c>
      <c r="E189" s="214"/>
      <c r="F189" s="215" t="s">
        <v>226</v>
      </c>
      <c r="G189" s="212"/>
      <c r="H189" s="214"/>
      <c r="I189" s="216"/>
      <c r="J189" s="212"/>
      <c r="K189" s="212"/>
      <c r="L189" s="217"/>
      <c r="M189" s="218"/>
      <c r="N189" s="219"/>
      <c r="O189" s="219"/>
      <c r="P189" s="219"/>
      <c r="Q189" s="219"/>
      <c r="R189" s="219"/>
      <c r="S189" s="219"/>
      <c r="T189" s="220"/>
      <c r="AT189" s="221" t="s">
        <v>132</v>
      </c>
      <c r="AU189" s="221" t="s">
        <v>81</v>
      </c>
      <c r="AV189" s="210" t="s">
        <v>79</v>
      </c>
      <c r="AW189" s="210" t="s">
        <v>32</v>
      </c>
      <c r="AX189" s="210" t="s">
        <v>71</v>
      </c>
      <c r="AY189" s="221" t="s">
        <v>119</v>
      </c>
    </row>
    <row r="190" s="222" customFormat="true" ht="11.25" hidden="false" customHeight="false" outlineLevel="0" collapsed="false">
      <c r="B190" s="223"/>
      <c r="C190" s="224"/>
      <c r="D190" s="213" t="s">
        <v>132</v>
      </c>
      <c r="E190" s="225"/>
      <c r="F190" s="226" t="s">
        <v>227</v>
      </c>
      <c r="G190" s="224"/>
      <c r="H190" s="227" t="n">
        <v>1087</v>
      </c>
      <c r="I190" s="228"/>
      <c r="J190" s="224"/>
      <c r="K190" s="224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32</v>
      </c>
      <c r="AU190" s="233" t="s">
        <v>81</v>
      </c>
      <c r="AV190" s="222" t="s">
        <v>81</v>
      </c>
      <c r="AW190" s="222" t="s">
        <v>32</v>
      </c>
      <c r="AX190" s="222" t="s">
        <v>79</v>
      </c>
      <c r="AY190" s="233" t="s">
        <v>119</v>
      </c>
    </row>
    <row r="191" s="31" customFormat="true" ht="37.5" hidden="false" customHeight="true" outlineLevel="0" collapsed="false">
      <c r="A191" s="24"/>
      <c r="B191" s="25"/>
      <c r="C191" s="197" t="s">
        <v>319</v>
      </c>
      <c r="D191" s="197" t="s">
        <v>121</v>
      </c>
      <c r="E191" s="198" t="s">
        <v>320</v>
      </c>
      <c r="F191" s="199" t="s">
        <v>321</v>
      </c>
      <c r="G191" s="200" t="s">
        <v>130</v>
      </c>
      <c r="H191" s="201" t="n">
        <v>231</v>
      </c>
      <c r="I191" s="202"/>
      <c r="J191" s="203" t="n">
        <f aca="false">ROUND(I191*H191,2)</f>
        <v>0</v>
      </c>
      <c r="K191" s="199" t="s">
        <v>125</v>
      </c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.08565</v>
      </c>
      <c r="R191" s="206" t="n">
        <f aca="false">Q191*H191</f>
        <v>19.78515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26</v>
      </c>
      <c r="AT191" s="208" t="s">
        <v>121</v>
      </c>
      <c r="AU191" s="208" t="s">
        <v>81</v>
      </c>
      <c r="AY191" s="3" t="s">
        <v>119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26</v>
      </c>
      <c r="BM191" s="208" t="s">
        <v>322</v>
      </c>
    </row>
    <row r="192" s="210" customFormat="true" ht="11.25" hidden="false" customHeight="false" outlineLevel="0" collapsed="false">
      <c r="B192" s="211"/>
      <c r="C192" s="212"/>
      <c r="D192" s="213" t="s">
        <v>132</v>
      </c>
      <c r="E192" s="214"/>
      <c r="F192" s="215" t="s">
        <v>234</v>
      </c>
      <c r="G192" s="212"/>
      <c r="H192" s="214"/>
      <c r="I192" s="216"/>
      <c r="J192" s="212"/>
      <c r="K192" s="212"/>
      <c r="L192" s="217"/>
      <c r="M192" s="218"/>
      <c r="N192" s="219"/>
      <c r="O192" s="219"/>
      <c r="P192" s="219"/>
      <c r="Q192" s="219"/>
      <c r="R192" s="219"/>
      <c r="S192" s="219"/>
      <c r="T192" s="220"/>
      <c r="AT192" s="221" t="s">
        <v>132</v>
      </c>
      <c r="AU192" s="221" t="s">
        <v>81</v>
      </c>
      <c r="AV192" s="210" t="s">
        <v>79</v>
      </c>
      <c r="AW192" s="210" t="s">
        <v>32</v>
      </c>
      <c r="AX192" s="210" t="s">
        <v>71</v>
      </c>
      <c r="AY192" s="221" t="s">
        <v>119</v>
      </c>
    </row>
    <row r="193" s="222" customFormat="true" ht="11.25" hidden="false" customHeight="false" outlineLevel="0" collapsed="false">
      <c r="B193" s="223"/>
      <c r="C193" s="224"/>
      <c r="D193" s="213" t="s">
        <v>132</v>
      </c>
      <c r="E193" s="225"/>
      <c r="F193" s="226" t="s">
        <v>235</v>
      </c>
      <c r="G193" s="224"/>
      <c r="H193" s="227" t="n">
        <v>183</v>
      </c>
      <c r="I193" s="228"/>
      <c r="J193" s="224"/>
      <c r="K193" s="224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32</v>
      </c>
      <c r="AU193" s="233" t="s">
        <v>81</v>
      </c>
      <c r="AV193" s="222" t="s">
        <v>81</v>
      </c>
      <c r="AW193" s="222" t="s">
        <v>32</v>
      </c>
      <c r="AX193" s="222" t="s">
        <v>71</v>
      </c>
      <c r="AY193" s="233" t="s">
        <v>119</v>
      </c>
    </row>
    <row r="194" s="210" customFormat="true" ht="11.25" hidden="false" customHeight="false" outlineLevel="0" collapsed="false">
      <c r="B194" s="211"/>
      <c r="C194" s="212"/>
      <c r="D194" s="213" t="s">
        <v>132</v>
      </c>
      <c r="E194" s="214"/>
      <c r="F194" s="215" t="s">
        <v>236</v>
      </c>
      <c r="G194" s="212"/>
      <c r="H194" s="214"/>
      <c r="I194" s="216"/>
      <c r="J194" s="212"/>
      <c r="K194" s="212"/>
      <c r="L194" s="217"/>
      <c r="M194" s="218"/>
      <c r="N194" s="219"/>
      <c r="O194" s="219"/>
      <c r="P194" s="219"/>
      <c r="Q194" s="219"/>
      <c r="R194" s="219"/>
      <c r="S194" s="219"/>
      <c r="T194" s="220"/>
      <c r="AT194" s="221" t="s">
        <v>132</v>
      </c>
      <c r="AU194" s="221" t="s">
        <v>81</v>
      </c>
      <c r="AV194" s="210" t="s">
        <v>79</v>
      </c>
      <c r="AW194" s="210" t="s">
        <v>32</v>
      </c>
      <c r="AX194" s="210" t="s">
        <v>71</v>
      </c>
      <c r="AY194" s="221" t="s">
        <v>119</v>
      </c>
    </row>
    <row r="195" s="222" customFormat="true" ht="11.25" hidden="false" customHeight="false" outlineLevel="0" collapsed="false">
      <c r="B195" s="223"/>
      <c r="C195" s="224"/>
      <c r="D195" s="213" t="s">
        <v>132</v>
      </c>
      <c r="E195" s="225"/>
      <c r="F195" s="226" t="s">
        <v>237</v>
      </c>
      <c r="G195" s="224"/>
      <c r="H195" s="227" t="n">
        <v>48</v>
      </c>
      <c r="I195" s="228"/>
      <c r="J195" s="224"/>
      <c r="K195" s="224"/>
      <c r="L195" s="229"/>
      <c r="M195" s="230"/>
      <c r="N195" s="231"/>
      <c r="O195" s="231"/>
      <c r="P195" s="231"/>
      <c r="Q195" s="231"/>
      <c r="R195" s="231"/>
      <c r="S195" s="231"/>
      <c r="T195" s="232"/>
      <c r="AT195" s="233" t="s">
        <v>132</v>
      </c>
      <c r="AU195" s="233" t="s">
        <v>81</v>
      </c>
      <c r="AV195" s="222" t="s">
        <v>81</v>
      </c>
      <c r="AW195" s="222" t="s">
        <v>32</v>
      </c>
      <c r="AX195" s="222" t="s">
        <v>71</v>
      </c>
      <c r="AY195" s="233" t="s">
        <v>119</v>
      </c>
    </row>
    <row r="196" s="244" customFormat="true" ht="11.25" hidden="false" customHeight="false" outlineLevel="0" collapsed="false">
      <c r="B196" s="245"/>
      <c r="C196" s="246"/>
      <c r="D196" s="213" t="s">
        <v>132</v>
      </c>
      <c r="E196" s="247"/>
      <c r="F196" s="248" t="s">
        <v>199</v>
      </c>
      <c r="G196" s="246"/>
      <c r="H196" s="249" t="n">
        <v>231</v>
      </c>
      <c r="I196" s="250"/>
      <c r="J196" s="246"/>
      <c r="K196" s="246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132</v>
      </c>
      <c r="AU196" s="255" t="s">
        <v>81</v>
      </c>
      <c r="AV196" s="244" t="s">
        <v>126</v>
      </c>
      <c r="AW196" s="244" t="s">
        <v>32</v>
      </c>
      <c r="AX196" s="244" t="s">
        <v>79</v>
      </c>
      <c r="AY196" s="255" t="s">
        <v>119</v>
      </c>
    </row>
    <row r="197" s="31" customFormat="true" ht="14.25" hidden="false" customHeight="true" outlineLevel="0" collapsed="false">
      <c r="A197" s="24"/>
      <c r="B197" s="25"/>
      <c r="C197" s="234" t="s">
        <v>323</v>
      </c>
      <c r="D197" s="234" t="s">
        <v>188</v>
      </c>
      <c r="E197" s="235" t="s">
        <v>324</v>
      </c>
      <c r="F197" s="236" t="s">
        <v>325</v>
      </c>
      <c r="G197" s="237" t="s">
        <v>130</v>
      </c>
      <c r="H197" s="238" t="n">
        <v>186.66</v>
      </c>
      <c r="I197" s="239"/>
      <c r="J197" s="240" t="n">
        <f aca="false">ROUND(I197*H197,2)</f>
        <v>0</v>
      </c>
      <c r="K197" s="236" t="s">
        <v>125</v>
      </c>
      <c r="L197" s="241"/>
      <c r="M197" s="242"/>
      <c r="N197" s="243" t="s">
        <v>42</v>
      </c>
      <c r="O197" s="67"/>
      <c r="P197" s="206" t="n">
        <f aca="false">O197*H197</f>
        <v>0</v>
      </c>
      <c r="Q197" s="206" t="n">
        <v>0.176</v>
      </c>
      <c r="R197" s="206" t="n">
        <f aca="false">Q197*H197</f>
        <v>32.85216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63</v>
      </c>
      <c r="AT197" s="208" t="s">
        <v>188</v>
      </c>
      <c r="AU197" s="208" t="s">
        <v>81</v>
      </c>
      <c r="AY197" s="3" t="s">
        <v>119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26</v>
      </c>
      <c r="BM197" s="208" t="s">
        <v>326</v>
      </c>
    </row>
    <row r="198" s="210" customFormat="true" ht="11.25" hidden="false" customHeight="false" outlineLevel="0" collapsed="false">
      <c r="B198" s="211"/>
      <c r="C198" s="212"/>
      <c r="D198" s="213" t="s">
        <v>132</v>
      </c>
      <c r="E198" s="214"/>
      <c r="F198" s="215" t="s">
        <v>313</v>
      </c>
      <c r="G198" s="212"/>
      <c r="H198" s="214"/>
      <c r="I198" s="216"/>
      <c r="J198" s="212"/>
      <c r="K198" s="212"/>
      <c r="L198" s="217"/>
      <c r="M198" s="218"/>
      <c r="N198" s="219"/>
      <c r="O198" s="219"/>
      <c r="P198" s="219"/>
      <c r="Q198" s="219"/>
      <c r="R198" s="219"/>
      <c r="S198" s="219"/>
      <c r="T198" s="220"/>
      <c r="AT198" s="221" t="s">
        <v>132</v>
      </c>
      <c r="AU198" s="221" t="s">
        <v>81</v>
      </c>
      <c r="AV198" s="210" t="s">
        <v>79</v>
      </c>
      <c r="AW198" s="210" t="s">
        <v>32</v>
      </c>
      <c r="AX198" s="210" t="s">
        <v>71</v>
      </c>
      <c r="AY198" s="221" t="s">
        <v>119</v>
      </c>
    </row>
    <row r="199" s="222" customFormat="true" ht="11.25" hidden="false" customHeight="false" outlineLevel="0" collapsed="false">
      <c r="B199" s="223"/>
      <c r="C199" s="224"/>
      <c r="D199" s="213" t="s">
        <v>132</v>
      </c>
      <c r="E199" s="225"/>
      <c r="F199" s="226" t="s">
        <v>235</v>
      </c>
      <c r="G199" s="224"/>
      <c r="H199" s="227" t="n">
        <v>183</v>
      </c>
      <c r="I199" s="228"/>
      <c r="J199" s="224"/>
      <c r="K199" s="224"/>
      <c r="L199" s="229"/>
      <c r="M199" s="230"/>
      <c r="N199" s="231"/>
      <c r="O199" s="231"/>
      <c r="P199" s="231"/>
      <c r="Q199" s="231"/>
      <c r="R199" s="231"/>
      <c r="S199" s="231"/>
      <c r="T199" s="232"/>
      <c r="AT199" s="233" t="s">
        <v>132</v>
      </c>
      <c r="AU199" s="233" t="s">
        <v>81</v>
      </c>
      <c r="AV199" s="222" t="s">
        <v>81</v>
      </c>
      <c r="AW199" s="222" t="s">
        <v>32</v>
      </c>
      <c r="AX199" s="222" t="s">
        <v>71</v>
      </c>
      <c r="AY199" s="233" t="s">
        <v>119</v>
      </c>
    </row>
    <row r="200" s="222" customFormat="true" ht="11.25" hidden="false" customHeight="false" outlineLevel="0" collapsed="false">
      <c r="B200" s="223"/>
      <c r="C200" s="224"/>
      <c r="D200" s="213" t="s">
        <v>132</v>
      </c>
      <c r="E200" s="225"/>
      <c r="F200" s="226" t="s">
        <v>327</v>
      </c>
      <c r="G200" s="224"/>
      <c r="H200" s="227" t="n">
        <v>186.66</v>
      </c>
      <c r="I200" s="228"/>
      <c r="J200" s="224"/>
      <c r="K200" s="224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132</v>
      </c>
      <c r="AU200" s="233" t="s">
        <v>81</v>
      </c>
      <c r="AV200" s="222" t="s">
        <v>81</v>
      </c>
      <c r="AW200" s="222" t="s">
        <v>32</v>
      </c>
      <c r="AX200" s="222" t="s">
        <v>79</v>
      </c>
      <c r="AY200" s="233" t="s">
        <v>119</v>
      </c>
    </row>
    <row r="201" s="31" customFormat="true" ht="14.25" hidden="false" customHeight="true" outlineLevel="0" collapsed="false">
      <c r="A201" s="24"/>
      <c r="B201" s="25"/>
      <c r="C201" s="234" t="s">
        <v>328</v>
      </c>
      <c r="D201" s="234" t="s">
        <v>188</v>
      </c>
      <c r="E201" s="235" t="s">
        <v>329</v>
      </c>
      <c r="F201" s="236" t="s">
        <v>330</v>
      </c>
      <c r="G201" s="237" t="s">
        <v>130</v>
      </c>
      <c r="H201" s="238" t="n">
        <v>49.44</v>
      </c>
      <c r="I201" s="239"/>
      <c r="J201" s="240" t="n">
        <f aca="false">ROUND(I201*H201,2)</f>
        <v>0</v>
      </c>
      <c r="K201" s="236" t="s">
        <v>125</v>
      </c>
      <c r="L201" s="241"/>
      <c r="M201" s="242"/>
      <c r="N201" s="243" t="s">
        <v>42</v>
      </c>
      <c r="O201" s="67"/>
      <c r="P201" s="206" t="n">
        <f aca="false">O201*H201</f>
        <v>0</v>
      </c>
      <c r="Q201" s="206" t="n">
        <v>0.175</v>
      </c>
      <c r="R201" s="206" t="n">
        <f aca="false">Q201*H201</f>
        <v>8.652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63</v>
      </c>
      <c r="AT201" s="208" t="s">
        <v>188</v>
      </c>
      <c r="AU201" s="208" t="s">
        <v>81</v>
      </c>
      <c r="AY201" s="3" t="s">
        <v>119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26</v>
      </c>
      <c r="BM201" s="208" t="s">
        <v>331</v>
      </c>
    </row>
    <row r="202" s="222" customFormat="true" ht="11.25" hidden="false" customHeight="false" outlineLevel="0" collapsed="false">
      <c r="B202" s="223"/>
      <c r="C202" s="224"/>
      <c r="D202" s="213" t="s">
        <v>132</v>
      </c>
      <c r="E202" s="225"/>
      <c r="F202" s="226" t="s">
        <v>332</v>
      </c>
      <c r="G202" s="224"/>
      <c r="H202" s="227" t="n">
        <v>49.44</v>
      </c>
      <c r="I202" s="228"/>
      <c r="J202" s="224"/>
      <c r="K202" s="224"/>
      <c r="L202" s="229"/>
      <c r="M202" s="230"/>
      <c r="N202" s="231"/>
      <c r="O202" s="231"/>
      <c r="P202" s="231"/>
      <c r="Q202" s="231"/>
      <c r="R202" s="231"/>
      <c r="S202" s="231"/>
      <c r="T202" s="232"/>
      <c r="AT202" s="233" t="s">
        <v>132</v>
      </c>
      <c r="AU202" s="233" t="s">
        <v>81</v>
      </c>
      <c r="AV202" s="222" t="s">
        <v>81</v>
      </c>
      <c r="AW202" s="222" t="s">
        <v>32</v>
      </c>
      <c r="AX202" s="222" t="s">
        <v>79</v>
      </c>
      <c r="AY202" s="233" t="s">
        <v>119</v>
      </c>
    </row>
    <row r="203" s="180" customFormat="true" ht="22.5" hidden="false" customHeight="true" outlineLevel="0" collapsed="false">
      <c r="B203" s="181"/>
      <c r="C203" s="182"/>
      <c r="D203" s="183" t="s">
        <v>70</v>
      </c>
      <c r="E203" s="195" t="s">
        <v>163</v>
      </c>
      <c r="F203" s="195" t="s">
        <v>333</v>
      </c>
      <c r="G203" s="182"/>
      <c r="H203" s="182"/>
      <c r="I203" s="185"/>
      <c r="J203" s="196" t="n">
        <f aca="false">BK203</f>
        <v>0</v>
      </c>
      <c r="K203" s="182"/>
      <c r="L203" s="187"/>
      <c r="M203" s="188"/>
      <c r="N203" s="189"/>
      <c r="O203" s="189"/>
      <c r="P203" s="190" t="n">
        <f aca="false">SUM(P204:P222)</f>
        <v>0</v>
      </c>
      <c r="Q203" s="189"/>
      <c r="R203" s="190" t="n">
        <f aca="false">SUM(R204:R222)</f>
        <v>30.751995</v>
      </c>
      <c r="S203" s="189"/>
      <c r="T203" s="191" t="n">
        <f aca="false">SUM(T204:T222)</f>
        <v>0.5325</v>
      </c>
      <c r="AR203" s="192" t="s">
        <v>79</v>
      </c>
      <c r="AT203" s="193" t="s">
        <v>70</v>
      </c>
      <c r="AU203" s="193" t="s">
        <v>79</v>
      </c>
      <c r="AY203" s="192" t="s">
        <v>119</v>
      </c>
      <c r="BK203" s="194" t="n">
        <f aca="false">SUM(BK204:BK222)</f>
        <v>0</v>
      </c>
    </row>
    <row r="204" s="31" customFormat="true" ht="14.25" hidden="false" customHeight="true" outlineLevel="0" collapsed="false">
      <c r="A204" s="24"/>
      <c r="B204" s="25"/>
      <c r="C204" s="197" t="s">
        <v>334</v>
      </c>
      <c r="D204" s="197" t="s">
        <v>121</v>
      </c>
      <c r="E204" s="198" t="s">
        <v>335</v>
      </c>
      <c r="F204" s="199" t="s">
        <v>336</v>
      </c>
      <c r="G204" s="200" t="s">
        <v>124</v>
      </c>
      <c r="H204" s="201" t="n">
        <v>7</v>
      </c>
      <c r="I204" s="202"/>
      <c r="J204" s="203" t="n">
        <f aca="false">ROUND(I204*H204,2)</f>
        <v>0</v>
      </c>
      <c r="K204" s="199" t="s">
        <v>125</v>
      </c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.06864</v>
      </c>
      <c r="R204" s="206" t="n">
        <f aca="false">Q204*H204</f>
        <v>0.48048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26</v>
      </c>
      <c r="AT204" s="208" t="s">
        <v>121</v>
      </c>
      <c r="AU204" s="208" t="s">
        <v>81</v>
      </c>
      <c r="AY204" s="3" t="s">
        <v>119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126</v>
      </c>
      <c r="BM204" s="208" t="s">
        <v>337</v>
      </c>
    </row>
    <row r="205" s="31" customFormat="true" ht="24" hidden="false" customHeight="true" outlineLevel="0" collapsed="false">
      <c r="A205" s="24"/>
      <c r="B205" s="25"/>
      <c r="C205" s="197" t="s">
        <v>338</v>
      </c>
      <c r="D205" s="197" t="s">
        <v>121</v>
      </c>
      <c r="E205" s="198" t="s">
        <v>339</v>
      </c>
      <c r="F205" s="199" t="s">
        <v>340</v>
      </c>
      <c r="G205" s="200" t="s">
        <v>149</v>
      </c>
      <c r="H205" s="201" t="n">
        <v>35.5</v>
      </c>
      <c r="I205" s="202"/>
      <c r="J205" s="203" t="n">
        <f aca="false">ROUND(I205*H205,2)</f>
        <v>0</v>
      </c>
      <c r="K205" s="199" t="s">
        <v>125</v>
      </c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.00393</v>
      </c>
      <c r="R205" s="206" t="n">
        <f aca="false">Q205*H205</f>
        <v>0.139515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26</v>
      </c>
      <c r="AT205" s="208" t="s">
        <v>121</v>
      </c>
      <c r="AU205" s="208" t="s">
        <v>81</v>
      </c>
      <c r="AY205" s="3" t="s">
        <v>119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26</v>
      </c>
      <c r="BM205" s="208" t="s">
        <v>341</v>
      </c>
    </row>
    <row r="206" s="31" customFormat="true" ht="14.25" hidden="false" customHeight="true" outlineLevel="0" collapsed="false">
      <c r="A206" s="24"/>
      <c r="B206" s="25"/>
      <c r="C206" s="197" t="s">
        <v>342</v>
      </c>
      <c r="D206" s="197" t="s">
        <v>121</v>
      </c>
      <c r="E206" s="198" t="s">
        <v>343</v>
      </c>
      <c r="F206" s="199" t="s">
        <v>344</v>
      </c>
      <c r="G206" s="200" t="s">
        <v>149</v>
      </c>
      <c r="H206" s="201" t="n">
        <v>35.5</v>
      </c>
      <c r="I206" s="202"/>
      <c r="J206" s="203" t="n">
        <f aca="false">ROUND(I206*H206,2)</f>
        <v>0</v>
      </c>
      <c r="K206" s="199" t="s">
        <v>125</v>
      </c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.015</v>
      </c>
      <c r="T206" s="207" t="n">
        <f aca="false">S206*H206</f>
        <v>0.5325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26</v>
      </c>
      <c r="AT206" s="208" t="s">
        <v>121</v>
      </c>
      <c r="AU206" s="208" t="s">
        <v>81</v>
      </c>
      <c r="AY206" s="3" t="s">
        <v>119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26</v>
      </c>
      <c r="BM206" s="208" t="s">
        <v>345</v>
      </c>
    </row>
    <row r="207" s="31" customFormat="true" ht="14.25" hidden="false" customHeight="true" outlineLevel="0" collapsed="false">
      <c r="A207" s="24"/>
      <c r="B207" s="25"/>
      <c r="C207" s="197" t="s">
        <v>346</v>
      </c>
      <c r="D207" s="197" t="s">
        <v>121</v>
      </c>
      <c r="E207" s="198" t="s">
        <v>347</v>
      </c>
      <c r="F207" s="199" t="s">
        <v>348</v>
      </c>
      <c r="G207" s="200" t="s">
        <v>124</v>
      </c>
      <c r="H207" s="201" t="n">
        <v>7</v>
      </c>
      <c r="I207" s="202"/>
      <c r="J207" s="203" t="n">
        <f aca="false">ROUND(I207*H207,2)</f>
        <v>0</v>
      </c>
      <c r="K207" s="199" t="s">
        <v>125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.3409</v>
      </c>
      <c r="R207" s="206" t="n">
        <f aca="false">Q207*H207</f>
        <v>2.3863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26</v>
      </c>
      <c r="AT207" s="208" t="s">
        <v>121</v>
      </c>
      <c r="AU207" s="208" t="s">
        <v>81</v>
      </c>
      <c r="AY207" s="3" t="s">
        <v>119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26</v>
      </c>
      <c r="BM207" s="208" t="s">
        <v>349</v>
      </c>
    </row>
    <row r="208" s="31" customFormat="true" ht="14.25" hidden="false" customHeight="true" outlineLevel="0" collapsed="false">
      <c r="A208" s="24"/>
      <c r="B208" s="25"/>
      <c r="C208" s="234" t="s">
        <v>350</v>
      </c>
      <c r="D208" s="234" t="s">
        <v>188</v>
      </c>
      <c r="E208" s="235" t="s">
        <v>351</v>
      </c>
      <c r="F208" s="236" t="s">
        <v>352</v>
      </c>
      <c r="G208" s="237" t="s">
        <v>124</v>
      </c>
      <c r="H208" s="238" t="n">
        <v>7</v>
      </c>
      <c r="I208" s="239"/>
      <c r="J208" s="240" t="n">
        <f aca="false">ROUND(I208*H208,2)</f>
        <v>0</v>
      </c>
      <c r="K208" s="236" t="s">
        <v>125</v>
      </c>
      <c r="L208" s="241"/>
      <c r="M208" s="242"/>
      <c r="N208" s="243" t="s">
        <v>42</v>
      </c>
      <c r="O208" s="67"/>
      <c r="P208" s="206" t="n">
        <f aca="false">O208*H208</f>
        <v>0</v>
      </c>
      <c r="Q208" s="206" t="n">
        <v>0.072</v>
      </c>
      <c r="R208" s="206" t="n">
        <f aca="false">Q208*H208</f>
        <v>0.504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63</v>
      </c>
      <c r="AT208" s="208" t="s">
        <v>188</v>
      </c>
      <c r="AU208" s="208" t="s">
        <v>81</v>
      </c>
      <c r="AY208" s="3" t="s">
        <v>119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126</v>
      </c>
      <c r="BM208" s="208" t="s">
        <v>353</v>
      </c>
    </row>
    <row r="209" s="31" customFormat="true" ht="14.25" hidden="false" customHeight="true" outlineLevel="0" collapsed="false">
      <c r="A209" s="24"/>
      <c r="B209" s="25"/>
      <c r="C209" s="234" t="s">
        <v>354</v>
      </c>
      <c r="D209" s="234" t="s">
        <v>188</v>
      </c>
      <c r="E209" s="235" t="s">
        <v>355</v>
      </c>
      <c r="F209" s="236" t="s">
        <v>356</v>
      </c>
      <c r="G209" s="237" t="s">
        <v>124</v>
      </c>
      <c r="H209" s="238" t="n">
        <v>7</v>
      </c>
      <c r="I209" s="239"/>
      <c r="J209" s="240" t="n">
        <f aca="false">ROUND(I209*H209,2)</f>
        <v>0</v>
      </c>
      <c r="K209" s="236" t="s">
        <v>125</v>
      </c>
      <c r="L209" s="241"/>
      <c r="M209" s="242"/>
      <c r="N209" s="243" t="s">
        <v>42</v>
      </c>
      <c r="O209" s="67"/>
      <c r="P209" s="206" t="n">
        <f aca="false">O209*H209</f>
        <v>0</v>
      </c>
      <c r="Q209" s="206" t="n">
        <v>0.111</v>
      </c>
      <c r="R209" s="206" t="n">
        <f aca="false">Q209*H209</f>
        <v>0.777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63</v>
      </c>
      <c r="AT209" s="208" t="s">
        <v>188</v>
      </c>
      <c r="AU209" s="208" t="s">
        <v>81</v>
      </c>
      <c r="AY209" s="3" t="s">
        <v>119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26</v>
      </c>
      <c r="BM209" s="208" t="s">
        <v>357</v>
      </c>
    </row>
    <row r="210" s="31" customFormat="true" ht="14.25" hidden="false" customHeight="true" outlineLevel="0" collapsed="false">
      <c r="A210" s="24"/>
      <c r="B210" s="25"/>
      <c r="C210" s="234" t="s">
        <v>358</v>
      </c>
      <c r="D210" s="234" t="s">
        <v>188</v>
      </c>
      <c r="E210" s="235" t="s">
        <v>359</v>
      </c>
      <c r="F210" s="236" t="s">
        <v>360</v>
      </c>
      <c r="G210" s="237" t="s">
        <v>124</v>
      </c>
      <c r="H210" s="238" t="n">
        <v>7</v>
      </c>
      <c r="I210" s="239"/>
      <c r="J210" s="240" t="n">
        <f aca="false">ROUND(I210*H210,2)</f>
        <v>0</v>
      </c>
      <c r="K210" s="236"/>
      <c r="L210" s="241"/>
      <c r="M210" s="242"/>
      <c r="N210" s="243" t="s">
        <v>42</v>
      </c>
      <c r="O210" s="67"/>
      <c r="P210" s="206" t="n">
        <f aca="false">O210*H210</f>
        <v>0</v>
      </c>
      <c r="Q210" s="206" t="n">
        <v>0.195</v>
      </c>
      <c r="R210" s="206" t="n">
        <f aca="false">Q210*H210</f>
        <v>1.365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63</v>
      </c>
      <c r="AT210" s="208" t="s">
        <v>188</v>
      </c>
      <c r="AU210" s="208" t="s">
        <v>81</v>
      </c>
      <c r="AY210" s="3" t="s">
        <v>119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126</v>
      </c>
      <c r="BM210" s="208" t="s">
        <v>361</v>
      </c>
    </row>
    <row r="211" s="31" customFormat="true" ht="14.25" hidden="false" customHeight="true" outlineLevel="0" collapsed="false">
      <c r="A211" s="24"/>
      <c r="B211" s="25"/>
      <c r="C211" s="197" t="s">
        <v>362</v>
      </c>
      <c r="D211" s="197" t="s">
        <v>121</v>
      </c>
      <c r="E211" s="198" t="s">
        <v>363</v>
      </c>
      <c r="F211" s="199" t="s">
        <v>364</v>
      </c>
      <c r="G211" s="200" t="s">
        <v>124</v>
      </c>
      <c r="H211" s="201" t="n">
        <v>7</v>
      </c>
      <c r="I211" s="202"/>
      <c r="J211" s="203" t="n">
        <f aca="false">ROUND(I211*H211,2)</f>
        <v>0</v>
      </c>
      <c r="K211" s="199" t="s">
        <v>125</v>
      </c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.21734</v>
      </c>
      <c r="R211" s="206" t="n">
        <f aca="false">Q211*H211</f>
        <v>1.52138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26</v>
      </c>
      <c r="AT211" s="208" t="s">
        <v>121</v>
      </c>
      <c r="AU211" s="208" t="s">
        <v>81</v>
      </c>
      <c r="AY211" s="3" t="s">
        <v>119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26</v>
      </c>
      <c r="BM211" s="208" t="s">
        <v>365</v>
      </c>
    </row>
    <row r="212" s="31" customFormat="true" ht="14.25" hidden="false" customHeight="true" outlineLevel="0" collapsed="false">
      <c r="A212" s="24"/>
      <c r="B212" s="25"/>
      <c r="C212" s="234" t="s">
        <v>366</v>
      </c>
      <c r="D212" s="234" t="s">
        <v>188</v>
      </c>
      <c r="E212" s="235" t="s">
        <v>367</v>
      </c>
      <c r="F212" s="236" t="s">
        <v>368</v>
      </c>
      <c r="G212" s="237" t="s">
        <v>124</v>
      </c>
      <c r="H212" s="238" t="n">
        <v>7</v>
      </c>
      <c r="I212" s="239"/>
      <c r="J212" s="240" t="n">
        <f aca="false">ROUND(I212*H212,2)</f>
        <v>0</v>
      </c>
      <c r="K212" s="236"/>
      <c r="L212" s="241"/>
      <c r="M212" s="242"/>
      <c r="N212" s="243" t="s">
        <v>42</v>
      </c>
      <c r="O212" s="67"/>
      <c r="P212" s="206" t="n">
        <f aca="false">O212*H212</f>
        <v>0</v>
      </c>
      <c r="Q212" s="206" t="n">
        <v>0.109</v>
      </c>
      <c r="R212" s="206" t="n">
        <f aca="false">Q212*H212</f>
        <v>0.763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63</v>
      </c>
      <c r="AT212" s="208" t="s">
        <v>188</v>
      </c>
      <c r="AU212" s="208" t="s">
        <v>81</v>
      </c>
      <c r="AY212" s="3" t="s">
        <v>119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26</v>
      </c>
      <c r="BM212" s="208" t="s">
        <v>369</v>
      </c>
    </row>
    <row r="213" s="31" customFormat="true" ht="14.25" hidden="false" customHeight="true" outlineLevel="0" collapsed="false">
      <c r="A213" s="24"/>
      <c r="B213" s="25"/>
      <c r="C213" s="234" t="s">
        <v>370</v>
      </c>
      <c r="D213" s="234" t="s">
        <v>188</v>
      </c>
      <c r="E213" s="235" t="s">
        <v>371</v>
      </c>
      <c r="F213" s="236" t="s">
        <v>372</v>
      </c>
      <c r="G213" s="237" t="s">
        <v>124</v>
      </c>
      <c r="H213" s="238" t="n">
        <v>7</v>
      </c>
      <c r="I213" s="239"/>
      <c r="J213" s="240" t="n">
        <f aca="false">ROUND(I213*H213,2)</f>
        <v>0</v>
      </c>
      <c r="K213" s="236" t="s">
        <v>125</v>
      </c>
      <c r="L213" s="241"/>
      <c r="M213" s="242"/>
      <c r="N213" s="243" t="s">
        <v>42</v>
      </c>
      <c r="O213" s="67"/>
      <c r="P213" s="206" t="n">
        <f aca="false">O213*H213</f>
        <v>0</v>
      </c>
      <c r="Q213" s="206" t="n">
        <v>0.003</v>
      </c>
      <c r="R213" s="206" t="n">
        <f aca="false">Q213*H213</f>
        <v>0.021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63</v>
      </c>
      <c r="AT213" s="208" t="s">
        <v>188</v>
      </c>
      <c r="AU213" s="208" t="s">
        <v>81</v>
      </c>
      <c r="AY213" s="3" t="s">
        <v>119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26</v>
      </c>
      <c r="BM213" s="208" t="s">
        <v>373</v>
      </c>
    </row>
    <row r="214" s="31" customFormat="true" ht="14.25" hidden="false" customHeight="true" outlineLevel="0" collapsed="false">
      <c r="A214" s="24"/>
      <c r="B214" s="25"/>
      <c r="C214" s="197" t="s">
        <v>374</v>
      </c>
      <c r="D214" s="197" t="s">
        <v>121</v>
      </c>
      <c r="E214" s="198" t="s">
        <v>375</v>
      </c>
      <c r="F214" s="199" t="s">
        <v>376</v>
      </c>
      <c r="G214" s="200" t="s">
        <v>124</v>
      </c>
      <c r="H214" s="201" t="n">
        <v>5</v>
      </c>
      <c r="I214" s="202"/>
      <c r="J214" s="203" t="n">
        <f aca="false">ROUND(I214*H214,2)</f>
        <v>0</v>
      </c>
      <c r="K214" s="199" t="s">
        <v>125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.42368</v>
      </c>
      <c r="R214" s="206" t="n">
        <f aca="false">Q214*H214</f>
        <v>2.1184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26</v>
      </c>
      <c r="AT214" s="208" t="s">
        <v>121</v>
      </c>
      <c r="AU214" s="208" t="s">
        <v>81</v>
      </c>
      <c r="AY214" s="3" t="s">
        <v>119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26</v>
      </c>
      <c r="BM214" s="208" t="s">
        <v>377</v>
      </c>
    </row>
    <row r="215" s="210" customFormat="true" ht="11.25" hidden="false" customHeight="false" outlineLevel="0" collapsed="false">
      <c r="B215" s="211"/>
      <c r="C215" s="212"/>
      <c r="D215" s="213" t="s">
        <v>132</v>
      </c>
      <c r="E215" s="214"/>
      <c r="F215" s="215" t="s">
        <v>378</v>
      </c>
      <c r="G215" s="212"/>
      <c r="H215" s="214"/>
      <c r="I215" s="216"/>
      <c r="J215" s="212"/>
      <c r="K215" s="212"/>
      <c r="L215" s="217"/>
      <c r="M215" s="218"/>
      <c r="N215" s="219"/>
      <c r="O215" s="219"/>
      <c r="P215" s="219"/>
      <c r="Q215" s="219"/>
      <c r="R215" s="219"/>
      <c r="S215" s="219"/>
      <c r="T215" s="220"/>
      <c r="AT215" s="221" t="s">
        <v>132</v>
      </c>
      <c r="AU215" s="221" t="s">
        <v>81</v>
      </c>
      <c r="AV215" s="210" t="s">
        <v>79</v>
      </c>
      <c r="AW215" s="210" t="s">
        <v>32</v>
      </c>
      <c r="AX215" s="210" t="s">
        <v>71</v>
      </c>
      <c r="AY215" s="221" t="s">
        <v>119</v>
      </c>
    </row>
    <row r="216" s="222" customFormat="true" ht="11.25" hidden="false" customHeight="false" outlineLevel="0" collapsed="false">
      <c r="B216" s="223"/>
      <c r="C216" s="224"/>
      <c r="D216" s="213" t="s">
        <v>132</v>
      </c>
      <c r="E216" s="225"/>
      <c r="F216" s="226" t="s">
        <v>146</v>
      </c>
      <c r="G216" s="224"/>
      <c r="H216" s="227" t="n">
        <v>5</v>
      </c>
      <c r="I216" s="228"/>
      <c r="J216" s="224"/>
      <c r="K216" s="224"/>
      <c r="L216" s="229"/>
      <c r="M216" s="230"/>
      <c r="N216" s="231"/>
      <c r="O216" s="231"/>
      <c r="P216" s="231"/>
      <c r="Q216" s="231"/>
      <c r="R216" s="231"/>
      <c r="S216" s="231"/>
      <c r="T216" s="232"/>
      <c r="AT216" s="233" t="s">
        <v>132</v>
      </c>
      <c r="AU216" s="233" t="s">
        <v>81</v>
      </c>
      <c r="AV216" s="222" t="s">
        <v>81</v>
      </c>
      <c r="AW216" s="222" t="s">
        <v>32</v>
      </c>
      <c r="AX216" s="222" t="s">
        <v>79</v>
      </c>
      <c r="AY216" s="233" t="s">
        <v>119</v>
      </c>
    </row>
    <row r="217" s="31" customFormat="true" ht="14.25" hidden="false" customHeight="true" outlineLevel="0" collapsed="false">
      <c r="A217" s="24"/>
      <c r="B217" s="25"/>
      <c r="C217" s="197" t="s">
        <v>379</v>
      </c>
      <c r="D217" s="197" t="s">
        <v>121</v>
      </c>
      <c r="E217" s="198" t="s">
        <v>380</v>
      </c>
      <c r="F217" s="199" t="s">
        <v>381</v>
      </c>
      <c r="G217" s="200" t="s">
        <v>124</v>
      </c>
      <c r="H217" s="201" t="n">
        <v>24</v>
      </c>
      <c r="I217" s="202"/>
      <c r="J217" s="203" t="n">
        <f aca="false">ROUND(I217*H217,2)</f>
        <v>0</v>
      </c>
      <c r="K217" s="199" t="s">
        <v>125</v>
      </c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.4208</v>
      </c>
      <c r="R217" s="206" t="n">
        <f aca="false">Q217*H217</f>
        <v>10.0992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26</v>
      </c>
      <c r="AT217" s="208" t="s">
        <v>121</v>
      </c>
      <c r="AU217" s="208" t="s">
        <v>81</v>
      </c>
      <c r="AY217" s="3" t="s">
        <v>119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126</v>
      </c>
      <c r="BM217" s="208" t="s">
        <v>382</v>
      </c>
    </row>
    <row r="218" s="210" customFormat="true" ht="11.25" hidden="false" customHeight="false" outlineLevel="0" collapsed="false">
      <c r="B218" s="211"/>
      <c r="C218" s="212"/>
      <c r="D218" s="213" t="s">
        <v>132</v>
      </c>
      <c r="E218" s="214"/>
      <c r="F218" s="215" t="s">
        <v>383</v>
      </c>
      <c r="G218" s="212"/>
      <c r="H218" s="214"/>
      <c r="I218" s="216"/>
      <c r="J218" s="212"/>
      <c r="K218" s="212"/>
      <c r="L218" s="217"/>
      <c r="M218" s="218"/>
      <c r="N218" s="219"/>
      <c r="O218" s="219"/>
      <c r="P218" s="219"/>
      <c r="Q218" s="219"/>
      <c r="R218" s="219"/>
      <c r="S218" s="219"/>
      <c r="T218" s="220"/>
      <c r="AT218" s="221" t="s">
        <v>132</v>
      </c>
      <c r="AU218" s="221" t="s">
        <v>81</v>
      </c>
      <c r="AV218" s="210" t="s">
        <v>79</v>
      </c>
      <c r="AW218" s="210" t="s">
        <v>32</v>
      </c>
      <c r="AX218" s="210" t="s">
        <v>71</v>
      </c>
      <c r="AY218" s="221" t="s">
        <v>119</v>
      </c>
    </row>
    <row r="219" s="222" customFormat="true" ht="11.25" hidden="false" customHeight="false" outlineLevel="0" collapsed="false">
      <c r="B219" s="223"/>
      <c r="C219" s="224"/>
      <c r="D219" s="213" t="s">
        <v>132</v>
      </c>
      <c r="E219" s="225"/>
      <c r="F219" s="226" t="s">
        <v>251</v>
      </c>
      <c r="G219" s="224"/>
      <c r="H219" s="227" t="n">
        <v>24</v>
      </c>
      <c r="I219" s="228"/>
      <c r="J219" s="224"/>
      <c r="K219" s="224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132</v>
      </c>
      <c r="AU219" s="233" t="s">
        <v>81</v>
      </c>
      <c r="AV219" s="222" t="s">
        <v>81</v>
      </c>
      <c r="AW219" s="222" t="s">
        <v>32</v>
      </c>
      <c r="AX219" s="222" t="s">
        <v>79</v>
      </c>
      <c r="AY219" s="233" t="s">
        <v>119</v>
      </c>
    </row>
    <row r="220" s="31" customFormat="true" ht="24" hidden="false" customHeight="true" outlineLevel="0" collapsed="false">
      <c r="A220" s="24"/>
      <c r="B220" s="25"/>
      <c r="C220" s="197" t="s">
        <v>384</v>
      </c>
      <c r="D220" s="197" t="s">
        <v>121</v>
      </c>
      <c r="E220" s="198" t="s">
        <v>385</v>
      </c>
      <c r="F220" s="199" t="s">
        <v>386</v>
      </c>
      <c r="G220" s="200" t="s">
        <v>124</v>
      </c>
      <c r="H220" s="201" t="n">
        <v>34</v>
      </c>
      <c r="I220" s="202"/>
      <c r="J220" s="203" t="n">
        <f aca="false">ROUND(I220*H220,2)</f>
        <v>0</v>
      </c>
      <c r="K220" s="199" t="s">
        <v>125</v>
      </c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.31108</v>
      </c>
      <c r="R220" s="206" t="n">
        <f aca="false">Q220*H220</f>
        <v>10.57672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26</v>
      </c>
      <c r="AT220" s="208" t="s">
        <v>121</v>
      </c>
      <c r="AU220" s="208" t="s">
        <v>81</v>
      </c>
      <c r="AY220" s="3" t="s">
        <v>119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126</v>
      </c>
      <c r="BM220" s="208" t="s">
        <v>387</v>
      </c>
    </row>
    <row r="221" s="210" customFormat="true" ht="11.25" hidden="false" customHeight="false" outlineLevel="0" collapsed="false">
      <c r="B221" s="211"/>
      <c r="C221" s="212"/>
      <c r="D221" s="213" t="s">
        <v>132</v>
      </c>
      <c r="E221" s="214"/>
      <c r="F221" s="215" t="s">
        <v>388</v>
      </c>
      <c r="G221" s="212"/>
      <c r="H221" s="214"/>
      <c r="I221" s="216"/>
      <c r="J221" s="212"/>
      <c r="K221" s="212"/>
      <c r="L221" s="217"/>
      <c r="M221" s="218"/>
      <c r="N221" s="219"/>
      <c r="O221" s="219"/>
      <c r="P221" s="219"/>
      <c r="Q221" s="219"/>
      <c r="R221" s="219"/>
      <c r="S221" s="219"/>
      <c r="T221" s="220"/>
      <c r="AT221" s="221" t="s">
        <v>132</v>
      </c>
      <c r="AU221" s="221" t="s">
        <v>81</v>
      </c>
      <c r="AV221" s="210" t="s">
        <v>79</v>
      </c>
      <c r="AW221" s="210" t="s">
        <v>32</v>
      </c>
      <c r="AX221" s="210" t="s">
        <v>71</v>
      </c>
      <c r="AY221" s="221" t="s">
        <v>119</v>
      </c>
    </row>
    <row r="222" s="222" customFormat="true" ht="11.25" hidden="false" customHeight="false" outlineLevel="0" collapsed="false">
      <c r="B222" s="223"/>
      <c r="C222" s="224"/>
      <c r="D222" s="213" t="s">
        <v>132</v>
      </c>
      <c r="E222" s="225"/>
      <c r="F222" s="226" t="s">
        <v>296</v>
      </c>
      <c r="G222" s="224"/>
      <c r="H222" s="227" t="n">
        <v>34</v>
      </c>
      <c r="I222" s="228"/>
      <c r="J222" s="224"/>
      <c r="K222" s="224"/>
      <c r="L222" s="229"/>
      <c r="M222" s="230"/>
      <c r="N222" s="231"/>
      <c r="O222" s="231"/>
      <c r="P222" s="231"/>
      <c r="Q222" s="231"/>
      <c r="R222" s="231"/>
      <c r="S222" s="231"/>
      <c r="T222" s="232"/>
      <c r="AT222" s="233" t="s">
        <v>132</v>
      </c>
      <c r="AU222" s="233" t="s">
        <v>81</v>
      </c>
      <c r="AV222" s="222" t="s">
        <v>81</v>
      </c>
      <c r="AW222" s="222" t="s">
        <v>32</v>
      </c>
      <c r="AX222" s="222" t="s">
        <v>79</v>
      </c>
      <c r="AY222" s="233" t="s">
        <v>119</v>
      </c>
    </row>
    <row r="223" s="180" customFormat="true" ht="22.5" hidden="false" customHeight="true" outlineLevel="0" collapsed="false">
      <c r="B223" s="181"/>
      <c r="C223" s="182"/>
      <c r="D223" s="183" t="s">
        <v>70</v>
      </c>
      <c r="E223" s="195" t="s">
        <v>167</v>
      </c>
      <c r="F223" s="195" t="s">
        <v>389</v>
      </c>
      <c r="G223" s="182"/>
      <c r="H223" s="182"/>
      <c r="I223" s="185"/>
      <c r="J223" s="196" t="n">
        <f aca="false">BK223</f>
        <v>0</v>
      </c>
      <c r="K223" s="182"/>
      <c r="L223" s="187"/>
      <c r="M223" s="188"/>
      <c r="N223" s="189"/>
      <c r="O223" s="189"/>
      <c r="P223" s="190" t="n">
        <f aca="false">SUM(P224:P263)</f>
        <v>0</v>
      </c>
      <c r="Q223" s="189"/>
      <c r="R223" s="190" t="n">
        <f aca="false">SUM(R224:R263)</f>
        <v>91.1449414</v>
      </c>
      <c r="S223" s="189"/>
      <c r="T223" s="191" t="n">
        <f aca="false">SUM(T224:T263)</f>
        <v>4.571</v>
      </c>
      <c r="AR223" s="192" t="s">
        <v>79</v>
      </c>
      <c r="AT223" s="193" t="s">
        <v>70</v>
      </c>
      <c r="AU223" s="193" t="s">
        <v>79</v>
      </c>
      <c r="AY223" s="192" t="s">
        <v>119</v>
      </c>
      <c r="BK223" s="194" t="n">
        <f aca="false">SUM(BK224:BK263)</f>
        <v>0</v>
      </c>
    </row>
    <row r="224" s="31" customFormat="true" ht="14.25" hidden="false" customHeight="true" outlineLevel="0" collapsed="false">
      <c r="A224" s="24"/>
      <c r="B224" s="25"/>
      <c r="C224" s="197" t="s">
        <v>390</v>
      </c>
      <c r="D224" s="197" t="s">
        <v>121</v>
      </c>
      <c r="E224" s="198" t="s">
        <v>391</v>
      </c>
      <c r="F224" s="199" t="s">
        <v>392</v>
      </c>
      <c r="G224" s="200" t="s">
        <v>124</v>
      </c>
      <c r="H224" s="201" t="n">
        <v>7</v>
      </c>
      <c r="I224" s="202"/>
      <c r="J224" s="203" t="n">
        <f aca="false">ROUND(I224*H224,2)</f>
        <v>0</v>
      </c>
      <c r="K224" s="199"/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.653</v>
      </c>
      <c r="T224" s="207" t="n">
        <f aca="false">S224*H224</f>
        <v>4.571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26</v>
      </c>
      <c r="AT224" s="208" t="s">
        <v>121</v>
      </c>
      <c r="AU224" s="208" t="s">
        <v>81</v>
      </c>
      <c r="AY224" s="3" t="s">
        <v>119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126</v>
      </c>
      <c r="BM224" s="208" t="s">
        <v>393</v>
      </c>
    </row>
    <row r="225" s="31" customFormat="true" ht="14.25" hidden="false" customHeight="true" outlineLevel="0" collapsed="false">
      <c r="A225" s="24"/>
      <c r="B225" s="25"/>
      <c r="C225" s="197" t="s">
        <v>394</v>
      </c>
      <c r="D225" s="197" t="s">
        <v>121</v>
      </c>
      <c r="E225" s="198" t="s">
        <v>395</v>
      </c>
      <c r="F225" s="199" t="s">
        <v>396</v>
      </c>
      <c r="G225" s="200" t="s">
        <v>124</v>
      </c>
      <c r="H225" s="201" t="n">
        <v>10</v>
      </c>
      <c r="I225" s="202"/>
      <c r="J225" s="203" t="n">
        <f aca="false">ROUND(I225*H225,2)</f>
        <v>0</v>
      </c>
      <c r="K225" s="199" t="s">
        <v>125</v>
      </c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0.0007</v>
      </c>
      <c r="R225" s="206" t="n">
        <f aca="false">Q225*H225</f>
        <v>0.007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26</v>
      </c>
      <c r="AT225" s="208" t="s">
        <v>121</v>
      </c>
      <c r="AU225" s="208" t="s">
        <v>81</v>
      </c>
      <c r="AY225" s="3" t="s">
        <v>119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126</v>
      </c>
      <c r="BM225" s="208" t="s">
        <v>397</v>
      </c>
    </row>
    <row r="226" s="31" customFormat="true" ht="14.25" hidden="false" customHeight="true" outlineLevel="0" collapsed="false">
      <c r="A226" s="24"/>
      <c r="B226" s="25"/>
      <c r="C226" s="234" t="s">
        <v>398</v>
      </c>
      <c r="D226" s="234" t="s">
        <v>188</v>
      </c>
      <c r="E226" s="235" t="s">
        <v>399</v>
      </c>
      <c r="F226" s="236" t="s">
        <v>400</v>
      </c>
      <c r="G226" s="237" t="s">
        <v>124</v>
      </c>
      <c r="H226" s="238" t="n">
        <v>4</v>
      </c>
      <c r="I226" s="239"/>
      <c r="J226" s="240" t="n">
        <f aca="false">ROUND(I226*H226,2)</f>
        <v>0</v>
      </c>
      <c r="K226" s="236" t="s">
        <v>125</v>
      </c>
      <c r="L226" s="241"/>
      <c r="M226" s="242"/>
      <c r="N226" s="243" t="s">
        <v>42</v>
      </c>
      <c r="O226" s="67"/>
      <c r="P226" s="206" t="n">
        <f aca="false">O226*H226</f>
        <v>0</v>
      </c>
      <c r="Q226" s="206" t="n">
        <v>0.0026</v>
      </c>
      <c r="R226" s="206" t="n">
        <f aca="false">Q226*H226</f>
        <v>0.0104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63</v>
      </c>
      <c r="AT226" s="208" t="s">
        <v>188</v>
      </c>
      <c r="AU226" s="208" t="s">
        <v>81</v>
      </c>
      <c r="AY226" s="3" t="s">
        <v>119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26</v>
      </c>
      <c r="BM226" s="208" t="s">
        <v>401</v>
      </c>
    </row>
    <row r="227" s="210" customFormat="true" ht="11.25" hidden="false" customHeight="false" outlineLevel="0" collapsed="false">
      <c r="B227" s="211"/>
      <c r="C227" s="212"/>
      <c r="D227" s="213" t="s">
        <v>132</v>
      </c>
      <c r="E227" s="214"/>
      <c r="F227" s="215" t="s">
        <v>402</v>
      </c>
      <c r="G227" s="212"/>
      <c r="H227" s="214"/>
      <c r="I227" s="216"/>
      <c r="J227" s="212"/>
      <c r="K227" s="212"/>
      <c r="L227" s="217"/>
      <c r="M227" s="218"/>
      <c r="N227" s="219"/>
      <c r="O227" s="219"/>
      <c r="P227" s="219"/>
      <c r="Q227" s="219"/>
      <c r="R227" s="219"/>
      <c r="S227" s="219"/>
      <c r="T227" s="220"/>
      <c r="AT227" s="221" t="s">
        <v>132</v>
      </c>
      <c r="AU227" s="221" t="s">
        <v>81</v>
      </c>
      <c r="AV227" s="210" t="s">
        <v>79</v>
      </c>
      <c r="AW227" s="210" t="s">
        <v>32</v>
      </c>
      <c r="AX227" s="210" t="s">
        <v>71</v>
      </c>
      <c r="AY227" s="221" t="s">
        <v>119</v>
      </c>
    </row>
    <row r="228" s="222" customFormat="true" ht="11.25" hidden="false" customHeight="false" outlineLevel="0" collapsed="false">
      <c r="B228" s="223"/>
      <c r="C228" s="224"/>
      <c r="D228" s="213" t="s">
        <v>132</v>
      </c>
      <c r="E228" s="225"/>
      <c r="F228" s="226" t="s">
        <v>126</v>
      </c>
      <c r="G228" s="224"/>
      <c r="H228" s="227" t="n">
        <v>4</v>
      </c>
      <c r="I228" s="228"/>
      <c r="J228" s="224"/>
      <c r="K228" s="224"/>
      <c r="L228" s="229"/>
      <c r="M228" s="230"/>
      <c r="N228" s="231"/>
      <c r="O228" s="231"/>
      <c r="P228" s="231"/>
      <c r="Q228" s="231"/>
      <c r="R228" s="231"/>
      <c r="S228" s="231"/>
      <c r="T228" s="232"/>
      <c r="AT228" s="233" t="s">
        <v>132</v>
      </c>
      <c r="AU228" s="233" t="s">
        <v>81</v>
      </c>
      <c r="AV228" s="222" t="s">
        <v>81</v>
      </c>
      <c r="AW228" s="222" t="s">
        <v>32</v>
      </c>
      <c r="AX228" s="222" t="s">
        <v>79</v>
      </c>
      <c r="AY228" s="233" t="s">
        <v>119</v>
      </c>
    </row>
    <row r="229" s="31" customFormat="true" ht="14.25" hidden="false" customHeight="true" outlineLevel="0" collapsed="false">
      <c r="A229" s="24"/>
      <c r="B229" s="25"/>
      <c r="C229" s="234" t="s">
        <v>403</v>
      </c>
      <c r="D229" s="234" t="s">
        <v>188</v>
      </c>
      <c r="E229" s="235" t="s">
        <v>404</v>
      </c>
      <c r="F229" s="236" t="s">
        <v>405</v>
      </c>
      <c r="G229" s="237" t="s">
        <v>124</v>
      </c>
      <c r="H229" s="238" t="n">
        <v>6</v>
      </c>
      <c r="I229" s="239"/>
      <c r="J229" s="240" t="n">
        <f aca="false">ROUND(I229*H229,2)</f>
        <v>0</v>
      </c>
      <c r="K229" s="236" t="s">
        <v>125</v>
      </c>
      <c r="L229" s="241"/>
      <c r="M229" s="242"/>
      <c r="N229" s="243" t="s">
        <v>42</v>
      </c>
      <c r="O229" s="67"/>
      <c r="P229" s="206" t="n">
        <f aca="false">O229*H229</f>
        <v>0</v>
      </c>
      <c r="Q229" s="206" t="n">
        <v>0.0035</v>
      </c>
      <c r="R229" s="206" t="n">
        <f aca="false">Q229*H229</f>
        <v>0.021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63</v>
      </c>
      <c r="AT229" s="208" t="s">
        <v>188</v>
      </c>
      <c r="AU229" s="208" t="s">
        <v>81</v>
      </c>
      <c r="AY229" s="3" t="s">
        <v>119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126</v>
      </c>
      <c r="BM229" s="208" t="s">
        <v>406</v>
      </c>
    </row>
    <row r="230" s="210" customFormat="true" ht="11.25" hidden="false" customHeight="false" outlineLevel="0" collapsed="false">
      <c r="B230" s="211"/>
      <c r="C230" s="212"/>
      <c r="D230" s="213" t="s">
        <v>132</v>
      </c>
      <c r="E230" s="214"/>
      <c r="F230" s="215" t="s">
        <v>407</v>
      </c>
      <c r="G230" s="212"/>
      <c r="H230" s="214"/>
      <c r="I230" s="216"/>
      <c r="J230" s="212"/>
      <c r="K230" s="212"/>
      <c r="L230" s="217"/>
      <c r="M230" s="218"/>
      <c r="N230" s="219"/>
      <c r="O230" s="219"/>
      <c r="P230" s="219"/>
      <c r="Q230" s="219"/>
      <c r="R230" s="219"/>
      <c r="S230" s="219"/>
      <c r="T230" s="220"/>
      <c r="AT230" s="221" t="s">
        <v>132</v>
      </c>
      <c r="AU230" s="221" t="s">
        <v>81</v>
      </c>
      <c r="AV230" s="210" t="s">
        <v>79</v>
      </c>
      <c r="AW230" s="210" t="s">
        <v>32</v>
      </c>
      <c r="AX230" s="210" t="s">
        <v>71</v>
      </c>
      <c r="AY230" s="221" t="s">
        <v>119</v>
      </c>
    </row>
    <row r="231" s="222" customFormat="true" ht="11.25" hidden="false" customHeight="false" outlineLevel="0" collapsed="false">
      <c r="B231" s="223"/>
      <c r="C231" s="224"/>
      <c r="D231" s="213" t="s">
        <v>132</v>
      </c>
      <c r="E231" s="225"/>
      <c r="F231" s="226" t="s">
        <v>146</v>
      </c>
      <c r="G231" s="224"/>
      <c r="H231" s="227" t="n">
        <v>5</v>
      </c>
      <c r="I231" s="228"/>
      <c r="J231" s="224"/>
      <c r="K231" s="224"/>
      <c r="L231" s="229"/>
      <c r="M231" s="230"/>
      <c r="N231" s="231"/>
      <c r="O231" s="231"/>
      <c r="P231" s="231"/>
      <c r="Q231" s="231"/>
      <c r="R231" s="231"/>
      <c r="S231" s="231"/>
      <c r="T231" s="232"/>
      <c r="AT231" s="233" t="s">
        <v>132</v>
      </c>
      <c r="AU231" s="233" t="s">
        <v>81</v>
      </c>
      <c r="AV231" s="222" t="s">
        <v>81</v>
      </c>
      <c r="AW231" s="222" t="s">
        <v>32</v>
      </c>
      <c r="AX231" s="222" t="s">
        <v>71</v>
      </c>
      <c r="AY231" s="233" t="s">
        <v>119</v>
      </c>
    </row>
    <row r="232" s="210" customFormat="true" ht="11.25" hidden="false" customHeight="false" outlineLevel="0" collapsed="false">
      <c r="B232" s="211"/>
      <c r="C232" s="212"/>
      <c r="D232" s="213" t="s">
        <v>132</v>
      </c>
      <c r="E232" s="214"/>
      <c r="F232" s="215" t="s">
        <v>408</v>
      </c>
      <c r="G232" s="212"/>
      <c r="H232" s="214"/>
      <c r="I232" s="216"/>
      <c r="J232" s="212"/>
      <c r="K232" s="212"/>
      <c r="L232" s="217"/>
      <c r="M232" s="218"/>
      <c r="N232" s="219"/>
      <c r="O232" s="219"/>
      <c r="P232" s="219"/>
      <c r="Q232" s="219"/>
      <c r="R232" s="219"/>
      <c r="S232" s="219"/>
      <c r="T232" s="220"/>
      <c r="AT232" s="221" t="s">
        <v>132</v>
      </c>
      <c r="AU232" s="221" t="s">
        <v>81</v>
      </c>
      <c r="AV232" s="210" t="s">
        <v>79</v>
      </c>
      <c r="AW232" s="210" t="s">
        <v>32</v>
      </c>
      <c r="AX232" s="210" t="s">
        <v>71</v>
      </c>
      <c r="AY232" s="221" t="s">
        <v>119</v>
      </c>
    </row>
    <row r="233" s="222" customFormat="true" ht="11.25" hidden="false" customHeight="false" outlineLevel="0" collapsed="false">
      <c r="B233" s="223"/>
      <c r="C233" s="224"/>
      <c r="D233" s="213" t="s">
        <v>132</v>
      </c>
      <c r="E233" s="225"/>
      <c r="F233" s="226" t="s">
        <v>79</v>
      </c>
      <c r="G233" s="224"/>
      <c r="H233" s="227" t="n">
        <v>1</v>
      </c>
      <c r="I233" s="228"/>
      <c r="J233" s="224"/>
      <c r="K233" s="224"/>
      <c r="L233" s="229"/>
      <c r="M233" s="230"/>
      <c r="N233" s="231"/>
      <c r="O233" s="231"/>
      <c r="P233" s="231"/>
      <c r="Q233" s="231"/>
      <c r="R233" s="231"/>
      <c r="S233" s="231"/>
      <c r="T233" s="232"/>
      <c r="AT233" s="233" t="s">
        <v>132</v>
      </c>
      <c r="AU233" s="233" t="s">
        <v>81</v>
      </c>
      <c r="AV233" s="222" t="s">
        <v>81</v>
      </c>
      <c r="AW233" s="222" t="s">
        <v>32</v>
      </c>
      <c r="AX233" s="222" t="s">
        <v>71</v>
      </c>
      <c r="AY233" s="233" t="s">
        <v>119</v>
      </c>
    </row>
    <row r="234" s="244" customFormat="true" ht="11.25" hidden="false" customHeight="false" outlineLevel="0" collapsed="false">
      <c r="B234" s="245"/>
      <c r="C234" s="246"/>
      <c r="D234" s="213" t="s">
        <v>132</v>
      </c>
      <c r="E234" s="247"/>
      <c r="F234" s="248" t="s">
        <v>199</v>
      </c>
      <c r="G234" s="246"/>
      <c r="H234" s="249" t="n">
        <v>6</v>
      </c>
      <c r="I234" s="250"/>
      <c r="J234" s="246"/>
      <c r="K234" s="246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132</v>
      </c>
      <c r="AU234" s="255" t="s">
        <v>81</v>
      </c>
      <c r="AV234" s="244" t="s">
        <v>126</v>
      </c>
      <c r="AW234" s="244" t="s">
        <v>32</v>
      </c>
      <c r="AX234" s="244" t="s">
        <v>79</v>
      </c>
      <c r="AY234" s="255" t="s">
        <v>119</v>
      </c>
    </row>
    <row r="235" s="31" customFormat="true" ht="14.25" hidden="false" customHeight="true" outlineLevel="0" collapsed="false">
      <c r="A235" s="24"/>
      <c r="B235" s="25"/>
      <c r="C235" s="197" t="s">
        <v>409</v>
      </c>
      <c r="D235" s="197" t="s">
        <v>121</v>
      </c>
      <c r="E235" s="198" t="s">
        <v>410</v>
      </c>
      <c r="F235" s="199" t="s">
        <v>411</v>
      </c>
      <c r="G235" s="200" t="s">
        <v>130</v>
      </c>
      <c r="H235" s="201" t="n">
        <v>165.5</v>
      </c>
      <c r="I235" s="202"/>
      <c r="J235" s="203" t="n">
        <f aca="false">ROUND(I235*H235,2)</f>
        <v>0</v>
      </c>
      <c r="K235" s="199"/>
      <c r="L235" s="30"/>
      <c r="M235" s="204"/>
      <c r="N235" s="205" t="s">
        <v>42</v>
      </c>
      <c r="O235" s="67"/>
      <c r="P235" s="206" t="n">
        <f aca="false">O235*H235</f>
        <v>0</v>
      </c>
      <c r="Q235" s="206" t="n">
        <v>0.0016</v>
      </c>
      <c r="R235" s="206" t="n">
        <f aca="false">Q235*H235</f>
        <v>0.2648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26</v>
      </c>
      <c r="AT235" s="208" t="s">
        <v>121</v>
      </c>
      <c r="AU235" s="208" t="s">
        <v>81</v>
      </c>
      <c r="AY235" s="3" t="s">
        <v>119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126</v>
      </c>
      <c r="BM235" s="208" t="s">
        <v>412</v>
      </c>
    </row>
    <row r="236" s="210" customFormat="true" ht="11.25" hidden="false" customHeight="false" outlineLevel="0" collapsed="false">
      <c r="B236" s="211"/>
      <c r="C236" s="212"/>
      <c r="D236" s="213" t="s">
        <v>132</v>
      </c>
      <c r="E236" s="214"/>
      <c r="F236" s="215" t="s">
        <v>413</v>
      </c>
      <c r="G236" s="212"/>
      <c r="H236" s="214"/>
      <c r="I236" s="216"/>
      <c r="J236" s="212"/>
      <c r="K236" s="212"/>
      <c r="L236" s="217"/>
      <c r="M236" s="218"/>
      <c r="N236" s="219"/>
      <c r="O236" s="219"/>
      <c r="P236" s="219"/>
      <c r="Q236" s="219"/>
      <c r="R236" s="219"/>
      <c r="S236" s="219"/>
      <c r="T236" s="220"/>
      <c r="AT236" s="221" t="s">
        <v>132</v>
      </c>
      <c r="AU236" s="221" t="s">
        <v>81</v>
      </c>
      <c r="AV236" s="210" t="s">
        <v>79</v>
      </c>
      <c r="AW236" s="210" t="s">
        <v>32</v>
      </c>
      <c r="AX236" s="210" t="s">
        <v>71</v>
      </c>
      <c r="AY236" s="221" t="s">
        <v>119</v>
      </c>
    </row>
    <row r="237" s="222" customFormat="true" ht="11.25" hidden="false" customHeight="false" outlineLevel="0" collapsed="false">
      <c r="B237" s="223"/>
      <c r="C237" s="224"/>
      <c r="D237" s="213" t="s">
        <v>132</v>
      </c>
      <c r="E237" s="225"/>
      <c r="F237" s="226" t="s">
        <v>414</v>
      </c>
      <c r="G237" s="224"/>
      <c r="H237" s="227" t="n">
        <v>165.5</v>
      </c>
      <c r="I237" s="228"/>
      <c r="J237" s="224"/>
      <c r="K237" s="224"/>
      <c r="L237" s="229"/>
      <c r="M237" s="230"/>
      <c r="N237" s="231"/>
      <c r="O237" s="231"/>
      <c r="P237" s="231"/>
      <c r="Q237" s="231"/>
      <c r="R237" s="231"/>
      <c r="S237" s="231"/>
      <c r="T237" s="232"/>
      <c r="AT237" s="233" t="s">
        <v>132</v>
      </c>
      <c r="AU237" s="233" t="s">
        <v>81</v>
      </c>
      <c r="AV237" s="222" t="s">
        <v>81</v>
      </c>
      <c r="AW237" s="222" t="s">
        <v>32</v>
      </c>
      <c r="AX237" s="222" t="s">
        <v>79</v>
      </c>
      <c r="AY237" s="233" t="s">
        <v>119</v>
      </c>
    </row>
    <row r="238" s="31" customFormat="true" ht="14.25" hidden="false" customHeight="true" outlineLevel="0" collapsed="false">
      <c r="A238" s="24"/>
      <c r="B238" s="25"/>
      <c r="C238" s="197" t="s">
        <v>415</v>
      </c>
      <c r="D238" s="197" t="s">
        <v>121</v>
      </c>
      <c r="E238" s="198" t="s">
        <v>416</v>
      </c>
      <c r="F238" s="199" t="s">
        <v>417</v>
      </c>
      <c r="G238" s="200" t="s">
        <v>130</v>
      </c>
      <c r="H238" s="201" t="n">
        <v>13.2</v>
      </c>
      <c r="I238" s="202"/>
      <c r="J238" s="203" t="n">
        <f aca="false">ROUND(I238*H238,2)</f>
        <v>0</v>
      </c>
      <c r="K238" s="199" t="s">
        <v>125</v>
      </c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0.0016</v>
      </c>
      <c r="R238" s="206" t="n">
        <f aca="false">Q238*H238</f>
        <v>0.02112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26</v>
      </c>
      <c r="AT238" s="208" t="s">
        <v>121</v>
      </c>
      <c r="AU238" s="208" t="s">
        <v>81</v>
      </c>
      <c r="AY238" s="3" t="s">
        <v>119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26</v>
      </c>
      <c r="BM238" s="208" t="s">
        <v>418</v>
      </c>
    </row>
    <row r="239" s="210" customFormat="true" ht="11.25" hidden="false" customHeight="false" outlineLevel="0" collapsed="false">
      <c r="B239" s="211"/>
      <c r="C239" s="212"/>
      <c r="D239" s="213" t="s">
        <v>132</v>
      </c>
      <c r="E239" s="214"/>
      <c r="F239" s="215" t="s">
        <v>413</v>
      </c>
      <c r="G239" s="212"/>
      <c r="H239" s="214"/>
      <c r="I239" s="216"/>
      <c r="J239" s="212"/>
      <c r="K239" s="212"/>
      <c r="L239" s="217"/>
      <c r="M239" s="218"/>
      <c r="N239" s="219"/>
      <c r="O239" s="219"/>
      <c r="P239" s="219"/>
      <c r="Q239" s="219"/>
      <c r="R239" s="219"/>
      <c r="S239" s="219"/>
      <c r="T239" s="220"/>
      <c r="AT239" s="221" t="s">
        <v>132</v>
      </c>
      <c r="AU239" s="221" t="s">
        <v>81</v>
      </c>
      <c r="AV239" s="210" t="s">
        <v>79</v>
      </c>
      <c r="AW239" s="210" t="s">
        <v>32</v>
      </c>
      <c r="AX239" s="210" t="s">
        <v>71</v>
      </c>
      <c r="AY239" s="221" t="s">
        <v>119</v>
      </c>
    </row>
    <row r="240" s="222" customFormat="true" ht="11.25" hidden="false" customHeight="false" outlineLevel="0" collapsed="false">
      <c r="B240" s="223"/>
      <c r="C240" s="224"/>
      <c r="D240" s="213" t="s">
        <v>132</v>
      </c>
      <c r="E240" s="225"/>
      <c r="F240" s="226" t="s">
        <v>419</v>
      </c>
      <c r="G240" s="224"/>
      <c r="H240" s="227" t="n">
        <v>13.2</v>
      </c>
      <c r="I240" s="228"/>
      <c r="J240" s="224"/>
      <c r="K240" s="224"/>
      <c r="L240" s="229"/>
      <c r="M240" s="230"/>
      <c r="N240" s="231"/>
      <c r="O240" s="231"/>
      <c r="P240" s="231"/>
      <c r="Q240" s="231"/>
      <c r="R240" s="231"/>
      <c r="S240" s="231"/>
      <c r="T240" s="232"/>
      <c r="AT240" s="233" t="s">
        <v>132</v>
      </c>
      <c r="AU240" s="233" t="s">
        <v>81</v>
      </c>
      <c r="AV240" s="222" t="s">
        <v>81</v>
      </c>
      <c r="AW240" s="222" t="s">
        <v>32</v>
      </c>
      <c r="AX240" s="222" t="s">
        <v>79</v>
      </c>
      <c r="AY240" s="233" t="s">
        <v>119</v>
      </c>
    </row>
    <row r="241" s="31" customFormat="true" ht="14.25" hidden="false" customHeight="true" outlineLevel="0" collapsed="false">
      <c r="A241" s="24"/>
      <c r="B241" s="25"/>
      <c r="C241" s="197" t="s">
        <v>420</v>
      </c>
      <c r="D241" s="197" t="s">
        <v>121</v>
      </c>
      <c r="E241" s="198" t="s">
        <v>421</v>
      </c>
      <c r="F241" s="199" t="s">
        <v>422</v>
      </c>
      <c r="G241" s="200" t="s">
        <v>124</v>
      </c>
      <c r="H241" s="201" t="n">
        <v>2</v>
      </c>
      <c r="I241" s="202"/>
      <c r="J241" s="203" t="n">
        <f aca="false">ROUND(I241*H241,2)</f>
        <v>0</v>
      </c>
      <c r="K241" s="199" t="s">
        <v>125</v>
      </c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.00158</v>
      </c>
      <c r="R241" s="206" t="n">
        <f aca="false">Q241*H241</f>
        <v>0.00316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26</v>
      </c>
      <c r="AT241" s="208" t="s">
        <v>121</v>
      </c>
      <c r="AU241" s="208" t="s">
        <v>81</v>
      </c>
      <c r="AY241" s="3" t="s">
        <v>119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26</v>
      </c>
      <c r="BM241" s="208" t="s">
        <v>423</v>
      </c>
    </row>
    <row r="242" s="210" customFormat="true" ht="11.25" hidden="false" customHeight="false" outlineLevel="0" collapsed="false">
      <c r="B242" s="211"/>
      <c r="C242" s="212"/>
      <c r="D242" s="213" t="s">
        <v>132</v>
      </c>
      <c r="E242" s="214"/>
      <c r="F242" s="215" t="s">
        <v>424</v>
      </c>
      <c r="G242" s="212"/>
      <c r="H242" s="214"/>
      <c r="I242" s="216"/>
      <c r="J242" s="212"/>
      <c r="K242" s="212"/>
      <c r="L242" s="217"/>
      <c r="M242" s="218"/>
      <c r="N242" s="219"/>
      <c r="O242" s="219"/>
      <c r="P242" s="219"/>
      <c r="Q242" s="219"/>
      <c r="R242" s="219"/>
      <c r="S242" s="219"/>
      <c r="T242" s="220"/>
      <c r="AT242" s="221" t="s">
        <v>132</v>
      </c>
      <c r="AU242" s="221" t="s">
        <v>81</v>
      </c>
      <c r="AV242" s="210" t="s">
        <v>79</v>
      </c>
      <c r="AW242" s="210" t="s">
        <v>32</v>
      </c>
      <c r="AX242" s="210" t="s">
        <v>71</v>
      </c>
      <c r="AY242" s="221" t="s">
        <v>119</v>
      </c>
    </row>
    <row r="243" s="222" customFormat="true" ht="11.25" hidden="false" customHeight="false" outlineLevel="0" collapsed="false">
      <c r="B243" s="223"/>
      <c r="C243" s="224"/>
      <c r="D243" s="213" t="s">
        <v>132</v>
      </c>
      <c r="E243" s="225"/>
      <c r="F243" s="226" t="s">
        <v>425</v>
      </c>
      <c r="G243" s="224"/>
      <c r="H243" s="227" t="n">
        <v>2</v>
      </c>
      <c r="I243" s="228"/>
      <c r="J243" s="224"/>
      <c r="K243" s="224"/>
      <c r="L243" s="229"/>
      <c r="M243" s="230"/>
      <c r="N243" s="231"/>
      <c r="O243" s="231"/>
      <c r="P243" s="231"/>
      <c r="Q243" s="231"/>
      <c r="R243" s="231"/>
      <c r="S243" s="231"/>
      <c r="T243" s="232"/>
      <c r="AT243" s="233" t="s">
        <v>132</v>
      </c>
      <c r="AU243" s="233" t="s">
        <v>81</v>
      </c>
      <c r="AV243" s="222" t="s">
        <v>81</v>
      </c>
      <c r="AW243" s="222" t="s">
        <v>32</v>
      </c>
      <c r="AX243" s="222" t="s">
        <v>79</v>
      </c>
      <c r="AY243" s="233" t="s">
        <v>119</v>
      </c>
    </row>
    <row r="244" s="31" customFormat="true" ht="14.25" hidden="false" customHeight="true" outlineLevel="0" collapsed="false">
      <c r="A244" s="24"/>
      <c r="B244" s="25"/>
      <c r="C244" s="197" t="s">
        <v>426</v>
      </c>
      <c r="D244" s="197" t="s">
        <v>121</v>
      </c>
      <c r="E244" s="198" t="s">
        <v>427</v>
      </c>
      <c r="F244" s="199" t="s">
        <v>428</v>
      </c>
      <c r="G244" s="200" t="s">
        <v>130</v>
      </c>
      <c r="H244" s="201" t="n">
        <v>6.5</v>
      </c>
      <c r="I244" s="202"/>
      <c r="J244" s="203" t="n">
        <f aca="false">ROUND(I244*H244,2)</f>
        <v>0</v>
      </c>
      <c r="K244" s="199"/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7E-005</v>
      </c>
      <c r="R244" s="206" t="n">
        <f aca="false">Q244*H244</f>
        <v>0.000455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26</v>
      </c>
      <c r="AT244" s="208" t="s">
        <v>121</v>
      </c>
      <c r="AU244" s="208" t="s">
        <v>81</v>
      </c>
      <c r="AY244" s="3" t="s">
        <v>119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26</v>
      </c>
      <c r="BM244" s="208" t="s">
        <v>429</v>
      </c>
    </row>
    <row r="245" s="210" customFormat="true" ht="11.25" hidden="false" customHeight="false" outlineLevel="0" collapsed="false">
      <c r="B245" s="211"/>
      <c r="C245" s="212"/>
      <c r="D245" s="213" t="s">
        <v>132</v>
      </c>
      <c r="E245" s="214"/>
      <c r="F245" s="215" t="s">
        <v>430</v>
      </c>
      <c r="G245" s="212"/>
      <c r="H245" s="214"/>
      <c r="I245" s="216"/>
      <c r="J245" s="212"/>
      <c r="K245" s="212"/>
      <c r="L245" s="217"/>
      <c r="M245" s="218"/>
      <c r="N245" s="219"/>
      <c r="O245" s="219"/>
      <c r="P245" s="219"/>
      <c r="Q245" s="219"/>
      <c r="R245" s="219"/>
      <c r="S245" s="219"/>
      <c r="T245" s="220"/>
      <c r="AT245" s="221" t="s">
        <v>132</v>
      </c>
      <c r="AU245" s="221" t="s">
        <v>81</v>
      </c>
      <c r="AV245" s="210" t="s">
        <v>79</v>
      </c>
      <c r="AW245" s="210" t="s">
        <v>32</v>
      </c>
      <c r="AX245" s="210" t="s">
        <v>71</v>
      </c>
      <c r="AY245" s="221" t="s">
        <v>119</v>
      </c>
    </row>
    <row r="246" s="222" customFormat="true" ht="11.25" hidden="false" customHeight="false" outlineLevel="0" collapsed="false">
      <c r="B246" s="223"/>
      <c r="C246" s="224"/>
      <c r="D246" s="213" t="s">
        <v>132</v>
      </c>
      <c r="E246" s="225"/>
      <c r="F246" s="226" t="s">
        <v>431</v>
      </c>
      <c r="G246" s="224"/>
      <c r="H246" s="227" t="n">
        <v>6.5</v>
      </c>
      <c r="I246" s="228"/>
      <c r="J246" s="224"/>
      <c r="K246" s="224"/>
      <c r="L246" s="229"/>
      <c r="M246" s="230"/>
      <c r="N246" s="231"/>
      <c r="O246" s="231"/>
      <c r="P246" s="231"/>
      <c r="Q246" s="231"/>
      <c r="R246" s="231"/>
      <c r="S246" s="231"/>
      <c r="T246" s="232"/>
      <c r="AT246" s="233" t="s">
        <v>132</v>
      </c>
      <c r="AU246" s="233" t="s">
        <v>81</v>
      </c>
      <c r="AV246" s="222" t="s">
        <v>81</v>
      </c>
      <c r="AW246" s="222" t="s">
        <v>32</v>
      </c>
      <c r="AX246" s="222" t="s">
        <v>79</v>
      </c>
      <c r="AY246" s="233" t="s">
        <v>119</v>
      </c>
    </row>
    <row r="247" s="31" customFormat="true" ht="14.25" hidden="false" customHeight="true" outlineLevel="0" collapsed="false">
      <c r="A247" s="24"/>
      <c r="B247" s="25"/>
      <c r="C247" s="197" t="s">
        <v>432</v>
      </c>
      <c r="D247" s="197" t="s">
        <v>121</v>
      </c>
      <c r="E247" s="198" t="s">
        <v>433</v>
      </c>
      <c r="F247" s="199" t="s">
        <v>434</v>
      </c>
      <c r="G247" s="200" t="s">
        <v>130</v>
      </c>
      <c r="H247" s="201" t="n">
        <v>185.2</v>
      </c>
      <c r="I247" s="202"/>
      <c r="J247" s="203" t="n">
        <f aca="false">ROUND(I247*H247,2)</f>
        <v>0</v>
      </c>
      <c r="K247" s="199" t="s">
        <v>125</v>
      </c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1E-005</v>
      </c>
      <c r="R247" s="206" t="n">
        <f aca="false">Q247*H247</f>
        <v>0.001852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26</v>
      </c>
      <c r="AT247" s="208" t="s">
        <v>121</v>
      </c>
      <c r="AU247" s="208" t="s">
        <v>81</v>
      </c>
      <c r="AY247" s="3" t="s">
        <v>119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26</v>
      </c>
      <c r="BM247" s="208" t="s">
        <v>435</v>
      </c>
    </row>
    <row r="248" s="222" customFormat="true" ht="11.25" hidden="false" customHeight="false" outlineLevel="0" collapsed="false">
      <c r="B248" s="223"/>
      <c r="C248" s="224"/>
      <c r="D248" s="213" t="s">
        <v>132</v>
      </c>
      <c r="E248" s="225"/>
      <c r="F248" s="226" t="s">
        <v>436</v>
      </c>
      <c r="G248" s="224"/>
      <c r="H248" s="227" t="n">
        <v>185.2</v>
      </c>
      <c r="I248" s="228"/>
      <c r="J248" s="224"/>
      <c r="K248" s="224"/>
      <c r="L248" s="229"/>
      <c r="M248" s="230"/>
      <c r="N248" s="231"/>
      <c r="O248" s="231"/>
      <c r="P248" s="231"/>
      <c r="Q248" s="231"/>
      <c r="R248" s="231"/>
      <c r="S248" s="231"/>
      <c r="T248" s="232"/>
      <c r="AT248" s="233" t="s">
        <v>132</v>
      </c>
      <c r="AU248" s="233" t="s">
        <v>81</v>
      </c>
      <c r="AV248" s="222" t="s">
        <v>81</v>
      </c>
      <c r="AW248" s="222" t="s">
        <v>32</v>
      </c>
      <c r="AX248" s="222" t="s">
        <v>79</v>
      </c>
      <c r="AY248" s="233" t="s">
        <v>119</v>
      </c>
    </row>
    <row r="249" s="31" customFormat="true" ht="24" hidden="false" customHeight="true" outlineLevel="0" collapsed="false">
      <c r="A249" s="24"/>
      <c r="B249" s="25"/>
      <c r="C249" s="197" t="s">
        <v>437</v>
      </c>
      <c r="D249" s="197" t="s">
        <v>121</v>
      </c>
      <c r="E249" s="198" t="s">
        <v>438</v>
      </c>
      <c r="F249" s="199" t="s">
        <v>439</v>
      </c>
      <c r="G249" s="200" t="s">
        <v>149</v>
      </c>
      <c r="H249" s="201" t="n">
        <v>37</v>
      </c>
      <c r="I249" s="202"/>
      <c r="J249" s="203" t="n">
        <f aca="false">ROUND(I249*H249,2)</f>
        <v>0</v>
      </c>
      <c r="K249" s="199" t="s">
        <v>125</v>
      </c>
      <c r="L249" s="30"/>
      <c r="M249" s="204"/>
      <c r="N249" s="205" t="s">
        <v>42</v>
      </c>
      <c r="O249" s="67"/>
      <c r="P249" s="206" t="n">
        <f aca="false">O249*H249</f>
        <v>0</v>
      </c>
      <c r="Q249" s="206" t="n">
        <v>0.1295</v>
      </c>
      <c r="R249" s="206" t="n">
        <f aca="false">Q249*H249</f>
        <v>4.7915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26</v>
      </c>
      <c r="AT249" s="208" t="s">
        <v>121</v>
      </c>
      <c r="AU249" s="208" t="s">
        <v>81</v>
      </c>
      <c r="AY249" s="3" t="s">
        <v>119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126</v>
      </c>
      <c r="BM249" s="208" t="s">
        <v>440</v>
      </c>
    </row>
    <row r="250" s="31" customFormat="true" ht="14.25" hidden="false" customHeight="true" outlineLevel="0" collapsed="false">
      <c r="A250" s="24"/>
      <c r="B250" s="25"/>
      <c r="C250" s="234" t="s">
        <v>441</v>
      </c>
      <c r="D250" s="234" t="s">
        <v>188</v>
      </c>
      <c r="E250" s="235" t="s">
        <v>442</v>
      </c>
      <c r="F250" s="236" t="s">
        <v>443</v>
      </c>
      <c r="G250" s="237" t="s">
        <v>149</v>
      </c>
      <c r="H250" s="238" t="n">
        <v>37.37</v>
      </c>
      <c r="I250" s="239"/>
      <c r="J250" s="240" t="n">
        <f aca="false">ROUND(I250*H250,2)</f>
        <v>0</v>
      </c>
      <c r="K250" s="236" t="s">
        <v>125</v>
      </c>
      <c r="L250" s="241"/>
      <c r="M250" s="242"/>
      <c r="N250" s="243" t="s">
        <v>42</v>
      </c>
      <c r="O250" s="67"/>
      <c r="P250" s="206" t="n">
        <f aca="false">O250*H250</f>
        <v>0</v>
      </c>
      <c r="Q250" s="206" t="n">
        <v>0.05612</v>
      </c>
      <c r="R250" s="206" t="n">
        <f aca="false">Q250*H250</f>
        <v>2.0972044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63</v>
      </c>
      <c r="AT250" s="208" t="s">
        <v>188</v>
      </c>
      <c r="AU250" s="208" t="s">
        <v>81</v>
      </c>
      <c r="AY250" s="3" t="s">
        <v>119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26</v>
      </c>
      <c r="BM250" s="208" t="s">
        <v>444</v>
      </c>
    </row>
    <row r="251" s="222" customFormat="true" ht="11.25" hidden="false" customHeight="false" outlineLevel="0" collapsed="false">
      <c r="B251" s="223"/>
      <c r="C251" s="224"/>
      <c r="D251" s="213" t="s">
        <v>132</v>
      </c>
      <c r="E251" s="225"/>
      <c r="F251" s="226" t="s">
        <v>445</v>
      </c>
      <c r="G251" s="224"/>
      <c r="H251" s="227" t="n">
        <v>37.37</v>
      </c>
      <c r="I251" s="228"/>
      <c r="J251" s="224"/>
      <c r="K251" s="224"/>
      <c r="L251" s="229"/>
      <c r="M251" s="230"/>
      <c r="N251" s="231"/>
      <c r="O251" s="231"/>
      <c r="P251" s="231"/>
      <c r="Q251" s="231"/>
      <c r="R251" s="231"/>
      <c r="S251" s="231"/>
      <c r="T251" s="232"/>
      <c r="AT251" s="233" t="s">
        <v>132</v>
      </c>
      <c r="AU251" s="233" t="s">
        <v>81</v>
      </c>
      <c r="AV251" s="222" t="s">
        <v>81</v>
      </c>
      <c r="AW251" s="222" t="s">
        <v>32</v>
      </c>
      <c r="AX251" s="222" t="s">
        <v>79</v>
      </c>
      <c r="AY251" s="233" t="s">
        <v>119</v>
      </c>
    </row>
    <row r="252" s="31" customFormat="true" ht="24" hidden="false" customHeight="true" outlineLevel="0" collapsed="false">
      <c r="A252" s="24"/>
      <c r="B252" s="25"/>
      <c r="C252" s="197" t="s">
        <v>446</v>
      </c>
      <c r="D252" s="197" t="s">
        <v>121</v>
      </c>
      <c r="E252" s="198" t="s">
        <v>447</v>
      </c>
      <c r="F252" s="199" t="s">
        <v>448</v>
      </c>
      <c r="G252" s="200" t="s">
        <v>149</v>
      </c>
      <c r="H252" s="201" t="n">
        <v>445</v>
      </c>
      <c r="I252" s="202"/>
      <c r="J252" s="203" t="n">
        <f aca="false">ROUND(I252*H252,2)</f>
        <v>0</v>
      </c>
      <c r="K252" s="199" t="s">
        <v>125</v>
      </c>
      <c r="L252" s="30"/>
      <c r="M252" s="204"/>
      <c r="N252" s="205" t="s">
        <v>42</v>
      </c>
      <c r="O252" s="67"/>
      <c r="P252" s="206" t="n">
        <f aca="false">O252*H252</f>
        <v>0</v>
      </c>
      <c r="Q252" s="206" t="n">
        <v>0.16849</v>
      </c>
      <c r="R252" s="206" t="n">
        <f aca="false">Q252*H252</f>
        <v>74.97805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26</v>
      </c>
      <c r="AT252" s="208" t="s">
        <v>121</v>
      </c>
      <c r="AU252" s="208" t="s">
        <v>81</v>
      </c>
      <c r="AY252" s="3" t="s">
        <v>119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9</v>
      </c>
      <c r="BK252" s="209" t="n">
        <f aca="false">ROUND(I252*H252,2)</f>
        <v>0</v>
      </c>
      <c r="BL252" s="3" t="s">
        <v>126</v>
      </c>
      <c r="BM252" s="208" t="s">
        <v>449</v>
      </c>
    </row>
    <row r="253" s="31" customFormat="true" ht="19.5" hidden="false" customHeight="false" outlineLevel="0" collapsed="false">
      <c r="A253" s="24"/>
      <c r="B253" s="25"/>
      <c r="C253" s="26"/>
      <c r="D253" s="213" t="s">
        <v>249</v>
      </c>
      <c r="E253" s="26"/>
      <c r="F253" s="256" t="s">
        <v>450</v>
      </c>
      <c r="G253" s="26"/>
      <c r="H253" s="26"/>
      <c r="I253" s="257"/>
      <c r="J253" s="26"/>
      <c r="K253" s="26"/>
      <c r="L253" s="30"/>
      <c r="M253" s="258"/>
      <c r="N253" s="259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49</v>
      </c>
      <c r="AU253" s="3" t="s">
        <v>81</v>
      </c>
    </row>
    <row r="254" s="31" customFormat="true" ht="14.25" hidden="false" customHeight="true" outlineLevel="0" collapsed="false">
      <c r="A254" s="24"/>
      <c r="B254" s="25"/>
      <c r="C254" s="234" t="s">
        <v>451</v>
      </c>
      <c r="D254" s="234" t="s">
        <v>188</v>
      </c>
      <c r="E254" s="235" t="s">
        <v>452</v>
      </c>
      <c r="F254" s="236" t="s">
        <v>453</v>
      </c>
      <c r="G254" s="237" t="s">
        <v>149</v>
      </c>
      <c r="H254" s="238" t="n">
        <v>55.55</v>
      </c>
      <c r="I254" s="239"/>
      <c r="J254" s="240" t="n">
        <f aca="false">ROUND(I254*H254,2)</f>
        <v>0</v>
      </c>
      <c r="K254" s="236" t="s">
        <v>125</v>
      </c>
      <c r="L254" s="241"/>
      <c r="M254" s="242"/>
      <c r="N254" s="243" t="s">
        <v>42</v>
      </c>
      <c r="O254" s="67"/>
      <c r="P254" s="206" t="n">
        <f aca="false">O254*H254</f>
        <v>0</v>
      </c>
      <c r="Q254" s="206" t="n">
        <v>0.125</v>
      </c>
      <c r="R254" s="206" t="n">
        <f aca="false">Q254*H254</f>
        <v>6.94375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63</v>
      </c>
      <c r="AT254" s="208" t="s">
        <v>188</v>
      </c>
      <c r="AU254" s="208" t="s">
        <v>81</v>
      </c>
      <c r="AY254" s="3" t="s">
        <v>119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126</v>
      </c>
      <c r="BM254" s="208" t="s">
        <v>454</v>
      </c>
    </row>
    <row r="255" s="222" customFormat="true" ht="11.25" hidden="false" customHeight="false" outlineLevel="0" collapsed="false">
      <c r="B255" s="223"/>
      <c r="C255" s="224"/>
      <c r="D255" s="213" t="s">
        <v>132</v>
      </c>
      <c r="E255" s="225"/>
      <c r="F255" s="226" t="s">
        <v>455</v>
      </c>
      <c r="G255" s="224"/>
      <c r="H255" s="227" t="n">
        <v>55.55</v>
      </c>
      <c r="I255" s="228"/>
      <c r="J255" s="224"/>
      <c r="K255" s="224"/>
      <c r="L255" s="229"/>
      <c r="M255" s="230"/>
      <c r="N255" s="231"/>
      <c r="O255" s="231"/>
      <c r="P255" s="231"/>
      <c r="Q255" s="231"/>
      <c r="R255" s="231"/>
      <c r="S255" s="231"/>
      <c r="T255" s="232"/>
      <c r="AT255" s="233" t="s">
        <v>132</v>
      </c>
      <c r="AU255" s="233" t="s">
        <v>81</v>
      </c>
      <c r="AV255" s="222" t="s">
        <v>81</v>
      </c>
      <c r="AW255" s="222" t="s">
        <v>32</v>
      </c>
      <c r="AX255" s="222" t="s">
        <v>79</v>
      </c>
      <c r="AY255" s="233" t="s">
        <v>119</v>
      </c>
    </row>
    <row r="256" s="31" customFormat="true" ht="24" hidden="false" customHeight="true" outlineLevel="0" collapsed="false">
      <c r="A256" s="24"/>
      <c r="B256" s="25"/>
      <c r="C256" s="197" t="s">
        <v>456</v>
      </c>
      <c r="D256" s="197" t="s">
        <v>121</v>
      </c>
      <c r="E256" s="198" t="s">
        <v>457</v>
      </c>
      <c r="F256" s="199" t="s">
        <v>458</v>
      </c>
      <c r="G256" s="200" t="s">
        <v>149</v>
      </c>
      <c r="H256" s="201" t="n">
        <v>4</v>
      </c>
      <c r="I256" s="202"/>
      <c r="J256" s="203" t="n">
        <f aca="false">ROUND(I256*H256,2)</f>
        <v>0</v>
      </c>
      <c r="K256" s="199" t="s">
        <v>125</v>
      </c>
      <c r="L256" s="30"/>
      <c r="M256" s="204"/>
      <c r="N256" s="205" t="s">
        <v>42</v>
      </c>
      <c r="O256" s="67"/>
      <c r="P256" s="206" t="n">
        <f aca="false">O256*H256</f>
        <v>0</v>
      </c>
      <c r="Q256" s="206" t="n">
        <v>0.34613</v>
      </c>
      <c r="R256" s="206" t="n">
        <f aca="false">Q256*H256</f>
        <v>1.38452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26</v>
      </c>
      <c r="AT256" s="208" t="s">
        <v>121</v>
      </c>
      <c r="AU256" s="208" t="s">
        <v>81</v>
      </c>
      <c r="AY256" s="3" t="s">
        <v>119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126</v>
      </c>
      <c r="BM256" s="208" t="s">
        <v>459</v>
      </c>
    </row>
    <row r="257" s="31" customFormat="true" ht="14.25" hidden="false" customHeight="true" outlineLevel="0" collapsed="false">
      <c r="A257" s="24"/>
      <c r="B257" s="25"/>
      <c r="C257" s="234" t="s">
        <v>460</v>
      </c>
      <c r="D257" s="234" t="s">
        <v>188</v>
      </c>
      <c r="E257" s="235" t="s">
        <v>461</v>
      </c>
      <c r="F257" s="236" t="s">
        <v>462</v>
      </c>
      <c r="G257" s="237" t="s">
        <v>273</v>
      </c>
      <c r="H257" s="238" t="n">
        <v>1</v>
      </c>
      <c r="I257" s="239"/>
      <c r="J257" s="240" t="n">
        <f aca="false">ROUND(I257*H257,2)</f>
        <v>0</v>
      </c>
      <c r="K257" s="236"/>
      <c r="L257" s="241"/>
      <c r="M257" s="242"/>
      <c r="N257" s="243" t="s">
        <v>42</v>
      </c>
      <c r="O257" s="67"/>
      <c r="P257" s="206" t="n">
        <f aca="false">O257*H257</f>
        <v>0</v>
      </c>
      <c r="Q257" s="206" t="n">
        <v>0.15</v>
      </c>
      <c r="R257" s="206" t="n">
        <f aca="false">Q257*H257</f>
        <v>0.15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63</v>
      </c>
      <c r="AT257" s="208" t="s">
        <v>188</v>
      </c>
      <c r="AU257" s="208" t="s">
        <v>81</v>
      </c>
      <c r="AY257" s="3" t="s">
        <v>119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126</v>
      </c>
      <c r="BM257" s="208" t="s">
        <v>463</v>
      </c>
    </row>
    <row r="258" s="31" customFormat="true" ht="14.25" hidden="false" customHeight="true" outlineLevel="0" collapsed="false">
      <c r="A258" s="24"/>
      <c r="B258" s="25"/>
      <c r="C258" s="234" t="s">
        <v>464</v>
      </c>
      <c r="D258" s="234" t="s">
        <v>188</v>
      </c>
      <c r="E258" s="235" t="s">
        <v>465</v>
      </c>
      <c r="F258" s="236" t="s">
        <v>466</v>
      </c>
      <c r="G258" s="237" t="s">
        <v>273</v>
      </c>
      <c r="H258" s="238" t="n">
        <v>1</v>
      </c>
      <c r="I258" s="239"/>
      <c r="J258" s="240" t="n">
        <f aca="false">ROUND(I258*H258,2)</f>
        <v>0</v>
      </c>
      <c r="K258" s="236"/>
      <c r="L258" s="241"/>
      <c r="M258" s="242"/>
      <c r="N258" s="243" t="s">
        <v>42</v>
      </c>
      <c r="O258" s="67"/>
      <c r="P258" s="206" t="n">
        <f aca="false">O258*H258</f>
        <v>0</v>
      </c>
      <c r="Q258" s="206" t="n">
        <v>0.15</v>
      </c>
      <c r="R258" s="206" t="n">
        <f aca="false">Q258*H258</f>
        <v>0.15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63</v>
      </c>
      <c r="AT258" s="208" t="s">
        <v>188</v>
      </c>
      <c r="AU258" s="208" t="s">
        <v>81</v>
      </c>
      <c r="AY258" s="3" t="s">
        <v>119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126</v>
      </c>
      <c r="BM258" s="208" t="s">
        <v>467</v>
      </c>
    </row>
    <row r="259" s="31" customFormat="true" ht="14.25" hidden="false" customHeight="true" outlineLevel="0" collapsed="false">
      <c r="A259" s="24"/>
      <c r="B259" s="25"/>
      <c r="C259" s="234" t="s">
        <v>468</v>
      </c>
      <c r="D259" s="234" t="s">
        <v>188</v>
      </c>
      <c r="E259" s="235" t="s">
        <v>469</v>
      </c>
      <c r="F259" s="236" t="s">
        <v>470</v>
      </c>
      <c r="G259" s="237" t="s">
        <v>273</v>
      </c>
      <c r="H259" s="238" t="n">
        <v>1</v>
      </c>
      <c r="I259" s="239"/>
      <c r="J259" s="240" t="n">
        <f aca="false">ROUND(I259*H259,2)</f>
        <v>0</v>
      </c>
      <c r="K259" s="236"/>
      <c r="L259" s="241"/>
      <c r="M259" s="242"/>
      <c r="N259" s="243" t="s">
        <v>42</v>
      </c>
      <c r="O259" s="67"/>
      <c r="P259" s="206" t="n">
        <f aca="false">O259*H259</f>
        <v>0</v>
      </c>
      <c r="Q259" s="206" t="n">
        <v>0.15</v>
      </c>
      <c r="R259" s="206" t="n">
        <f aca="false">Q259*H259</f>
        <v>0.15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63</v>
      </c>
      <c r="AT259" s="208" t="s">
        <v>188</v>
      </c>
      <c r="AU259" s="208" t="s">
        <v>81</v>
      </c>
      <c r="AY259" s="3" t="s">
        <v>119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9</v>
      </c>
      <c r="BK259" s="209" t="n">
        <f aca="false">ROUND(I259*H259,2)</f>
        <v>0</v>
      </c>
      <c r="BL259" s="3" t="s">
        <v>126</v>
      </c>
      <c r="BM259" s="208" t="s">
        <v>471</v>
      </c>
    </row>
    <row r="260" s="31" customFormat="true" ht="14.25" hidden="false" customHeight="true" outlineLevel="0" collapsed="false">
      <c r="A260" s="24"/>
      <c r="B260" s="25"/>
      <c r="C260" s="234" t="s">
        <v>472</v>
      </c>
      <c r="D260" s="234" t="s">
        <v>188</v>
      </c>
      <c r="E260" s="235" t="s">
        <v>473</v>
      </c>
      <c r="F260" s="236" t="s">
        <v>474</v>
      </c>
      <c r="G260" s="237" t="s">
        <v>273</v>
      </c>
      <c r="H260" s="238" t="n">
        <v>1</v>
      </c>
      <c r="I260" s="239"/>
      <c r="J260" s="240" t="n">
        <f aca="false">ROUND(I260*H260,2)</f>
        <v>0</v>
      </c>
      <c r="K260" s="236"/>
      <c r="L260" s="241"/>
      <c r="M260" s="242"/>
      <c r="N260" s="243" t="s">
        <v>42</v>
      </c>
      <c r="O260" s="67"/>
      <c r="P260" s="206" t="n">
        <f aca="false">O260*H260</f>
        <v>0</v>
      </c>
      <c r="Q260" s="206" t="n">
        <v>0.15</v>
      </c>
      <c r="R260" s="206" t="n">
        <f aca="false">Q260*H260</f>
        <v>0.15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63</v>
      </c>
      <c r="AT260" s="208" t="s">
        <v>188</v>
      </c>
      <c r="AU260" s="208" t="s">
        <v>81</v>
      </c>
      <c r="AY260" s="3" t="s">
        <v>119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126</v>
      </c>
      <c r="BM260" s="208" t="s">
        <v>475</v>
      </c>
    </row>
    <row r="261" s="31" customFormat="true" ht="24" hidden="false" customHeight="true" outlineLevel="0" collapsed="false">
      <c r="A261" s="24"/>
      <c r="B261" s="25"/>
      <c r="C261" s="197" t="s">
        <v>476</v>
      </c>
      <c r="D261" s="197" t="s">
        <v>121</v>
      </c>
      <c r="E261" s="198" t="s">
        <v>477</v>
      </c>
      <c r="F261" s="199" t="s">
        <v>478</v>
      </c>
      <c r="G261" s="200" t="s">
        <v>149</v>
      </c>
      <c r="H261" s="201" t="n">
        <v>33</v>
      </c>
      <c r="I261" s="202"/>
      <c r="J261" s="203" t="n">
        <f aca="false">ROUND(I261*H261,2)</f>
        <v>0</v>
      </c>
      <c r="K261" s="199" t="s">
        <v>125</v>
      </c>
      <c r="L261" s="30"/>
      <c r="M261" s="204"/>
      <c r="N261" s="205" t="s">
        <v>42</v>
      </c>
      <c r="O261" s="67"/>
      <c r="P261" s="206" t="n">
        <f aca="false">O261*H261</f>
        <v>0</v>
      </c>
      <c r="Q261" s="206" t="n">
        <v>0.00061</v>
      </c>
      <c r="R261" s="206" t="n">
        <f aca="false">Q261*H261</f>
        <v>0.02013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26</v>
      </c>
      <c r="AT261" s="208" t="s">
        <v>121</v>
      </c>
      <c r="AU261" s="208" t="s">
        <v>81</v>
      </c>
      <c r="AY261" s="3" t="s">
        <v>119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126</v>
      </c>
      <c r="BM261" s="208" t="s">
        <v>479</v>
      </c>
    </row>
    <row r="262" s="31" customFormat="true" ht="14.25" hidden="false" customHeight="true" outlineLevel="0" collapsed="false">
      <c r="A262" s="24"/>
      <c r="B262" s="25"/>
      <c r="C262" s="197" t="s">
        <v>480</v>
      </c>
      <c r="D262" s="197" t="s">
        <v>121</v>
      </c>
      <c r="E262" s="198" t="s">
        <v>481</v>
      </c>
      <c r="F262" s="199" t="s">
        <v>482</v>
      </c>
      <c r="G262" s="200" t="s">
        <v>149</v>
      </c>
      <c r="H262" s="201" t="n">
        <v>33</v>
      </c>
      <c r="I262" s="202"/>
      <c r="J262" s="203" t="n">
        <f aca="false">ROUND(I262*H262,2)</f>
        <v>0</v>
      </c>
      <c r="K262" s="199" t="s">
        <v>125</v>
      </c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26</v>
      </c>
      <c r="AT262" s="208" t="s">
        <v>121</v>
      </c>
      <c r="AU262" s="208" t="s">
        <v>81</v>
      </c>
      <c r="AY262" s="3" t="s">
        <v>119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126</v>
      </c>
      <c r="BM262" s="208" t="s">
        <v>483</v>
      </c>
    </row>
    <row r="263" s="31" customFormat="true" ht="37.5" hidden="false" customHeight="true" outlineLevel="0" collapsed="false">
      <c r="A263" s="24"/>
      <c r="B263" s="25"/>
      <c r="C263" s="197" t="s">
        <v>484</v>
      </c>
      <c r="D263" s="197" t="s">
        <v>121</v>
      </c>
      <c r="E263" s="198" t="s">
        <v>485</v>
      </c>
      <c r="F263" s="199" t="s">
        <v>486</v>
      </c>
      <c r="G263" s="200" t="s">
        <v>149</v>
      </c>
      <c r="H263" s="201" t="n">
        <v>390</v>
      </c>
      <c r="I263" s="202"/>
      <c r="J263" s="203" t="n">
        <f aca="false">ROUND(I263*H263,2)</f>
        <v>0</v>
      </c>
      <c r="K263" s="199" t="s">
        <v>125</v>
      </c>
      <c r="L263" s="30"/>
      <c r="M263" s="204"/>
      <c r="N263" s="205" t="s">
        <v>42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26</v>
      </c>
      <c r="AT263" s="208" t="s">
        <v>121</v>
      </c>
      <c r="AU263" s="208" t="s">
        <v>81</v>
      </c>
      <c r="AY263" s="3" t="s">
        <v>119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126</v>
      </c>
      <c r="BM263" s="208" t="s">
        <v>487</v>
      </c>
    </row>
    <row r="264" s="180" customFormat="true" ht="22.5" hidden="false" customHeight="true" outlineLevel="0" collapsed="false">
      <c r="B264" s="181"/>
      <c r="C264" s="182"/>
      <c r="D264" s="183" t="s">
        <v>70</v>
      </c>
      <c r="E264" s="195" t="s">
        <v>488</v>
      </c>
      <c r="F264" s="195" t="s">
        <v>489</v>
      </c>
      <c r="G264" s="182"/>
      <c r="H264" s="182"/>
      <c r="I264" s="185"/>
      <c r="J264" s="196" t="n">
        <f aca="false">BK264</f>
        <v>0</v>
      </c>
      <c r="K264" s="182"/>
      <c r="L264" s="187"/>
      <c r="M264" s="188"/>
      <c r="N264" s="189"/>
      <c r="O264" s="189"/>
      <c r="P264" s="190" t="n">
        <f aca="false">SUM(P265:P273)</f>
        <v>0</v>
      </c>
      <c r="Q264" s="189"/>
      <c r="R264" s="190" t="n">
        <f aca="false">SUM(R265:R273)</f>
        <v>0</v>
      </c>
      <c r="S264" s="189"/>
      <c r="T264" s="191" t="n">
        <f aca="false">SUM(T265:T273)</f>
        <v>0</v>
      </c>
      <c r="AR264" s="192" t="s">
        <v>79</v>
      </c>
      <c r="AT264" s="193" t="s">
        <v>70</v>
      </c>
      <c r="AU264" s="193" t="s">
        <v>79</v>
      </c>
      <c r="AY264" s="192" t="s">
        <v>119</v>
      </c>
      <c r="BK264" s="194" t="n">
        <f aca="false">SUM(BK265:BK273)</f>
        <v>0</v>
      </c>
    </row>
    <row r="265" s="31" customFormat="true" ht="24" hidden="false" customHeight="true" outlineLevel="0" collapsed="false">
      <c r="A265" s="24"/>
      <c r="B265" s="25"/>
      <c r="C265" s="197" t="s">
        <v>490</v>
      </c>
      <c r="D265" s="197" t="s">
        <v>121</v>
      </c>
      <c r="E265" s="198" t="s">
        <v>491</v>
      </c>
      <c r="F265" s="199" t="s">
        <v>492</v>
      </c>
      <c r="G265" s="200" t="s">
        <v>175</v>
      </c>
      <c r="H265" s="201" t="n">
        <v>2677.551</v>
      </c>
      <c r="I265" s="202"/>
      <c r="J265" s="203" t="n">
        <f aca="false">ROUND(I265*H265,2)</f>
        <v>0</v>
      </c>
      <c r="K265" s="199" t="s">
        <v>125</v>
      </c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26</v>
      </c>
      <c r="AT265" s="208" t="s">
        <v>121</v>
      </c>
      <c r="AU265" s="208" t="s">
        <v>81</v>
      </c>
      <c r="AY265" s="3" t="s">
        <v>119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126</v>
      </c>
      <c r="BM265" s="208" t="s">
        <v>493</v>
      </c>
    </row>
    <row r="266" s="222" customFormat="true" ht="11.25" hidden="false" customHeight="false" outlineLevel="0" collapsed="false">
      <c r="B266" s="223"/>
      <c r="C266" s="224"/>
      <c r="D266" s="213" t="s">
        <v>132</v>
      </c>
      <c r="E266" s="225"/>
      <c r="F266" s="226" t="s">
        <v>494</v>
      </c>
      <c r="G266" s="224"/>
      <c r="H266" s="227" t="n">
        <v>2677.551</v>
      </c>
      <c r="I266" s="228"/>
      <c r="J266" s="224"/>
      <c r="K266" s="224"/>
      <c r="L266" s="229"/>
      <c r="M266" s="230"/>
      <c r="N266" s="231"/>
      <c r="O266" s="231"/>
      <c r="P266" s="231"/>
      <c r="Q266" s="231"/>
      <c r="R266" s="231"/>
      <c r="S266" s="231"/>
      <c r="T266" s="232"/>
      <c r="AT266" s="233" t="s">
        <v>132</v>
      </c>
      <c r="AU266" s="233" t="s">
        <v>81</v>
      </c>
      <c r="AV266" s="222" t="s">
        <v>81</v>
      </c>
      <c r="AW266" s="222" t="s">
        <v>32</v>
      </c>
      <c r="AX266" s="222" t="s">
        <v>79</v>
      </c>
      <c r="AY266" s="233" t="s">
        <v>119</v>
      </c>
    </row>
    <row r="267" s="31" customFormat="true" ht="24" hidden="false" customHeight="true" outlineLevel="0" collapsed="false">
      <c r="A267" s="24"/>
      <c r="B267" s="25"/>
      <c r="C267" s="197" t="s">
        <v>495</v>
      </c>
      <c r="D267" s="197" t="s">
        <v>121</v>
      </c>
      <c r="E267" s="198" t="s">
        <v>496</v>
      </c>
      <c r="F267" s="199" t="s">
        <v>497</v>
      </c>
      <c r="G267" s="200" t="s">
        <v>175</v>
      </c>
      <c r="H267" s="201" t="n">
        <v>10710.204</v>
      </c>
      <c r="I267" s="202"/>
      <c r="J267" s="203" t="n">
        <f aca="false">ROUND(I267*H267,2)</f>
        <v>0</v>
      </c>
      <c r="K267" s="199" t="s">
        <v>125</v>
      </c>
      <c r="L267" s="30"/>
      <c r="M267" s="204"/>
      <c r="N267" s="205" t="s">
        <v>42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26</v>
      </c>
      <c r="AT267" s="208" t="s">
        <v>121</v>
      </c>
      <c r="AU267" s="208" t="s">
        <v>81</v>
      </c>
      <c r="AY267" s="3" t="s">
        <v>119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9</v>
      </c>
      <c r="BK267" s="209" t="n">
        <f aca="false">ROUND(I267*H267,2)</f>
        <v>0</v>
      </c>
      <c r="BL267" s="3" t="s">
        <v>126</v>
      </c>
      <c r="BM267" s="208" t="s">
        <v>498</v>
      </c>
    </row>
    <row r="268" s="222" customFormat="true" ht="11.25" hidden="false" customHeight="false" outlineLevel="0" collapsed="false">
      <c r="B268" s="223"/>
      <c r="C268" s="224"/>
      <c r="D268" s="213" t="s">
        <v>132</v>
      </c>
      <c r="E268" s="225"/>
      <c r="F268" s="226" t="s">
        <v>499</v>
      </c>
      <c r="G268" s="224"/>
      <c r="H268" s="227" t="n">
        <v>10710.204</v>
      </c>
      <c r="I268" s="228"/>
      <c r="J268" s="224"/>
      <c r="K268" s="224"/>
      <c r="L268" s="229"/>
      <c r="M268" s="230"/>
      <c r="N268" s="231"/>
      <c r="O268" s="231"/>
      <c r="P268" s="231"/>
      <c r="Q268" s="231"/>
      <c r="R268" s="231"/>
      <c r="S268" s="231"/>
      <c r="T268" s="232"/>
      <c r="AT268" s="233" t="s">
        <v>132</v>
      </c>
      <c r="AU268" s="233" t="s">
        <v>81</v>
      </c>
      <c r="AV268" s="222" t="s">
        <v>81</v>
      </c>
      <c r="AW268" s="222" t="s">
        <v>32</v>
      </c>
      <c r="AX268" s="222" t="s">
        <v>79</v>
      </c>
      <c r="AY268" s="233" t="s">
        <v>119</v>
      </c>
    </row>
    <row r="269" s="31" customFormat="true" ht="24" hidden="false" customHeight="true" outlineLevel="0" collapsed="false">
      <c r="A269" s="24"/>
      <c r="B269" s="25"/>
      <c r="C269" s="197" t="s">
        <v>500</v>
      </c>
      <c r="D269" s="197" t="s">
        <v>121</v>
      </c>
      <c r="E269" s="198" t="s">
        <v>501</v>
      </c>
      <c r="F269" s="199" t="s">
        <v>502</v>
      </c>
      <c r="G269" s="200" t="s">
        <v>175</v>
      </c>
      <c r="H269" s="201" t="n">
        <v>0.14</v>
      </c>
      <c r="I269" s="202"/>
      <c r="J269" s="203" t="n">
        <f aca="false">ROUND(I269*H269,2)</f>
        <v>0</v>
      </c>
      <c r="K269" s="199" t="s">
        <v>125</v>
      </c>
      <c r="L269" s="30"/>
      <c r="M269" s="204"/>
      <c r="N269" s="205" t="s">
        <v>42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26</v>
      </c>
      <c r="AT269" s="208" t="s">
        <v>121</v>
      </c>
      <c r="AU269" s="208" t="s">
        <v>81</v>
      </c>
      <c r="AY269" s="3" t="s">
        <v>119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126</v>
      </c>
      <c r="BM269" s="208" t="s">
        <v>503</v>
      </c>
    </row>
    <row r="270" s="31" customFormat="true" ht="24" hidden="false" customHeight="true" outlineLevel="0" collapsed="false">
      <c r="A270" s="24"/>
      <c r="B270" s="25"/>
      <c r="C270" s="197" t="s">
        <v>504</v>
      </c>
      <c r="D270" s="197" t="s">
        <v>121</v>
      </c>
      <c r="E270" s="198" t="s">
        <v>505</v>
      </c>
      <c r="F270" s="199" t="s">
        <v>506</v>
      </c>
      <c r="G270" s="200" t="s">
        <v>175</v>
      </c>
      <c r="H270" s="201" t="n">
        <v>4.571</v>
      </c>
      <c r="I270" s="202"/>
      <c r="J270" s="203" t="n">
        <f aca="false">ROUND(I270*H270,2)</f>
        <v>0</v>
      </c>
      <c r="K270" s="199" t="s">
        <v>125</v>
      </c>
      <c r="L270" s="30"/>
      <c r="M270" s="204"/>
      <c r="N270" s="205" t="s">
        <v>42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26</v>
      </c>
      <c r="AT270" s="208" t="s">
        <v>121</v>
      </c>
      <c r="AU270" s="208" t="s">
        <v>81</v>
      </c>
      <c r="AY270" s="3" t="s">
        <v>119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9</v>
      </c>
      <c r="BK270" s="209" t="n">
        <f aca="false">ROUND(I270*H270,2)</f>
        <v>0</v>
      </c>
      <c r="BL270" s="3" t="s">
        <v>126</v>
      </c>
      <c r="BM270" s="208" t="s">
        <v>507</v>
      </c>
    </row>
    <row r="271" s="31" customFormat="true" ht="24" hidden="false" customHeight="true" outlineLevel="0" collapsed="false">
      <c r="A271" s="24"/>
      <c r="B271" s="25"/>
      <c r="C271" s="197" t="s">
        <v>508</v>
      </c>
      <c r="D271" s="197" t="s">
        <v>121</v>
      </c>
      <c r="E271" s="198" t="s">
        <v>509</v>
      </c>
      <c r="F271" s="199" t="s">
        <v>174</v>
      </c>
      <c r="G271" s="200" t="s">
        <v>175</v>
      </c>
      <c r="H271" s="201" t="n">
        <v>1838.6</v>
      </c>
      <c r="I271" s="202"/>
      <c r="J271" s="203" t="n">
        <f aca="false">ROUND(I271*H271,2)</f>
        <v>0</v>
      </c>
      <c r="K271" s="199" t="s">
        <v>125</v>
      </c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26</v>
      </c>
      <c r="AT271" s="208" t="s">
        <v>121</v>
      </c>
      <c r="AU271" s="208" t="s">
        <v>81</v>
      </c>
      <c r="AY271" s="3" t="s">
        <v>119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26</v>
      </c>
      <c r="BM271" s="208" t="s">
        <v>510</v>
      </c>
    </row>
    <row r="272" s="222" customFormat="true" ht="11.25" hidden="false" customHeight="false" outlineLevel="0" collapsed="false">
      <c r="B272" s="223"/>
      <c r="C272" s="224"/>
      <c r="D272" s="213" t="s">
        <v>132</v>
      </c>
      <c r="E272" s="225"/>
      <c r="F272" s="226" t="s">
        <v>511</v>
      </c>
      <c r="G272" s="224"/>
      <c r="H272" s="227" t="n">
        <v>1838.6</v>
      </c>
      <c r="I272" s="228"/>
      <c r="J272" s="224"/>
      <c r="K272" s="224"/>
      <c r="L272" s="229"/>
      <c r="M272" s="230"/>
      <c r="N272" s="231"/>
      <c r="O272" s="231"/>
      <c r="P272" s="231"/>
      <c r="Q272" s="231"/>
      <c r="R272" s="231"/>
      <c r="S272" s="231"/>
      <c r="T272" s="232"/>
      <c r="AT272" s="233" t="s">
        <v>132</v>
      </c>
      <c r="AU272" s="233" t="s">
        <v>81</v>
      </c>
      <c r="AV272" s="222" t="s">
        <v>81</v>
      </c>
      <c r="AW272" s="222" t="s">
        <v>32</v>
      </c>
      <c r="AX272" s="222" t="s">
        <v>79</v>
      </c>
      <c r="AY272" s="233" t="s">
        <v>119</v>
      </c>
    </row>
    <row r="273" s="31" customFormat="true" ht="24" hidden="false" customHeight="true" outlineLevel="0" collapsed="false">
      <c r="A273" s="24"/>
      <c r="B273" s="25"/>
      <c r="C273" s="197" t="s">
        <v>512</v>
      </c>
      <c r="D273" s="197" t="s">
        <v>121</v>
      </c>
      <c r="E273" s="198" t="s">
        <v>513</v>
      </c>
      <c r="F273" s="199" t="s">
        <v>514</v>
      </c>
      <c r="G273" s="200" t="s">
        <v>175</v>
      </c>
      <c r="H273" s="201" t="n">
        <v>834.24</v>
      </c>
      <c r="I273" s="202"/>
      <c r="J273" s="203" t="n">
        <f aca="false">ROUND(I273*H273,2)</f>
        <v>0</v>
      </c>
      <c r="K273" s="199" t="s">
        <v>125</v>
      </c>
      <c r="L273" s="30"/>
      <c r="M273" s="204"/>
      <c r="N273" s="205" t="s">
        <v>42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26</v>
      </c>
      <c r="AT273" s="208" t="s">
        <v>121</v>
      </c>
      <c r="AU273" s="208" t="s">
        <v>81</v>
      </c>
      <c r="AY273" s="3" t="s">
        <v>119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9</v>
      </c>
      <c r="BK273" s="209" t="n">
        <f aca="false">ROUND(I273*H273,2)</f>
        <v>0</v>
      </c>
      <c r="BL273" s="3" t="s">
        <v>126</v>
      </c>
      <c r="BM273" s="208" t="s">
        <v>515</v>
      </c>
    </row>
    <row r="274" s="180" customFormat="true" ht="22.5" hidden="false" customHeight="true" outlineLevel="0" collapsed="false">
      <c r="B274" s="181"/>
      <c r="C274" s="182"/>
      <c r="D274" s="183" t="s">
        <v>70</v>
      </c>
      <c r="E274" s="195" t="s">
        <v>516</v>
      </c>
      <c r="F274" s="195" t="s">
        <v>517</v>
      </c>
      <c r="G274" s="182"/>
      <c r="H274" s="182"/>
      <c r="I274" s="185"/>
      <c r="J274" s="196" t="n">
        <f aca="false">BK274</f>
        <v>0</v>
      </c>
      <c r="K274" s="182"/>
      <c r="L274" s="187"/>
      <c r="M274" s="188"/>
      <c r="N274" s="189"/>
      <c r="O274" s="189"/>
      <c r="P274" s="190" t="n">
        <f aca="false">P275</f>
        <v>0</v>
      </c>
      <c r="Q274" s="189"/>
      <c r="R274" s="190" t="n">
        <f aca="false">R275</f>
        <v>0</v>
      </c>
      <c r="S274" s="189"/>
      <c r="T274" s="191" t="n">
        <f aca="false">T275</f>
        <v>0</v>
      </c>
      <c r="AR274" s="192" t="s">
        <v>79</v>
      </c>
      <c r="AT274" s="193" t="s">
        <v>70</v>
      </c>
      <c r="AU274" s="193" t="s">
        <v>79</v>
      </c>
      <c r="AY274" s="192" t="s">
        <v>119</v>
      </c>
      <c r="BK274" s="194" t="n">
        <f aca="false">BK275</f>
        <v>0</v>
      </c>
    </row>
    <row r="275" s="31" customFormat="true" ht="24" hidden="false" customHeight="true" outlineLevel="0" collapsed="false">
      <c r="A275" s="24"/>
      <c r="B275" s="25"/>
      <c r="C275" s="197" t="s">
        <v>518</v>
      </c>
      <c r="D275" s="197" t="s">
        <v>121</v>
      </c>
      <c r="E275" s="198" t="s">
        <v>519</v>
      </c>
      <c r="F275" s="199" t="s">
        <v>520</v>
      </c>
      <c r="G275" s="200" t="s">
        <v>175</v>
      </c>
      <c r="H275" s="201" t="n">
        <v>464.667</v>
      </c>
      <c r="I275" s="202"/>
      <c r="J275" s="203" t="n">
        <f aca="false">ROUND(I275*H275,2)</f>
        <v>0</v>
      </c>
      <c r="K275" s="199" t="s">
        <v>125</v>
      </c>
      <c r="L275" s="30"/>
      <c r="M275" s="260"/>
      <c r="N275" s="261" t="s">
        <v>42</v>
      </c>
      <c r="O275" s="262"/>
      <c r="P275" s="263" t="n">
        <f aca="false">O275*H275</f>
        <v>0</v>
      </c>
      <c r="Q275" s="263" t="n">
        <v>0</v>
      </c>
      <c r="R275" s="263" t="n">
        <f aca="false">Q275*H275</f>
        <v>0</v>
      </c>
      <c r="S275" s="263" t="n">
        <v>0</v>
      </c>
      <c r="T275" s="26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26</v>
      </c>
      <c r="AT275" s="208" t="s">
        <v>121</v>
      </c>
      <c r="AU275" s="208" t="s">
        <v>81</v>
      </c>
      <c r="AY275" s="3" t="s">
        <v>119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9</v>
      </c>
      <c r="BK275" s="209" t="n">
        <f aca="false">ROUND(I275*H275,2)</f>
        <v>0</v>
      </c>
      <c r="BL275" s="3" t="s">
        <v>126</v>
      </c>
      <c r="BM275" s="208" t="s">
        <v>521</v>
      </c>
    </row>
    <row r="276" s="31" customFormat="true" ht="6.75" hidden="false" customHeight="true" outlineLevel="0" collapsed="false">
      <c r="A276" s="24"/>
      <c r="B276" s="45"/>
      <c r="C276" s="46"/>
      <c r="D276" s="46"/>
      <c r="E276" s="46"/>
      <c r="F276" s="46"/>
      <c r="G276" s="46"/>
      <c r="H276" s="46"/>
      <c r="I276" s="46"/>
      <c r="J276" s="46"/>
      <c r="K276" s="46"/>
      <c r="L276" s="30"/>
      <c r="M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</row>
  </sheetData>
  <sheetProtection algorithmName="SHA-512" hashValue="o916OY6W6qsOR/8tah93UhJ+/1VnIQWX4e64a1WP3uUWLjYk3LN1/08u4Jiakc/6U0ngowu9GOnPhTT71n4G2g==" saltValue="2smiOQ/hbGT05daldbVwdtI6ZKBRmF1iJFR/f5CGs2EP/kua+RMcsJZrCZdl+2KqEGa/XQorEcrsbQTTonorLA==" spinCount="100000" sheet="true" objects="true" scenarios="true" formatColumns="false" formatRows="false" autoFilter="false"/>
  <autoFilter ref="C87:K275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tru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Rekonstrukce ul. Jankovcova - II.etapa (od ul. Sovova po ul. Palackého)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52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4. 8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31)),  2)</f>
        <v>0</v>
      </c>
      <c r="G33" s="24"/>
      <c r="H33" s="24"/>
      <c r="I33" s="134" t="n">
        <v>0.21</v>
      </c>
      <c r="J33" s="133" t="n">
        <f aca="false">ROUND(((SUM(BE82:BE13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31)),  2)</f>
        <v>0</v>
      </c>
      <c r="G34" s="24"/>
      <c r="H34" s="24"/>
      <c r="I34" s="134" t="n">
        <v>0.15</v>
      </c>
      <c r="J34" s="133" t="n">
        <f aca="false">ROUND(((SUM(BF82:BF13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3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3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3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ul. Jankovcova - II.etapa (od ul. Sovova po ul. Palackého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400 - Veřejné osvětl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eplice</v>
      </c>
      <c r="G52" s="26"/>
      <c r="H52" s="26"/>
      <c r="I52" s="17" t="s">
        <v>22</v>
      </c>
      <c r="J52" s="147" t="str">
        <f aca="false">IF(J12="","",J12)</f>
        <v>14. 8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Teplice</v>
      </c>
      <c r="G54" s="26"/>
      <c r="H54" s="26"/>
      <c r="I54" s="17" t="s">
        <v>30</v>
      </c>
      <c r="J54" s="148" t="str">
        <f aca="false">E21</f>
        <v>B-PROJEKTY Teplice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Ladislav Mar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523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54" customFormat="true" ht="24.75" hidden="false" customHeight="true" outlineLevel="0" collapsed="false">
      <c r="B61" s="155"/>
      <c r="C61" s="156"/>
      <c r="D61" s="157" t="s">
        <v>524</v>
      </c>
      <c r="E61" s="158"/>
      <c r="F61" s="158"/>
      <c r="G61" s="158"/>
      <c r="H61" s="158"/>
      <c r="I61" s="158"/>
      <c r="J61" s="159" t="n">
        <f aca="false">J104</f>
        <v>0</v>
      </c>
      <c r="K61" s="156"/>
      <c r="L61" s="160"/>
    </row>
    <row r="62" s="154" customFormat="true" ht="24.75" hidden="false" customHeight="true" outlineLevel="0" collapsed="false">
      <c r="B62" s="155"/>
      <c r="C62" s="156"/>
      <c r="D62" s="157" t="s">
        <v>525</v>
      </c>
      <c r="E62" s="158"/>
      <c r="F62" s="158"/>
      <c r="G62" s="158"/>
      <c r="H62" s="158"/>
      <c r="I62" s="158"/>
      <c r="J62" s="159" t="n">
        <f aca="false">J117</f>
        <v>0</v>
      </c>
      <c r="K62" s="156"/>
      <c r="L62" s="160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04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konstrukce ul. Jankovcova - II.etapa (od ul. Sovova po ul. Palackého)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89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400 - Veřejné osvětlení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Teplice</v>
      </c>
      <c r="G76" s="26"/>
      <c r="H76" s="26"/>
      <c r="I76" s="17" t="s">
        <v>22</v>
      </c>
      <c r="J76" s="147" t="str">
        <f aca="false">IF(J12="","",J12)</f>
        <v>14. 8. 2020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tatutární město Teplice</v>
      </c>
      <c r="G78" s="26"/>
      <c r="H78" s="26"/>
      <c r="I78" s="17" t="s">
        <v>30</v>
      </c>
      <c r="J78" s="148" t="str">
        <f aca="false">E21</f>
        <v>B-PROJEKTY Teplice 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Ladislav Marek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105</v>
      </c>
      <c r="D81" s="171" t="s">
        <v>56</v>
      </c>
      <c r="E81" s="171" t="s">
        <v>52</v>
      </c>
      <c r="F81" s="171" t="s">
        <v>53</v>
      </c>
      <c r="G81" s="171" t="s">
        <v>106</v>
      </c>
      <c r="H81" s="171" t="s">
        <v>107</v>
      </c>
      <c r="I81" s="171" t="s">
        <v>108</v>
      </c>
      <c r="J81" s="171" t="s">
        <v>93</v>
      </c>
      <c r="K81" s="172" t="s">
        <v>109</v>
      </c>
      <c r="L81" s="173"/>
      <c r="M81" s="74"/>
      <c r="N81" s="75" t="s">
        <v>41</v>
      </c>
      <c r="O81" s="75" t="s">
        <v>110</v>
      </c>
      <c r="P81" s="75" t="s">
        <v>111</v>
      </c>
      <c r="Q81" s="75" t="s">
        <v>112</v>
      </c>
      <c r="R81" s="75" t="s">
        <v>113</v>
      </c>
      <c r="S81" s="75" t="s">
        <v>114</v>
      </c>
      <c r="T81" s="76" t="s">
        <v>115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16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104+P117</f>
        <v>0</v>
      </c>
      <c r="Q82" s="78"/>
      <c r="R82" s="177" t="n">
        <f aca="false">R83+R104+R117</f>
        <v>0.00032</v>
      </c>
      <c r="S82" s="78"/>
      <c r="T82" s="178" t="n">
        <f aca="false">T83+T104+T117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94</v>
      </c>
      <c r="BK82" s="179" t="n">
        <f aca="false">BK83+BK104+BK117</f>
        <v>0</v>
      </c>
    </row>
    <row r="83" s="180" customFormat="true" ht="25.5" hidden="false" customHeight="true" outlineLevel="0" collapsed="false">
      <c r="B83" s="181"/>
      <c r="C83" s="182"/>
      <c r="D83" s="183" t="s">
        <v>70</v>
      </c>
      <c r="E83" s="184" t="s">
        <v>526</v>
      </c>
      <c r="F83" s="184" t="s">
        <v>527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SUM(P84:P103)</f>
        <v>0</v>
      </c>
      <c r="Q83" s="189"/>
      <c r="R83" s="190" t="n">
        <f aca="false">SUM(R84:R103)</f>
        <v>0</v>
      </c>
      <c r="S83" s="189"/>
      <c r="T83" s="191" t="n">
        <f aca="false">SUM(T84:T103)</f>
        <v>0</v>
      </c>
      <c r="AR83" s="192" t="s">
        <v>79</v>
      </c>
      <c r="AT83" s="193" t="s">
        <v>70</v>
      </c>
      <c r="AU83" s="193" t="s">
        <v>71</v>
      </c>
      <c r="AY83" s="192" t="s">
        <v>119</v>
      </c>
      <c r="BK83" s="194" t="n">
        <f aca="false">SUM(BK84:BK103)</f>
        <v>0</v>
      </c>
    </row>
    <row r="84" s="31" customFormat="true" ht="14.25" hidden="false" customHeight="true" outlineLevel="0" collapsed="false">
      <c r="A84" s="24"/>
      <c r="B84" s="25"/>
      <c r="C84" s="197" t="s">
        <v>79</v>
      </c>
      <c r="D84" s="197" t="s">
        <v>121</v>
      </c>
      <c r="E84" s="198" t="s">
        <v>528</v>
      </c>
      <c r="F84" s="199" t="s">
        <v>529</v>
      </c>
      <c r="G84" s="200" t="s">
        <v>124</v>
      </c>
      <c r="H84" s="201" t="n">
        <v>20</v>
      </c>
      <c r="I84" s="202"/>
      <c r="J84" s="203" t="n">
        <f aca="false">ROUND(I84*H84,2)</f>
        <v>0</v>
      </c>
      <c r="K84" s="199"/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6</v>
      </c>
      <c r="AT84" s="208" t="s">
        <v>121</v>
      </c>
      <c r="AU84" s="208" t="s">
        <v>79</v>
      </c>
      <c r="AY84" s="3" t="s">
        <v>119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26</v>
      </c>
      <c r="BM84" s="208" t="s">
        <v>530</v>
      </c>
    </row>
    <row r="85" s="31" customFormat="true" ht="14.25" hidden="false" customHeight="true" outlineLevel="0" collapsed="false">
      <c r="A85" s="24"/>
      <c r="B85" s="25"/>
      <c r="C85" s="197" t="s">
        <v>81</v>
      </c>
      <c r="D85" s="197" t="s">
        <v>121</v>
      </c>
      <c r="E85" s="198" t="s">
        <v>531</v>
      </c>
      <c r="F85" s="199" t="s">
        <v>532</v>
      </c>
      <c r="G85" s="200" t="s">
        <v>124</v>
      </c>
      <c r="H85" s="201" t="n">
        <v>20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26</v>
      </c>
      <c r="AT85" s="208" t="s">
        <v>121</v>
      </c>
      <c r="AU85" s="208" t="s">
        <v>79</v>
      </c>
      <c r="AY85" s="3" t="s">
        <v>119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126</v>
      </c>
      <c r="BM85" s="208" t="s">
        <v>533</v>
      </c>
    </row>
    <row r="86" s="31" customFormat="true" ht="14.25" hidden="false" customHeight="true" outlineLevel="0" collapsed="false">
      <c r="A86" s="24"/>
      <c r="B86" s="25"/>
      <c r="C86" s="197" t="s">
        <v>135</v>
      </c>
      <c r="D86" s="197" t="s">
        <v>121</v>
      </c>
      <c r="E86" s="198" t="s">
        <v>534</v>
      </c>
      <c r="F86" s="199" t="s">
        <v>535</v>
      </c>
      <c r="G86" s="200" t="s">
        <v>124</v>
      </c>
      <c r="H86" s="201" t="n">
        <v>10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26</v>
      </c>
      <c r="AT86" s="208" t="s">
        <v>121</v>
      </c>
      <c r="AU86" s="208" t="s">
        <v>79</v>
      </c>
      <c r="AY86" s="3" t="s">
        <v>119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126</v>
      </c>
      <c r="BM86" s="208" t="s">
        <v>536</v>
      </c>
    </row>
    <row r="87" s="31" customFormat="true" ht="14.25" hidden="false" customHeight="true" outlineLevel="0" collapsed="false">
      <c r="A87" s="24"/>
      <c r="B87" s="25"/>
      <c r="C87" s="197" t="s">
        <v>126</v>
      </c>
      <c r="D87" s="197" t="s">
        <v>121</v>
      </c>
      <c r="E87" s="198" t="s">
        <v>537</v>
      </c>
      <c r="F87" s="199" t="s">
        <v>538</v>
      </c>
      <c r="G87" s="200" t="s">
        <v>124</v>
      </c>
      <c r="H87" s="201" t="n">
        <v>10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6</v>
      </c>
      <c r="AT87" s="208" t="s">
        <v>121</v>
      </c>
      <c r="AU87" s="208" t="s">
        <v>79</v>
      </c>
      <c r="AY87" s="3" t="s">
        <v>11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26</v>
      </c>
      <c r="BM87" s="208" t="s">
        <v>539</v>
      </c>
    </row>
    <row r="88" s="31" customFormat="true" ht="24" hidden="false" customHeight="true" outlineLevel="0" collapsed="false">
      <c r="A88" s="24"/>
      <c r="B88" s="25"/>
      <c r="C88" s="197" t="s">
        <v>146</v>
      </c>
      <c r="D88" s="197" t="s">
        <v>121</v>
      </c>
      <c r="E88" s="198" t="s">
        <v>540</v>
      </c>
      <c r="F88" s="199" t="s">
        <v>541</v>
      </c>
      <c r="G88" s="200" t="s">
        <v>124</v>
      </c>
      <c r="H88" s="201" t="n">
        <v>10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6</v>
      </c>
      <c r="AT88" s="208" t="s">
        <v>121</v>
      </c>
      <c r="AU88" s="208" t="s">
        <v>79</v>
      </c>
      <c r="AY88" s="3" t="s">
        <v>11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26</v>
      </c>
      <c r="BM88" s="208" t="s">
        <v>542</v>
      </c>
    </row>
    <row r="89" s="31" customFormat="true" ht="14.25" hidden="false" customHeight="true" outlineLevel="0" collapsed="false">
      <c r="A89" s="24"/>
      <c r="B89" s="25"/>
      <c r="C89" s="197" t="s">
        <v>151</v>
      </c>
      <c r="D89" s="197" t="s">
        <v>121</v>
      </c>
      <c r="E89" s="198" t="s">
        <v>543</v>
      </c>
      <c r="F89" s="199" t="s">
        <v>544</v>
      </c>
      <c r="G89" s="200" t="s">
        <v>124</v>
      </c>
      <c r="H89" s="201" t="n">
        <v>10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6</v>
      </c>
      <c r="AT89" s="208" t="s">
        <v>121</v>
      </c>
      <c r="AU89" s="208" t="s">
        <v>79</v>
      </c>
      <c r="AY89" s="3" t="s">
        <v>11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26</v>
      </c>
      <c r="BM89" s="208" t="s">
        <v>545</v>
      </c>
    </row>
    <row r="90" s="31" customFormat="true" ht="24" hidden="false" customHeight="true" outlineLevel="0" collapsed="false">
      <c r="A90" s="24"/>
      <c r="B90" s="25"/>
      <c r="C90" s="197" t="s">
        <v>158</v>
      </c>
      <c r="D90" s="197" t="s">
        <v>121</v>
      </c>
      <c r="E90" s="198" t="s">
        <v>546</v>
      </c>
      <c r="F90" s="199" t="s">
        <v>547</v>
      </c>
      <c r="G90" s="200" t="s">
        <v>149</v>
      </c>
      <c r="H90" s="201" t="n">
        <v>265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6</v>
      </c>
      <c r="AT90" s="208" t="s">
        <v>121</v>
      </c>
      <c r="AU90" s="208" t="s">
        <v>79</v>
      </c>
      <c r="AY90" s="3" t="s">
        <v>11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26</v>
      </c>
      <c r="BM90" s="208" t="s">
        <v>548</v>
      </c>
    </row>
    <row r="91" s="31" customFormat="true" ht="14.25" hidden="false" customHeight="true" outlineLevel="0" collapsed="false">
      <c r="A91" s="24"/>
      <c r="B91" s="25"/>
      <c r="C91" s="197" t="s">
        <v>163</v>
      </c>
      <c r="D91" s="197" t="s">
        <v>121</v>
      </c>
      <c r="E91" s="198" t="s">
        <v>549</v>
      </c>
      <c r="F91" s="199" t="s">
        <v>550</v>
      </c>
      <c r="G91" s="200" t="s">
        <v>124</v>
      </c>
      <c r="H91" s="201" t="n">
        <v>20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6</v>
      </c>
      <c r="AT91" s="208" t="s">
        <v>121</v>
      </c>
      <c r="AU91" s="208" t="s">
        <v>79</v>
      </c>
      <c r="AY91" s="3" t="s">
        <v>119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26</v>
      </c>
      <c r="BM91" s="208" t="s">
        <v>551</v>
      </c>
    </row>
    <row r="92" s="31" customFormat="true" ht="14.25" hidden="false" customHeight="true" outlineLevel="0" collapsed="false">
      <c r="A92" s="24"/>
      <c r="B92" s="25"/>
      <c r="C92" s="197" t="s">
        <v>167</v>
      </c>
      <c r="D92" s="197" t="s">
        <v>121</v>
      </c>
      <c r="E92" s="198" t="s">
        <v>552</v>
      </c>
      <c r="F92" s="199" t="s">
        <v>553</v>
      </c>
      <c r="G92" s="200" t="s">
        <v>149</v>
      </c>
      <c r="H92" s="201" t="n">
        <v>130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6</v>
      </c>
      <c r="AT92" s="208" t="s">
        <v>121</v>
      </c>
      <c r="AU92" s="208" t="s">
        <v>79</v>
      </c>
      <c r="AY92" s="3" t="s">
        <v>11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26</v>
      </c>
      <c r="BM92" s="208" t="s">
        <v>554</v>
      </c>
    </row>
    <row r="93" s="31" customFormat="true" ht="14.25" hidden="false" customHeight="true" outlineLevel="0" collapsed="false">
      <c r="A93" s="24"/>
      <c r="B93" s="25"/>
      <c r="C93" s="197" t="s">
        <v>172</v>
      </c>
      <c r="D93" s="197" t="s">
        <v>121</v>
      </c>
      <c r="E93" s="198" t="s">
        <v>555</v>
      </c>
      <c r="F93" s="199" t="s">
        <v>556</v>
      </c>
      <c r="G93" s="200" t="s">
        <v>149</v>
      </c>
      <c r="H93" s="201" t="n">
        <v>289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6</v>
      </c>
      <c r="AT93" s="208" t="s">
        <v>121</v>
      </c>
      <c r="AU93" s="208" t="s">
        <v>79</v>
      </c>
      <c r="AY93" s="3" t="s">
        <v>11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26</v>
      </c>
      <c r="BM93" s="208" t="s">
        <v>557</v>
      </c>
    </row>
    <row r="94" s="31" customFormat="true" ht="14.25" hidden="false" customHeight="true" outlineLevel="0" collapsed="false">
      <c r="A94" s="24"/>
      <c r="B94" s="25"/>
      <c r="C94" s="197" t="s">
        <v>178</v>
      </c>
      <c r="D94" s="197" t="s">
        <v>121</v>
      </c>
      <c r="E94" s="198" t="s">
        <v>558</v>
      </c>
      <c r="F94" s="199" t="s">
        <v>559</v>
      </c>
      <c r="G94" s="200" t="s">
        <v>560</v>
      </c>
      <c r="H94" s="201" t="n">
        <v>12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6</v>
      </c>
      <c r="AT94" s="208" t="s">
        <v>121</v>
      </c>
      <c r="AU94" s="208" t="s">
        <v>79</v>
      </c>
      <c r="AY94" s="3" t="s">
        <v>119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26</v>
      </c>
      <c r="BM94" s="208" t="s">
        <v>561</v>
      </c>
    </row>
    <row r="95" s="31" customFormat="true" ht="14.25" hidden="false" customHeight="true" outlineLevel="0" collapsed="false">
      <c r="A95" s="24"/>
      <c r="B95" s="25"/>
      <c r="C95" s="197" t="s">
        <v>183</v>
      </c>
      <c r="D95" s="197" t="s">
        <v>121</v>
      </c>
      <c r="E95" s="198" t="s">
        <v>562</v>
      </c>
      <c r="F95" s="199" t="s">
        <v>563</v>
      </c>
      <c r="G95" s="200" t="s">
        <v>273</v>
      </c>
      <c r="H95" s="201" t="n">
        <v>7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6</v>
      </c>
      <c r="AT95" s="208" t="s">
        <v>121</v>
      </c>
      <c r="AU95" s="208" t="s">
        <v>79</v>
      </c>
      <c r="AY95" s="3" t="s">
        <v>119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26</v>
      </c>
      <c r="BM95" s="208" t="s">
        <v>564</v>
      </c>
    </row>
    <row r="96" s="31" customFormat="true" ht="14.25" hidden="false" customHeight="true" outlineLevel="0" collapsed="false">
      <c r="A96" s="24"/>
      <c r="B96" s="25"/>
      <c r="C96" s="197" t="s">
        <v>187</v>
      </c>
      <c r="D96" s="197" t="s">
        <v>121</v>
      </c>
      <c r="E96" s="198" t="s">
        <v>565</v>
      </c>
      <c r="F96" s="199" t="s">
        <v>566</v>
      </c>
      <c r="G96" s="200" t="s">
        <v>273</v>
      </c>
      <c r="H96" s="201" t="n">
        <v>6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6</v>
      </c>
      <c r="AT96" s="208" t="s">
        <v>121</v>
      </c>
      <c r="AU96" s="208" t="s">
        <v>79</v>
      </c>
      <c r="AY96" s="3" t="s">
        <v>11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26</v>
      </c>
      <c r="BM96" s="208" t="s">
        <v>567</v>
      </c>
    </row>
    <row r="97" s="31" customFormat="true" ht="14.25" hidden="false" customHeight="true" outlineLevel="0" collapsed="false">
      <c r="A97" s="24"/>
      <c r="B97" s="25"/>
      <c r="C97" s="197" t="s">
        <v>193</v>
      </c>
      <c r="D97" s="197" t="s">
        <v>121</v>
      </c>
      <c r="E97" s="198" t="s">
        <v>568</v>
      </c>
      <c r="F97" s="199" t="s">
        <v>569</v>
      </c>
      <c r="G97" s="200" t="s">
        <v>273</v>
      </c>
      <c r="H97" s="201" t="n">
        <v>4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6</v>
      </c>
      <c r="AT97" s="208" t="s">
        <v>121</v>
      </c>
      <c r="AU97" s="208" t="s">
        <v>79</v>
      </c>
      <c r="AY97" s="3" t="s">
        <v>11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26</v>
      </c>
      <c r="BM97" s="208" t="s">
        <v>570</v>
      </c>
    </row>
    <row r="98" s="31" customFormat="true" ht="14.25" hidden="false" customHeight="true" outlineLevel="0" collapsed="false">
      <c r="A98" s="24"/>
      <c r="B98" s="25"/>
      <c r="C98" s="197" t="s">
        <v>8</v>
      </c>
      <c r="D98" s="197" t="s">
        <v>121</v>
      </c>
      <c r="E98" s="198" t="s">
        <v>571</v>
      </c>
      <c r="F98" s="199" t="s">
        <v>572</v>
      </c>
      <c r="G98" s="200" t="s">
        <v>273</v>
      </c>
      <c r="H98" s="201" t="n">
        <v>4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6</v>
      </c>
      <c r="AT98" s="208" t="s">
        <v>121</v>
      </c>
      <c r="AU98" s="208" t="s">
        <v>79</v>
      </c>
      <c r="AY98" s="3" t="s">
        <v>11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26</v>
      </c>
      <c r="BM98" s="208" t="s">
        <v>573</v>
      </c>
    </row>
    <row r="99" s="31" customFormat="true" ht="14.25" hidden="false" customHeight="true" outlineLevel="0" collapsed="false">
      <c r="A99" s="24"/>
      <c r="B99" s="25"/>
      <c r="C99" s="197" t="s">
        <v>206</v>
      </c>
      <c r="D99" s="197" t="s">
        <v>121</v>
      </c>
      <c r="E99" s="198" t="s">
        <v>574</v>
      </c>
      <c r="F99" s="199" t="s">
        <v>575</v>
      </c>
      <c r="G99" s="200" t="s">
        <v>273</v>
      </c>
      <c r="H99" s="201" t="n">
        <v>6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6</v>
      </c>
      <c r="AT99" s="208" t="s">
        <v>121</v>
      </c>
      <c r="AU99" s="208" t="s">
        <v>79</v>
      </c>
      <c r="AY99" s="3" t="s">
        <v>11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26</v>
      </c>
      <c r="BM99" s="208" t="s">
        <v>576</v>
      </c>
    </row>
    <row r="100" s="31" customFormat="true" ht="14.25" hidden="false" customHeight="true" outlineLevel="0" collapsed="false">
      <c r="A100" s="24"/>
      <c r="B100" s="25"/>
      <c r="C100" s="197" t="s">
        <v>210</v>
      </c>
      <c r="D100" s="197" t="s">
        <v>121</v>
      </c>
      <c r="E100" s="198" t="s">
        <v>577</v>
      </c>
      <c r="F100" s="199" t="s">
        <v>578</v>
      </c>
      <c r="G100" s="200" t="s">
        <v>273</v>
      </c>
      <c r="H100" s="201" t="n">
        <v>4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6</v>
      </c>
      <c r="AT100" s="208" t="s">
        <v>121</v>
      </c>
      <c r="AU100" s="208" t="s">
        <v>79</v>
      </c>
      <c r="AY100" s="3" t="s">
        <v>11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26</v>
      </c>
      <c r="BM100" s="208" t="s">
        <v>579</v>
      </c>
    </row>
    <row r="101" s="31" customFormat="true" ht="14.25" hidden="false" customHeight="true" outlineLevel="0" collapsed="false">
      <c r="A101" s="24"/>
      <c r="B101" s="25"/>
      <c r="C101" s="197" t="s">
        <v>215</v>
      </c>
      <c r="D101" s="197" t="s">
        <v>121</v>
      </c>
      <c r="E101" s="198" t="s">
        <v>580</v>
      </c>
      <c r="F101" s="199" t="s">
        <v>581</v>
      </c>
      <c r="G101" s="200" t="s">
        <v>273</v>
      </c>
      <c r="H101" s="201" t="n">
        <v>6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6</v>
      </c>
      <c r="AT101" s="208" t="s">
        <v>121</v>
      </c>
      <c r="AU101" s="208" t="s">
        <v>79</v>
      </c>
      <c r="AY101" s="3" t="s">
        <v>11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26</v>
      </c>
      <c r="BM101" s="208" t="s">
        <v>582</v>
      </c>
    </row>
    <row r="102" s="31" customFormat="true" ht="14.25" hidden="false" customHeight="true" outlineLevel="0" collapsed="false">
      <c r="A102" s="24"/>
      <c r="B102" s="25"/>
      <c r="C102" s="234" t="s">
        <v>221</v>
      </c>
      <c r="D102" s="234" t="s">
        <v>188</v>
      </c>
      <c r="E102" s="235" t="s">
        <v>583</v>
      </c>
      <c r="F102" s="236" t="s">
        <v>584</v>
      </c>
      <c r="G102" s="237" t="s">
        <v>124</v>
      </c>
      <c r="H102" s="238" t="n">
        <v>6</v>
      </c>
      <c r="I102" s="239"/>
      <c r="J102" s="240" t="n">
        <f aca="false">ROUND(I102*H102,2)</f>
        <v>0</v>
      </c>
      <c r="K102" s="236"/>
      <c r="L102" s="241"/>
      <c r="M102" s="242"/>
      <c r="N102" s="243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63</v>
      </c>
      <c r="AT102" s="208" t="s">
        <v>188</v>
      </c>
      <c r="AU102" s="208" t="s">
        <v>79</v>
      </c>
      <c r="AY102" s="3" t="s">
        <v>11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26</v>
      </c>
      <c r="BM102" s="208" t="s">
        <v>585</v>
      </c>
    </row>
    <row r="103" s="31" customFormat="true" ht="37.5" hidden="false" customHeight="true" outlineLevel="0" collapsed="false">
      <c r="A103" s="24"/>
      <c r="B103" s="25"/>
      <c r="C103" s="234" t="s">
        <v>230</v>
      </c>
      <c r="D103" s="234" t="s">
        <v>188</v>
      </c>
      <c r="E103" s="235" t="s">
        <v>586</v>
      </c>
      <c r="F103" s="236" t="s">
        <v>587</v>
      </c>
      <c r="G103" s="237" t="s">
        <v>149</v>
      </c>
      <c r="H103" s="238" t="n">
        <v>265</v>
      </c>
      <c r="I103" s="239"/>
      <c r="J103" s="240" t="n">
        <f aca="false">ROUND(I103*H103,2)</f>
        <v>0</v>
      </c>
      <c r="K103" s="236"/>
      <c r="L103" s="241"/>
      <c r="M103" s="242"/>
      <c r="N103" s="243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63</v>
      </c>
      <c r="AT103" s="208" t="s">
        <v>188</v>
      </c>
      <c r="AU103" s="208" t="s">
        <v>79</v>
      </c>
      <c r="AY103" s="3" t="s">
        <v>11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26</v>
      </c>
      <c r="BM103" s="208" t="s">
        <v>588</v>
      </c>
    </row>
    <row r="104" s="180" customFormat="true" ht="25.5" hidden="false" customHeight="true" outlineLevel="0" collapsed="false">
      <c r="B104" s="181"/>
      <c r="C104" s="182"/>
      <c r="D104" s="183" t="s">
        <v>70</v>
      </c>
      <c r="E104" s="184" t="s">
        <v>589</v>
      </c>
      <c r="F104" s="184" t="s">
        <v>590</v>
      </c>
      <c r="G104" s="182"/>
      <c r="H104" s="182"/>
      <c r="I104" s="185"/>
      <c r="J104" s="186" t="n">
        <f aca="false">BK104</f>
        <v>0</v>
      </c>
      <c r="K104" s="182"/>
      <c r="L104" s="187"/>
      <c r="M104" s="188"/>
      <c r="N104" s="189"/>
      <c r="O104" s="189"/>
      <c r="P104" s="190" t="n">
        <f aca="false">SUM(P105:P116)</f>
        <v>0</v>
      </c>
      <c r="Q104" s="189"/>
      <c r="R104" s="190" t="n">
        <f aca="false">SUM(R105:R116)</f>
        <v>0</v>
      </c>
      <c r="S104" s="189"/>
      <c r="T104" s="191" t="n">
        <f aca="false">SUM(T105:T116)</f>
        <v>0</v>
      </c>
      <c r="AR104" s="192" t="s">
        <v>79</v>
      </c>
      <c r="AT104" s="193" t="s">
        <v>70</v>
      </c>
      <c r="AU104" s="193" t="s">
        <v>71</v>
      </c>
      <c r="AY104" s="192" t="s">
        <v>119</v>
      </c>
      <c r="BK104" s="194" t="n">
        <f aca="false">SUM(BK105:BK116)</f>
        <v>0</v>
      </c>
    </row>
    <row r="105" s="31" customFormat="true" ht="14.25" hidden="false" customHeight="true" outlineLevel="0" collapsed="false">
      <c r="A105" s="24"/>
      <c r="B105" s="25"/>
      <c r="C105" s="197" t="s">
        <v>7</v>
      </c>
      <c r="D105" s="197" t="s">
        <v>121</v>
      </c>
      <c r="E105" s="198" t="s">
        <v>591</v>
      </c>
      <c r="F105" s="199" t="s">
        <v>592</v>
      </c>
      <c r="G105" s="200" t="s">
        <v>593</v>
      </c>
      <c r="H105" s="201" t="n">
        <v>0.24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6</v>
      </c>
      <c r="AT105" s="208" t="s">
        <v>121</v>
      </c>
      <c r="AU105" s="208" t="s">
        <v>79</v>
      </c>
      <c r="AY105" s="3" t="s">
        <v>11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26</v>
      </c>
      <c r="BM105" s="208" t="s">
        <v>594</v>
      </c>
    </row>
    <row r="106" s="31" customFormat="true" ht="14.25" hidden="false" customHeight="true" outlineLevel="0" collapsed="false">
      <c r="A106" s="24"/>
      <c r="B106" s="25"/>
      <c r="C106" s="197" t="s">
        <v>241</v>
      </c>
      <c r="D106" s="197" t="s">
        <v>121</v>
      </c>
      <c r="E106" s="198" t="s">
        <v>595</v>
      </c>
      <c r="F106" s="199" t="s">
        <v>596</v>
      </c>
      <c r="G106" s="200" t="s">
        <v>154</v>
      </c>
      <c r="H106" s="201" t="n">
        <v>6.14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6</v>
      </c>
      <c r="AT106" s="208" t="s">
        <v>121</v>
      </c>
      <c r="AU106" s="208" t="s">
        <v>79</v>
      </c>
      <c r="AY106" s="3" t="s">
        <v>119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26</v>
      </c>
      <c r="BM106" s="208" t="s">
        <v>597</v>
      </c>
    </row>
    <row r="107" s="31" customFormat="true" ht="14.25" hidden="false" customHeight="true" outlineLevel="0" collapsed="false">
      <c r="A107" s="24"/>
      <c r="B107" s="25"/>
      <c r="C107" s="197" t="s">
        <v>245</v>
      </c>
      <c r="D107" s="197" t="s">
        <v>121</v>
      </c>
      <c r="E107" s="198" t="s">
        <v>598</v>
      </c>
      <c r="F107" s="199" t="s">
        <v>599</v>
      </c>
      <c r="G107" s="200" t="s">
        <v>154</v>
      </c>
      <c r="H107" s="201" t="n">
        <v>6.14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26</v>
      </c>
      <c r="AT107" s="208" t="s">
        <v>121</v>
      </c>
      <c r="AU107" s="208" t="s">
        <v>79</v>
      </c>
      <c r="AY107" s="3" t="s">
        <v>119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26</v>
      </c>
      <c r="BM107" s="208" t="s">
        <v>600</v>
      </c>
    </row>
    <row r="108" s="31" customFormat="true" ht="14.25" hidden="false" customHeight="true" outlineLevel="0" collapsed="false">
      <c r="A108" s="24"/>
      <c r="B108" s="25"/>
      <c r="C108" s="197" t="s">
        <v>251</v>
      </c>
      <c r="D108" s="197" t="s">
        <v>121</v>
      </c>
      <c r="E108" s="198" t="s">
        <v>601</v>
      </c>
      <c r="F108" s="199" t="s">
        <v>602</v>
      </c>
      <c r="G108" s="200" t="s">
        <v>154</v>
      </c>
      <c r="H108" s="201" t="n">
        <v>0.8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26</v>
      </c>
      <c r="AT108" s="208" t="s">
        <v>121</v>
      </c>
      <c r="AU108" s="208" t="s">
        <v>79</v>
      </c>
      <c r="AY108" s="3" t="s">
        <v>11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26</v>
      </c>
      <c r="BM108" s="208" t="s">
        <v>603</v>
      </c>
    </row>
    <row r="109" s="31" customFormat="true" ht="14.25" hidden="false" customHeight="true" outlineLevel="0" collapsed="false">
      <c r="A109" s="24"/>
      <c r="B109" s="25"/>
      <c r="C109" s="197" t="s">
        <v>257</v>
      </c>
      <c r="D109" s="197" t="s">
        <v>121</v>
      </c>
      <c r="E109" s="198" t="s">
        <v>604</v>
      </c>
      <c r="F109" s="199" t="s">
        <v>605</v>
      </c>
      <c r="G109" s="200" t="s">
        <v>124</v>
      </c>
      <c r="H109" s="201" t="n">
        <v>10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6</v>
      </c>
      <c r="AT109" s="208" t="s">
        <v>121</v>
      </c>
      <c r="AU109" s="208" t="s">
        <v>79</v>
      </c>
      <c r="AY109" s="3" t="s">
        <v>11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26</v>
      </c>
      <c r="BM109" s="208" t="s">
        <v>606</v>
      </c>
    </row>
    <row r="110" s="31" customFormat="true" ht="14.25" hidden="false" customHeight="true" outlineLevel="0" collapsed="false">
      <c r="A110" s="24"/>
      <c r="B110" s="25"/>
      <c r="C110" s="197" t="s">
        <v>261</v>
      </c>
      <c r="D110" s="197" t="s">
        <v>121</v>
      </c>
      <c r="E110" s="198" t="s">
        <v>607</v>
      </c>
      <c r="F110" s="199" t="s">
        <v>608</v>
      </c>
      <c r="G110" s="200" t="s">
        <v>149</v>
      </c>
      <c r="H110" s="201" t="n">
        <v>221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6</v>
      </c>
      <c r="AT110" s="208" t="s">
        <v>121</v>
      </c>
      <c r="AU110" s="208" t="s">
        <v>79</v>
      </c>
      <c r="AY110" s="3" t="s">
        <v>119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26</v>
      </c>
      <c r="BM110" s="208" t="s">
        <v>609</v>
      </c>
    </row>
    <row r="111" s="31" customFormat="true" ht="14.25" hidden="false" customHeight="true" outlineLevel="0" collapsed="false">
      <c r="A111" s="24"/>
      <c r="B111" s="25"/>
      <c r="C111" s="197" t="s">
        <v>265</v>
      </c>
      <c r="D111" s="197" t="s">
        <v>121</v>
      </c>
      <c r="E111" s="198" t="s">
        <v>610</v>
      </c>
      <c r="F111" s="199" t="s">
        <v>611</v>
      </c>
      <c r="G111" s="200" t="s">
        <v>149</v>
      </c>
      <c r="H111" s="201" t="n">
        <v>20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26</v>
      </c>
      <c r="AT111" s="208" t="s">
        <v>121</v>
      </c>
      <c r="AU111" s="208" t="s">
        <v>79</v>
      </c>
      <c r="AY111" s="3" t="s">
        <v>119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26</v>
      </c>
      <c r="BM111" s="208" t="s">
        <v>612</v>
      </c>
    </row>
    <row r="112" s="31" customFormat="true" ht="14.25" hidden="false" customHeight="true" outlineLevel="0" collapsed="false">
      <c r="A112" s="24"/>
      <c r="B112" s="25"/>
      <c r="C112" s="197" t="s">
        <v>270</v>
      </c>
      <c r="D112" s="197" t="s">
        <v>121</v>
      </c>
      <c r="E112" s="198" t="s">
        <v>613</v>
      </c>
      <c r="F112" s="199" t="s">
        <v>614</v>
      </c>
      <c r="G112" s="200" t="s">
        <v>149</v>
      </c>
      <c r="H112" s="201" t="n">
        <v>482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6</v>
      </c>
      <c r="AT112" s="208" t="s">
        <v>121</v>
      </c>
      <c r="AU112" s="208" t="s">
        <v>79</v>
      </c>
      <c r="AY112" s="3" t="s">
        <v>119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26</v>
      </c>
      <c r="BM112" s="208" t="s">
        <v>615</v>
      </c>
    </row>
    <row r="113" s="31" customFormat="true" ht="14.25" hidden="false" customHeight="true" outlineLevel="0" collapsed="false">
      <c r="A113" s="24"/>
      <c r="B113" s="25"/>
      <c r="C113" s="197" t="s">
        <v>275</v>
      </c>
      <c r="D113" s="197" t="s">
        <v>121</v>
      </c>
      <c r="E113" s="198" t="s">
        <v>616</v>
      </c>
      <c r="F113" s="199" t="s">
        <v>617</v>
      </c>
      <c r="G113" s="200" t="s">
        <v>149</v>
      </c>
      <c r="H113" s="201" t="n">
        <v>265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6</v>
      </c>
      <c r="AT113" s="208" t="s">
        <v>121</v>
      </c>
      <c r="AU113" s="208" t="s">
        <v>79</v>
      </c>
      <c r="AY113" s="3" t="s">
        <v>119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26</v>
      </c>
      <c r="BM113" s="208" t="s">
        <v>618</v>
      </c>
    </row>
    <row r="114" s="31" customFormat="true" ht="14.25" hidden="false" customHeight="true" outlineLevel="0" collapsed="false">
      <c r="A114" s="24"/>
      <c r="B114" s="25"/>
      <c r="C114" s="197" t="s">
        <v>279</v>
      </c>
      <c r="D114" s="197" t="s">
        <v>121</v>
      </c>
      <c r="E114" s="198" t="s">
        <v>619</v>
      </c>
      <c r="F114" s="199" t="s">
        <v>620</v>
      </c>
      <c r="G114" s="200" t="s">
        <v>149</v>
      </c>
      <c r="H114" s="201" t="n">
        <v>221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6</v>
      </c>
      <c r="AT114" s="208" t="s">
        <v>121</v>
      </c>
      <c r="AU114" s="208" t="s">
        <v>79</v>
      </c>
      <c r="AY114" s="3" t="s">
        <v>119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26</v>
      </c>
      <c r="BM114" s="208" t="s">
        <v>621</v>
      </c>
    </row>
    <row r="115" s="31" customFormat="true" ht="14.25" hidden="false" customHeight="true" outlineLevel="0" collapsed="false">
      <c r="A115" s="24"/>
      <c r="B115" s="25"/>
      <c r="C115" s="197" t="s">
        <v>283</v>
      </c>
      <c r="D115" s="197" t="s">
        <v>121</v>
      </c>
      <c r="E115" s="198" t="s">
        <v>622</v>
      </c>
      <c r="F115" s="199" t="s">
        <v>623</v>
      </c>
      <c r="G115" s="200" t="s">
        <v>149</v>
      </c>
      <c r="H115" s="201" t="n">
        <v>20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6</v>
      </c>
      <c r="AT115" s="208" t="s">
        <v>121</v>
      </c>
      <c r="AU115" s="208" t="s">
        <v>79</v>
      </c>
      <c r="AY115" s="3" t="s">
        <v>11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26</v>
      </c>
      <c r="BM115" s="208" t="s">
        <v>624</v>
      </c>
    </row>
    <row r="116" s="31" customFormat="true" ht="14.25" hidden="false" customHeight="true" outlineLevel="0" collapsed="false">
      <c r="A116" s="24"/>
      <c r="B116" s="25"/>
      <c r="C116" s="197" t="s">
        <v>287</v>
      </c>
      <c r="D116" s="197" t="s">
        <v>121</v>
      </c>
      <c r="E116" s="198" t="s">
        <v>625</v>
      </c>
      <c r="F116" s="199" t="s">
        <v>626</v>
      </c>
      <c r="G116" s="200" t="s">
        <v>130</v>
      </c>
      <c r="H116" s="201" t="n">
        <v>76.3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26</v>
      </c>
      <c r="AT116" s="208" t="s">
        <v>121</v>
      </c>
      <c r="AU116" s="208" t="s">
        <v>79</v>
      </c>
      <c r="AY116" s="3" t="s">
        <v>119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26</v>
      </c>
      <c r="BM116" s="208" t="s">
        <v>627</v>
      </c>
    </row>
    <row r="117" s="180" customFormat="true" ht="25.5" hidden="false" customHeight="true" outlineLevel="0" collapsed="false">
      <c r="B117" s="181"/>
      <c r="C117" s="182"/>
      <c r="D117" s="183" t="s">
        <v>70</v>
      </c>
      <c r="E117" s="184" t="s">
        <v>628</v>
      </c>
      <c r="F117" s="184" t="s">
        <v>629</v>
      </c>
      <c r="G117" s="182"/>
      <c r="H117" s="182"/>
      <c r="I117" s="185"/>
      <c r="J117" s="186" t="n">
        <f aca="false">BK117</f>
        <v>0</v>
      </c>
      <c r="K117" s="182"/>
      <c r="L117" s="187"/>
      <c r="M117" s="188"/>
      <c r="N117" s="189"/>
      <c r="O117" s="189"/>
      <c r="P117" s="190" t="n">
        <f aca="false">SUM(P118:P131)</f>
        <v>0</v>
      </c>
      <c r="Q117" s="189"/>
      <c r="R117" s="190" t="n">
        <f aca="false">SUM(R118:R131)</f>
        <v>0.00032</v>
      </c>
      <c r="S117" s="189"/>
      <c r="T117" s="191" t="n">
        <f aca="false">SUM(T118:T131)</f>
        <v>0</v>
      </c>
      <c r="AR117" s="192" t="s">
        <v>126</v>
      </c>
      <c r="AT117" s="193" t="s">
        <v>70</v>
      </c>
      <c r="AU117" s="193" t="s">
        <v>71</v>
      </c>
      <c r="AY117" s="192" t="s">
        <v>119</v>
      </c>
      <c r="BK117" s="194" t="n">
        <f aca="false">SUM(BK118:BK131)</f>
        <v>0</v>
      </c>
    </row>
    <row r="118" s="31" customFormat="true" ht="14.25" hidden="false" customHeight="true" outlineLevel="0" collapsed="false">
      <c r="A118" s="24"/>
      <c r="B118" s="25"/>
      <c r="C118" s="197" t="s">
        <v>291</v>
      </c>
      <c r="D118" s="197" t="s">
        <v>121</v>
      </c>
      <c r="E118" s="198" t="s">
        <v>630</v>
      </c>
      <c r="F118" s="199" t="s">
        <v>631</v>
      </c>
      <c r="G118" s="200" t="s">
        <v>632</v>
      </c>
      <c r="H118" s="201" t="n">
        <v>2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633</v>
      </c>
      <c r="AT118" s="208" t="s">
        <v>121</v>
      </c>
      <c r="AU118" s="208" t="s">
        <v>79</v>
      </c>
      <c r="AY118" s="3" t="s">
        <v>119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633</v>
      </c>
      <c r="BM118" s="208" t="s">
        <v>634</v>
      </c>
    </row>
    <row r="119" s="31" customFormat="true" ht="19.5" hidden="false" customHeight="false" outlineLevel="0" collapsed="false">
      <c r="A119" s="24"/>
      <c r="B119" s="25"/>
      <c r="C119" s="26"/>
      <c r="D119" s="213" t="s">
        <v>249</v>
      </c>
      <c r="E119" s="26"/>
      <c r="F119" s="256" t="s">
        <v>635</v>
      </c>
      <c r="G119" s="26"/>
      <c r="H119" s="26"/>
      <c r="I119" s="257"/>
      <c r="J119" s="26"/>
      <c r="K119" s="26"/>
      <c r="L119" s="30"/>
      <c r="M119" s="258"/>
      <c r="N119" s="259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49</v>
      </c>
      <c r="AU119" s="3" t="s">
        <v>79</v>
      </c>
    </row>
    <row r="120" s="210" customFormat="true" ht="11.25" hidden="false" customHeight="false" outlineLevel="0" collapsed="false">
      <c r="B120" s="211"/>
      <c r="C120" s="212"/>
      <c r="D120" s="213" t="s">
        <v>132</v>
      </c>
      <c r="E120" s="214"/>
      <c r="F120" s="215" t="s">
        <v>636</v>
      </c>
      <c r="G120" s="212"/>
      <c r="H120" s="214"/>
      <c r="I120" s="216"/>
      <c r="J120" s="212"/>
      <c r="K120" s="212"/>
      <c r="L120" s="217"/>
      <c r="M120" s="218"/>
      <c r="N120" s="219"/>
      <c r="O120" s="219"/>
      <c r="P120" s="219"/>
      <c r="Q120" s="219"/>
      <c r="R120" s="219"/>
      <c r="S120" s="219"/>
      <c r="T120" s="220"/>
      <c r="AT120" s="221" t="s">
        <v>132</v>
      </c>
      <c r="AU120" s="221" t="s">
        <v>79</v>
      </c>
      <c r="AV120" s="210" t="s">
        <v>79</v>
      </c>
      <c r="AW120" s="210" t="s">
        <v>32</v>
      </c>
      <c r="AX120" s="210" t="s">
        <v>71</v>
      </c>
      <c r="AY120" s="221" t="s">
        <v>119</v>
      </c>
    </row>
    <row r="121" s="210" customFormat="true" ht="11.25" hidden="false" customHeight="false" outlineLevel="0" collapsed="false">
      <c r="B121" s="211"/>
      <c r="C121" s="212"/>
      <c r="D121" s="213" t="s">
        <v>132</v>
      </c>
      <c r="E121" s="214"/>
      <c r="F121" s="215" t="s">
        <v>637</v>
      </c>
      <c r="G121" s="212"/>
      <c r="H121" s="214"/>
      <c r="I121" s="216"/>
      <c r="J121" s="212"/>
      <c r="K121" s="212"/>
      <c r="L121" s="217"/>
      <c r="M121" s="218"/>
      <c r="N121" s="219"/>
      <c r="O121" s="219"/>
      <c r="P121" s="219"/>
      <c r="Q121" s="219"/>
      <c r="R121" s="219"/>
      <c r="S121" s="219"/>
      <c r="T121" s="220"/>
      <c r="AT121" s="221" t="s">
        <v>132</v>
      </c>
      <c r="AU121" s="221" t="s">
        <v>79</v>
      </c>
      <c r="AV121" s="210" t="s">
        <v>79</v>
      </c>
      <c r="AW121" s="210" t="s">
        <v>32</v>
      </c>
      <c r="AX121" s="210" t="s">
        <v>71</v>
      </c>
      <c r="AY121" s="221" t="s">
        <v>119</v>
      </c>
    </row>
    <row r="122" s="210" customFormat="true" ht="11.25" hidden="false" customHeight="false" outlineLevel="0" collapsed="false">
      <c r="B122" s="211"/>
      <c r="C122" s="212"/>
      <c r="D122" s="213" t="s">
        <v>132</v>
      </c>
      <c r="E122" s="214"/>
      <c r="F122" s="215" t="s">
        <v>638</v>
      </c>
      <c r="G122" s="212"/>
      <c r="H122" s="214"/>
      <c r="I122" s="216"/>
      <c r="J122" s="212"/>
      <c r="K122" s="212"/>
      <c r="L122" s="217"/>
      <c r="M122" s="218"/>
      <c r="N122" s="219"/>
      <c r="O122" s="219"/>
      <c r="P122" s="219"/>
      <c r="Q122" s="219"/>
      <c r="R122" s="219"/>
      <c r="S122" s="219"/>
      <c r="T122" s="220"/>
      <c r="AT122" s="221" t="s">
        <v>132</v>
      </c>
      <c r="AU122" s="221" t="s">
        <v>79</v>
      </c>
      <c r="AV122" s="210" t="s">
        <v>79</v>
      </c>
      <c r="AW122" s="210" t="s">
        <v>32</v>
      </c>
      <c r="AX122" s="210" t="s">
        <v>71</v>
      </c>
      <c r="AY122" s="221" t="s">
        <v>119</v>
      </c>
    </row>
    <row r="123" s="210" customFormat="true" ht="11.25" hidden="false" customHeight="false" outlineLevel="0" collapsed="false">
      <c r="B123" s="211"/>
      <c r="C123" s="212"/>
      <c r="D123" s="213" t="s">
        <v>132</v>
      </c>
      <c r="E123" s="214"/>
      <c r="F123" s="215" t="s">
        <v>639</v>
      </c>
      <c r="G123" s="212"/>
      <c r="H123" s="214"/>
      <c r="I123" s="216"/>
      <c r="J123" s="212"/>
      <c r="K123" s="212"/>
      <c r="L123" s="217"/>
      <c r="M123" s="218"/>
      <c r="N123" s="219"/>
      <c r="O123" s="219"/>
      <c r="P123" s="219"/>
      <c r="Q123" s="219"/>
      <c r="R123" s="219"/>
      <c r="S123" s="219"/>
      <c r="T123" s="220"/>
      <c r="AT123" s="221" t="s">
        <v>132</v>
      </c>
      <c r="AU123" s="221" t="s">
        <v>79</v>
      </c>
      <c r="AV123" s="210" t="s">
        <v>79</v>
      </c>
      <c r="AW123" s="210" t="s">
        <v>32</v>
      </c>
      <c r="AX123" s="210" t="s">
        <v>71</v>
      </c>
      <c r="AY123" s="221" t="s">
        <v>119</v>
      </c>
    </row>
    <row r="124" s="222" customFormat="true" ht="11.25" hidden="false" customHeight="false" outlineLevel="0" collapsed="false">
      <c r="B124" s="223"/>
      <c r="C124" s="224"/>
      <c r="D124" s="213" t="s">
        <v>132</v>
      </c>
      <c r="E124" s="225"/>
      <c r="F124" s="226" t="s">
        <v>81</v>
      </c>
      <c r="G124" s="224"/>
      <c r="H124" s="227" t="n">
        <v>2</v>
      </c>
      <c r="I124" s="228"/>
      <c r="J124" s="224"/>
      <c r="K124" s="224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32</v>
      </c>
      <c r="AU124" s="233" t="s">
        <v>79</v>
      </c>
      <c r="AV124" s="222" t="s">
        <v>81</v>
      </c>
      <c r="AW124" s="222" t="s">
        <v>32</v>
      </c>
      <c r="AX124" s="222" t="s">
        <v>79</v>
      </c>
      <c r="AY124" s="233" t="s">
        <v>119</v>
      </c>
    </row>
    <row r="125" s="31" customFormat="true" ht="14.25" hidden="false" customHeight="true" outlineLevel="0" collapsed="false">
      <c r="A125" s="24"/>
      <c r="B125" s="25"/>
      <c r="C125" s="197" t="s">
        <v>296</v>
      </c>
      <c r="D125" s="197" t="s">
        <v>121</v>
      </c>
      <c r="E125" s="198" t="s">
        <v>640</v>
      </c>
      <c r="F125" s="199" t="s">
        <v>641</v>
      </c>
      <c r="G125" s="200" t="s">
        <v>632</v>
      </c>
      <c r="H125" s="201" t="n">
        <v>10</v>
      </c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633</v>
      </c>
      <c r="AT125" s="208" t="s">
        <v>121</v>
      </c>
      <c r="AU125" s="208" t="s">
        <v>79</v>
      </c>
      <c r="AY125" s="3" t="s">
        <v>119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633</v>
      </c>
      <c r="BM125" s="208" t="s">
        <v>642</v>
      </c>
    </row>
    <row r="126" s="222" customFormat="true" ht="11.25" hidden="false" customHeight="false" outlineLevel="0" collapsed="false">
      <c r="B126" s="223"/>
      <c r="C126" s="224"/>
      <c r="D126" s="213" t="s">
        <v>132</v>
      </c>
      <c r="E126" s="225"/>
      <c r="F126" s="226" t="s">
        <v>643</v>
      </c>
      <c r="G126" s="224"/>
      <c r="H126" s="227" t="n">
        <v>10</v>
      </c>
      <c r="I126" s="228"/>
      <c r="J126" s="224"/>
      <c r="K126" s="224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32</v>
      </c>
      <c r="AU126" s="233" t="s">
        <v>79</v>
      </c>
      <c r="AV126" s="222" t="s">
        <v>81</v>
      </c>
      <c r="AW126" s="222" t="s">
        <v>32</v>
      </c>
      <c r="AX126" s="222" t="s">
        <v>79</v>
      </c>
      <c r="AY126" s="233" t="s">
        <v>119</v>
      </c>
    </row>
    <row r="127" s="31" customFormat="true" ht="14.25" hidden="false" customHeight="true" outlineLevel="0" collapsed="false">
      <c r="A127" s="24"/>
      <c r="B127" s="25"/>
      <c r="C127" s="197" t="s">
        <v>301</v>
      </c>
      <c r="D127" s="197" t="s">
        <v>121</v>
      </c>
      <c r="E127" s="198" t="s">
        <v>644</v>
      </c>
      <c r="F127" s="199" t="s">
        <v>645</v>
      </c>
      <c r="G127" s="200" t="s">
        <v>632</v>
      </c>
      <c r="H127" s="201" t="n">
        <v>4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633</v>
      </c>
      <c r="AT127" s="208" t="s">
        <v>121</v>
      </c>
      <c r="AU127" s="208" t="s">
        <v>79</v>
      </c>
      <c r="AY127" s="3" t="s">
        <v>119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633</v>
      </c>
      <c r="BM127" s="208" t="s">
        <v>646</v>
      </c>
    </row>
    <row r="128" s="210" customFormat="true" ht="11.25" hidden="false" customHeight="false" outlineLevel="0" collapsed="false">
      <c r="B128" s="211"/>
      <c r="C128" s="212"/>
      <c r="D128" s="213" t="s">
        <v>132</v>
      </c>
      <c r="E128" s="214"/>
      <c r="F128" s="215" t="s">
        <v>647</v>
      </c>
      <c r="G128" s="212"/>
      <c r="H128" s="214"/>
      <c r="I128" s="216"/>
      <c r="J128" s="212"/>
      <c r="K128" s="212"/>
      <c r="L128" s="217"/>
      <c r="M128" s="218"/>
      <c r="N128" s="219"/>
      <c r="O128" s="219"/>
      <c r="P128" s="219"/>
      <c r="Q128" s="219"/>
      <c r="R128" s="219"/>
      <c r="S128" s="219"/>
      <c r="T128" s="220"/>
      <c r="AT128" s="221" t="s">
        <v>132</v>
      </c>
      <c r="AU128" s="221" t="s">
        <v>79</v>
      </c>
      <c r="AV128" s="210" t="s">
        <v>79</v>
      </c>
      <c r="AW128" s="210" t="s">
        <v>32</v>
      </c>
      <c r="AX128" s="210" t="s">
        <v>71</v>
      </c>
      <c r="AY128" s="221" t="s">
        <v>119</v>
      </c>
    </row>
    <row r="129" s="222" customFormat="true" ht="11.25" hidden="false" customHeight="false" outlineLevel="0" collapsed="false">
      <c r="B129" s="223"/>
      <c r="C129" s="224"/>
      <c r="D129" s="213" t="s">
        <v>132</v>
      </c>
      <c r="E129" s="225"/>
      <c r="F129" s="226" t="s">
        <v>126</v>
      </c>
      <c r="G129" s="224"/>
      <c r="H129" s="227" t="n">
        <v>4</v>
      </c>
      <c r="I129" s="228"/>
      <c r="J129" s="224"/>
      <c r="K129" s="224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32</v>
      </c>
      <c r="AU129" s="233" t="s">
        <v>79</v>
      </c>
      <c r="AV129" s="222" t="s">
        <v>81</v>
      </c>
      <c r="AW129" s="222" t="s">
        <v>32</v>
      </c>
      <c r="AX129" s="222" t="s">
        <v>79</v>
      </c>
      <c r="AY129" s="233" t="s">
        <v>119</v>
      </c>
    </row>
    <row r="130" s="31" customFormat="true" ht="14.25" hidden="false" customHeight="true" outlineLevel="0" collapsed="false">
      <c r="A130" s="24"/>
      <c r="B130" s="25"/>
      <c r="C130" s="197" t="s">
        <v>305</v>
      </c>
      <c r="D130" s="197" t="s">
        <v>121</v>
      </c>
      <c r="E130" s="198" t="s">
        <v>648</v>
      </c>
      <c r="F130" s="199" t="s">
        <v>649</v>
      </c>
      <c r="G130" s="200" t="s">
        <v>124</v>
      </c>
      <c r="H130" s="201" t="n">
        <v>2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.00016</v>
      </c>
      <c r="R130" s="206" t="n">
        <f aca="false">Q130*H130</f>
        <v>0.00032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633</v>
      </c>
      <c r="AT130" s="208" t="s">
        <v>121</v>
      </c>
      <c r="AU130" s="208" t="s">
        <v>79</v>
      </c>
      <c r="AY130" s="3" t="s">
        <v>119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633</v>
      </c>
      <c r="BM130" s="208" t="s">
        <v>650</v>
      </c>
    </row>
    <row r="131" s="31" customFormat="true" ht="19.5" hidden="false" customHeight="false" outlineLevel="0" collapsed="false">
      <c r="A131" s="24"/>
      <c r="B131" s="25"/>
      <c r="C131" s="26"/>
      <c r="D131" s="213" t="s">
        <v>249</v>
      </c>
      <c r="E131" s="26"/>
      <c r="F131" s="256" t="s">
        <v>651</v>
      </c>
      <c r="G131" s="26"/>
      <c r="H131" s="26"/>
      <c r="I131" s="257"/>
      <c r="J131" s="26"/>
      <c r="K131" s="26"/>
      <c r="L131" s="30"/>
      <c r="M131" s="265"/>
      <c r="N131" s="266"/>
      <c r="O131" s="262"/>
      <c r="P131" s="262"/>
      <c r="Q131" s="262"/>
      <c r="R131" s="262"/>
      <c r="S131" s="262"/>
      <c r="T131" s="267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49</v>
      </c>
      <c r="AU131" s="3" t="s">
        <v>79</v>
      </c>
    </row>
    <row r="132" s="31" customFormat="true" ht="6.75" hidden="false" customHeight="true" outlineLevel="0" collapsed="false">
      <c r="A132" s="24"/>
      <c r="B132" s="45"/>
      <c r="C132" s="46"/>
      <c r="D132" s="46"/>
      <c r="E132" s="46"/>
      <c r="F132" s="46"/>
      <c r="G132" s="46"/>
      <c r="H132" s="46"/>
      <c r="I132" s="46"/>
      <c r="J132" s="46"/>
      <c r="K132" s="46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x0zTESmgBuphR5CiTJfLj02UUfbRtQQ6Xp+YUWm7Rreq2/Krz6cJDRKIpMUj9FWUb5j/lM8e4QNt+FLaJLSJ5w==" saltValue="ppihFQW/BuMlMB7aPDoUKv8E75xjh/7lnS/CG7+uP8jZ5MR4BkWTt3PJwSf5QsNIBSMTHx6WMpi8/VgJIV3osg==" spinCount="100000" sheet="true" objects="true" scenarios="true" formatColumns="false" formatRows="false" autoFilter="false"/>
  <autoFilter ref="C81:K13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tru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Rekonstrukce ul. Jankovcova - II.etapa (od ul. Sovova po ul. Palackého)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65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4. 8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0:BE87)),  2)</f>
        <v>0</v>
      </c>
      <c r="G33" s="24"/>
      <c r="H33" s="24"/>
      <c r="I33" s="134" t="n">
        <v>0.21</v>
      </c>
      <c r="J33" s="133" t="n">
        <f aca="false">ROUND(((SUM(BE80:BE8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0:BF87)),  2)</f>
        <v>0</v>
      </c>
      <c r="G34" s="24"/>
      <c r="H34" s="24"/>
      <c r="I34" s="134" t="n">
        <v>0.15</v>
      </c>
      <c r="J34" s="133" t="n">
        <f aca="false">ROUND(((SUM(BF80:BF8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0:BG8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0:BH8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0:BI8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ul. Jankovcova - II.etapa (od ul. Sovova po ul. Palackého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eplice</v>
      </c>
      <c r="G52" s="26"/>
      <c r="H52" s="26"/>
      <c r="I52" s="17" t="s">
        <v>22</v>
      </c>
      <c r="J52" s="147" t="str">
        <f aca="false">IF(J12="","",J12)</f>
        <v>14. 8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Teplice</v>
      </c>
      <c r="G54" s="26"/>
      <c r="H54" s="26"/>
      <c r="I54" s="17" t="s">
        <v>30</v>
      </c>
      <c r="J54" s="148" t="str">
        <f aca="false">E21</f>
        <v>B-PROJEKTY Teplice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Ladislav Mar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653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7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7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75" hidden="false" customHeight="true" outlineLevel="0" collapsed="false">
      <c r="A67" s="24"/>
      <c r="B67" s="25"/>
      <c r="C67" s="9" t="s">
        <v>104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Rekonstrukce ul. Jankovcova - II.etapa (od ul. Sovova po ul. Palackého)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89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VON - Vedlejší a ostatní náklady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Teplice</v>
      </c>
      <c r="G74" s="26"/>
      <c r="H74" s="26"/>
      <c r="I74" s="17" t="s">
        <v>22</v>
      </c>
      <c r="J74" s="147" t="str">
        <f aca="false">IF(J12="","",J12)</f>
        <v>14. 8. 2020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5.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Statutární město Teplice</v>
      </c>
      <c r="G76" s="26"/>
      <c r="H76" s="26"/>
      <c r="I76" s="17" t="s">
        <v>30</v>
      </c>
      <c r="J76" s="148" t="str">
        <f aca="false">E21</f>
        <v>B-PROJEKTY Teplice s.r.o.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3</v>
      </c>
      <c r="J77" s="148" t="str">
        <f aca="false">E24</f>
        <v>Ladislav Marek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9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25" hidden="false" customHeight="true" outlineLevel="0" collapsed="false">
      <c r="A79" s="168"/>
      <c r="B79" s="169"/>
      <c r="C79" s="170" t="s">
        <v>105</v>
      </c>
      <c r="D79" s="171" t="s">
        <v>56</v>
      </c>
      <c r="E79" s="171" t="s">
        <v>52</v>
      </c>
      <c r="F79" s="171" t="s">
        <v>53</v>
      </c>
      <c r="G79" s="171" t="s">
        <v>106</v>
      </c>
      <c r="H79" s="171" t="s">
        <v>107</v>
      </c>
      <c r="I79" s="171" t="s">
        <v>108</v>
      </c>
      <c r="J79" s="171" t="s">
        <v>93</v>
      </c>
      <c r="K79" s="172" t="s">
        <v>109</v>
      </c>
      <c r="L79" s="173"/>
      <c r="M79" s="74"/>
      <c r="N79" s="75" t="s">
        <v>41</v>
      </c>
      <c r="O79" s="75" t="s">
        <v>110</v>
      </c>
      <c r="P79" s="75" t="s">
        <v>111</v>
      </c>
      <c r="Q79" s="75" t="s">
        <v>112</v>
      </c>
      <c r="R79" s="75" t="s">
        <v>113</v>
      </c>
      <c r="S79" s="75" t="s">
        <v>114</v>
      </c>
      <c r="T79" s="76" t="s">
        <v>115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5" hidden="false" customHeight="true" outlineLevel="0" collapsed="false">
      <c r="A80" s="24"/>
      <c r="B80" s="25"/>
      <c r="C80" s="82" t="s">
        <v>116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0</v>
      </c>
      <c r="AU80" s="3" t="s">
        <v>94</v>
      </c>
      <c r="BK80" s="179" t="n">
        <f aca="false">BK81</f>
        <v>0</v>
      </c>
    </row>
    <row r="81" s="180" customFormat="true" ht="25.5" hidden="false" customHeight="true" outlineLevel="0" collapsed="false">
      <c r="B81" s="181"/>
      <c r="C81" s="182"/>
      <c r="D81" s="183" t="s">
        <v>70</v>
      </c>
      <c r="E81" s="184" t="s">
        <v>654</v>
      </c>
      <c r="F81" s="184" t="s">
        <v>655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87)</f>
        <v>0</v>
      </c>
      <c r="Q81" s="189"/>
      <c r="R81" s="190" t="n">
        <f aca="false">SUM(R82:R87)</f>
        <v>0</v>
      </c>
      <c r="S81" s="189"/>
      <c r="T81" s="191" t="n">
        <f aca="false">SUM(T82:T87)</f>
        <v>0</v>
      </c>
      <c r="AR81" s="192" t="s">
        <v>146</v>
      </c>
      <c r="AT81" s="193" t="s">
        <v>70</v>
      </c>
      <c r="AU81" s="193" t="s">
        <v>71</v>
      </c>
      <c r="AY81" s="192" t="s">
        <v>119</v>
      </c>
      <c r="BK81" s="194" t="n">
        <f aca="false">SUM(BK82:BK87)</f>
        <v>0</v>
      </c>
    </row>
    <row r="82" s="31" customFormat="true" ht="14.25" hidden="false" customHeight="true" outlineLevel="0" collapsed="false">
      <c r="A82" s="24"/>
      <c r="B82" s="25"/>
      <c r="C82" s="197" t="s">
        <v>79</v>
      </c>
      <c r="D82" s="197" t="s">
        <v>121</v>
      </c>
      <c r="E82" s="198" t="s">
        <v>656</v>
      </c>
      <c r="F82" s="199" t="s">
        <v>657</v>
      </c>
      <c r="G82" s="200" t="s">
        <v>632</v>
      </c>
      <c r="H82" s="201" t="n">
        <v>1</v>
      </c>
      <c r="I82" s="202"/>
      <c r="J82" s="203" t="n">
        <f aca="false">ROUND(I82*H82,2)</f>
        <v>0</v>
      </c>
      <c r="K82" s="199"/>
      <c r="L82" s="30"/>
      <c r="M82" s="204"/>
      <c r="N82" s="205" t="s">
        <v>42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658</v>
      </c>
      <c r="AT82" s="208" t="s">
        <v>121</v>
      </c>
      <c r="AU82" s="208" t="s">
        <v>79</v>
      </c>
      <c r="AY82" s="3" t="s">
        <v>119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79</v>
      </c>
      <c r="BK82" s="209" t="n">
        <f aca="false">ROUND(I82*H82,2)</f>
        <v>0</v>
      </c>
      <c r="BL82" s="3" t="s">
        <v>658</v>
      </c>
      <c r="BM82" s="208" t="s">
        <v>659</v>
      </c>
    </row>
    <row r="83" s="31" customFormat="true" ht="14.25" hidden="false" customHeight="true" outlineLevel="0" collapsed="false">
      <c r="A83" s="24"/>
      <c r="B83" s="25"/>
      <c r="C83" s="197" t="s">
        <v>81</v>
      </c>
      <c r="D83" s="197" t="s">
        <v>121</v>
      </c>
      <c r="E83" s="198" t="s">
        <v>660</v>
      </c>
      <c r="F83" s="199" t="s">
        <v>661</v>
      </c>
      <c r="G83" s="200" t="s">
        <v>632</v>
      </c>
      <c r="H83" s="201" t="n">
        <v>1</v>
      </c>
      <c r="I83" s="202"/>
      <c r="J83" s="203" t="n">
        <f aca="false">ROUND(I83*H83,2)</f>
        <v>0</v>
      </c>
      <c r="K83" s="199"/>
      <c r="L83" s="30"/>
      <c r="M83" s="204"/>
      <c r="N83" s="205" t="s">
        <v>42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658</v>
      </c>
      <c r="AT83" s="208" t="s">
        <v>121</v>
      </c>
      <c r="AU83" s="208" t="s">
        <v>79</v>
      </c>
      <c r="AY83" s="3" t="s">
        <v>119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79</v>
      </c>
      <c r="BK83" s="209" t="n">
        <f aca="false">ROUND(I83*H83,2)</f>
        <v>0</v>
      </c>
      <c r="BL83" s="3" t="s">
        <v>658</v>
      </c>
      <c r="BM83" s="208" t="s">
        <v>662</v>
      </c>
    </row>
    <row r="84" s="31" customFormat="true" ht="14.25" hidden="false" customHeight="true" outlineLevel="0" collapsed="false">
      <c r="A84" s="24"/>
      <c r="B84" s="25"/>
      <c r="C84" s="197" t="s">
        <v>135</v>
      </c>
      <c r="D84" s="197" t="s">
        <v>121</v>
      </c>
      <c r="E84" s="198" t="s">
        <v>663</v>
      </c>
      <c r="F84" s="199" t="s">
        <v>664</v>
      </c>
      <c r="G84" s="200" t="s">
        <v>632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658</v>
      </c>
      <c r="AT84" s="208" t="s">
        <v>121</v>
      </c>
      <c r="AU84" s="208" t="s">
        <v>79</v>
      </c>
      <c r="AY84" s="3" t="s">
        <v>119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658</v>
      </c>
      <c r="BM84" s="208" t="s">
        <v>665</v>
      </c>
    </row>
    <row r="85" s="31" customFormat="true" ht="19.5" hidden="false" customHeight="false" outlineLevel="0" collapsed="false">
      <c r="A85" s="24"/>
      <c r="B85" s="25"/>
      <c r="C85" s="26"/>
      <c r="D85" s="213" t="s">
        <v>249</v>
      </c>
      <c r="E85" s="26"/>
      <c r="F85" s="256" t="s">
        <v>666</v>
      </c>
      <c r="G85" s="26"/>
      <c r="H85" s="26"/>
      <c r="I85" s="257"/>
      <c r="J85" s="26"/>
      <c r="K85" s="26"/>
      <c r="L85" s="30"/>
      <c r="M85" s="258"/>
      <c r="N85" s="259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249</v>
      </c>
      <c r="AU85" s="3" t="s">
        <v>79</v>
      </c>
    </row>
    <row r="86" s="31" customFormat="true" ht="14.25" hidden="false" customHeight="true" outlineLevel="0" collapsed="false">
      <c r="A86" s="24"/>
      <c r="B86" s="25"/>
      <c r="C86" s="197" t="s">
        <v>126</v>
      </c>
      <c r="D86" s="197" t="s">
        <v>121</v>
      </c>
      <c r="E86" s="198" t="s">
        <v>667</v>
      </c>
      <c r="F86" s="199" t="s">
        <v>668</v>
      </c>
      <c r="G86" s="200" t="s">
        <v>124</v>
      </c>
      <c r="H86" s="201" t="n">
        <v>3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658</v>
      </c>
      <c r="AT86" s="208" t="s">
        <v>121</v>
      </c>
      <c r="AU86" s="208" t="s">
        <v>79</v>
      </c>
      <c r="AY86" s="3" t="s">
        <v>119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658</v>
      </c>
      <c r="BM86" s="208" t="s">
        <v>669</v>
      </c>
    </row>
    <row r="87" s="31" customFormat="true" ht="14.25" hidden="false" customHeight="true" outlineLevel="0" collapsed="false">
      <c r="A87" s="24"/>
      <c r="B87" s="25"/>
      <c r="C87" s="197" t="s">
        <v>146</v>
      </c>
      <c r="D87" s="197" t="s">
        <v>121</v>
      </c>
      <c r="E87" s="198" t="s">
        <v>670</v>
      </c>
      <c r="F87" s="199" t="s">
        <v>671</v>
      </c>
      <c r="G87" s="200" t="s">
        <v>632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60"/>
      <c r="N87" s="261" t="s">
        <v>42</v>
      </c>
      <c r="O87" s="262"/>
      <c r="P87" s="263" t="n">
        <f aca="false">O87*H87</f>
        <v>0</v>
      </c>
      <c r="Q87" s="263" t="n">
        <v>0</v>
      </c>
      <c r="R87" s="263" t="n">
        <f aca="false">Q87*H87</f>
        <v>0</v>
      </c>
      <c r="S87" s="263" t="n">
        <v>0</v>
      </c>
      <c r="T87" s="264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658</v>
      </c>
      <c r="AT87" s="208" t="s">
        <v>121</v>
      </c>
      <c r="AU87" s="208" t="s">
        <v>79</v>
      </c>
      <c r="AY87" s="3" t="s">
        <v>11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658</v>
      </c>
      <c r="BM87" s="208" t="s">
        <v>672</v>
      </c>
    </row>
    <row r="88" s="31" customFormat="true" ht="6.75" hidden="false" customHeight="true" outlineLevel="0" collapsed="false">
      <c r="A88" s="24"/>
      <c r="B88" s="45"/>
      <c r="C88" s="46"/>
      <c r="D88" s="46"/>
      <c r="E88" s="46"/>
      <c r="F88" s="46"/>
      <c r="G88" s="46"/>
      <c r="H88" s="46"/>
      <c r="I88" s="46"/>
      <c r="J88" s="46"/>
      <c r="K88" s="46"/>
      <c r="L88" s="30"/>
      <c r="M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</sheetData>
  <sheetProtection algorithmName="SHA-512" hashValue="k1TfgmXp8SuzhEPggIU4R5SqKzG/7uB9Elm3J/liPcI4RqIyzrESbhB6MJMThNYFlGnSsAwWczGyr0TX02dlPw==" saltValue="iQVeBZejGgWnryg4zOBMJIsRu/kXCAbg+kW/M7q2JQ8Sw8f46aeF4u1rHVvK3877frl7aDVnlQFnikmW2ls/UA==" spinCount="100000" sheet="true" objects="true" scenarios="true" formatColumns="false" formatRows="false" autoFilter="false"/>
  <autoFilter ref="C79:K87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1:57:19Z</dcterms:created>
  <dc:creator>Marek Ladislav</dc:creator>
  <dc:description/>
  <dc:language>en-US</dc:language>
  <cp:lastModifiedBy>Svobodová Blanka Ing.</cp:lastModifiedBy>
  <dcterms:modified xsi:type="dcterms:W3CDTF">2021-04-20T12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