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Údržba a opravy budov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Údržba a opravy budov'!$C$4:$J$37,'Údržba a opravy budov'!$C$43:$J$104,'Údržba a opravy budov'!$C$110:$K$789</definedName>
    <definedName function="false" hidden="false" localSheetId="1" name="_xlnm.Print_Titles" vbProcedure="false">'Údržba a opravy budov'!$120:$120</definedName>
    <definedName function="false" hidden="true" localSheetId="1" name="_xlnm._FilterDatabase" vbProcedure="false">'Údržba a opravy budov'!$C$120:$K$7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84" uniqueCount="235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8f850ee-b018-43d8-abda-aef4306ca36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a opravy budov v majetku Statutárního města Teplice 2023-2024</t>
  </si>
  <si>
    <t xml:space="preserve">KSO:</t>
  </si>
  <si>
    <t xml:space="preserve">CC-CZ:</t>
  </si>
  <si>
    <t xml:space="preserve">Místo:</t>
  </si>
  <si>
    <t xml:space="preserve">Teplice</t>
  </si>
  <si>
    <t xml:space="preserve">Datum:</t>
  </si>
  <si>
    <t xml:space="preserve">Zadavatel:</t>
  </si>
  <si>
    <t xml:space="preserve">IČ:</t>
  </si>
  <si>
    <t xml:space="preserve">00266621</t>
  </si>
  <si>
    <t xml:space="preserve">Statutární město Teplice, Nám. Svobody 2/2,Teplice</t>
  </si>
  <si>
    <t xml:space="preserve">DIČ:</t>
  </si>
  <si>
    <t xml:space="preserve">CZ0026662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7 - Zdravotechnika - požární ochrana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    789 - Povrchové úpravy ocelových konstrukcí a technologických zařízení</t>
  </si>
  <si>
    <t xml:space="preserve">M - Práce a dodávky M</t>
  </si>
  <si>
    <t xml:space="preserve">    58-M - Revize vyhrazených technických zařízení</t>
  </si>
  <si>
    <t xml:space="preserve">HZS - Hodinové zúčtovací sazby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9111</t>
  </si>
  <si>
    <t xml:space="preserve">Spálení proutí, klestu z prořezávek a odstraněných křovin pro jakoukoliv dřevinu</t>
  </si>
  <si>
    <t xml:space="preserve">m2</t>
  </si>
  <si>
    <t xml:space="preserve">CS ÚRS 2020 01</t>
  </si>
  <si>
    <t xml:space="preserve">4</t>
  </si>
  <si>
    <t xml:space="preserve">2</t>
  </si>
  <si>
    <t xml:space="preserve">-281321147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1219581761</t>
  </si>
  <si>
    <t xml:space="preserve">3</t>
  </si>
  <si>
    <t xml:space="preserve">112201111</t>
  </si>
  <si>
    <t xml:space="preserve">Odstranění pařezu v rovině nebo na svahu do 1:5 o průměru pařezu na řezné ploše do 200 mm</t>
  </si>
  <si>
    <t xml:space="preserve">kus</t>
  </si>
  <si>
    <t xml:space="preserve">1864456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964409841</t>
  </si>
  <si>
    <t xml:space="preserve">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318119772</t>
  </si>
  <si>
    <t xml:space="preserve">6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644265246</t>
  </si>
  <si>
    <t xml:space="preserve">7</t>
  </si>
  <si>
    <t xml:space="preserve">121112003</t>
  </si>
  <si>
    <t xml:space="preserve">Sejmutí ornice ručně při souvislé ploše, tl. vrstvy do 200 mm</t>
  </si>
  <si>
    <t xml:space="preserve">-432831164</t>
  </si>
  <si>
    <t xml:space="preserve">8</t>
  </si>
  <si>
    <t xml:space="preserve">122251105</t>
  </si>
  <si>
    <t xml:space="preserve">Odkopávky a prokopávky nezapažené strojně v hornině třídy těžitelnosti I skupiny 3 přes 500 do 1 000 m3</t>
  </si>
  <si>
    <t xml:space="preserve">m3</t>
  </si>
  <si>
    <t xml:space="preserve">-839137026</t>
  </si>
  <si>
    <t xml:space="preserve">9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-544635797</t>
  </si>
  <si>
    <t xml:space="preserve">10</t>
  </si>
  <si>
    <t xml:space="preserve">129911121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-818475976</t>
  </si>
  <si>
    <t xml:space="preserve">11</t>
  </si>
  <si>
    <t xml:space="preserve">131213101</t>
  </si>
  <si>
    <t xml:space="preserve">Hloubení jam ručně zapažených i nezapažených s urovnáním dna do předepsaného profilu a spádu v hornině třídy těžitelnosti I skupiny 3 soudržných</t>
  </si>
  <si>
    <t xml:space="preserve">-1268129398</t>
  </si>
  <si>
    <t xml:space="preserve">12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796258878</t>
  </si>
  <si>
    <t xml:space="preserve">13</t>
  </si>
  <si>
    <t xml:space="preserve">131351103</t>
  </si>
  <si>
    <t xml:space="preserve">Hloubení nezapažených jam a zářezů strojně s urovnáním dna do předepsaného profilu a spádu v hornině třídy těžitelnosti II skupiny 4 přes 50 do 100 m3</t>
  </si>
  <si>
    <t xml:space="preserve">-380853241</t>
  </si>
  <si>
    <t xml:space="preserve">14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59649457</t>
  </si>
  <si>
    <t xml:space="preserve">132312111</t>
  </si>
  <si>
    <t xml:space="preserve">Hloubení rýh šířky do 800 mm ručně zapažených i nezapažených, s urovnáním dna do předepsaného profilu a spádu v hornině třídy těžitelnosti II skupiny 4 soudržných</t>
  </si>
  <si>
    <t xml:space="preserve">2143431033</t>
  </si>
  <si>
    <t xml:space="preserve">16</t>
  </si>
  <si>
    <t xml:space="preserve">139911101</t>
  </si>
  <si>
    <t xml:space="preserve">Bourání konstrukcí v hloubených vykopávkách ručně s přemístěním suti na hromady na vzdálenost do 20 m nebo s naložením na dopravní prostředek ze zdiva cihelného nebo smíšeného na maltu vápennou nebo vápenocementovou</t>
  </si>
  <si>
    <t xml:space="preserve">-1633064990</t>
  </si>
  <si>
    <t xml:space="preserve">17</t>
  </si>
  <si>
    <t xml:space="preserve">162751115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-78276959</t>
  </si>
  <si>
    <t xml:space="preserve">1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294344089</t>
  </si>
  <si>
    <t xml:space="preserve">1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932925622</t>
  </si>
  <si>
    <t xml:space="preserve">20</t>
  </si>
  <si>
    <t xml:space="preserve">171251201</t>
  </si>
  <si>
    <t xml:space="preserve">Uložení sypaniny na skládky nebo meziskládky bez hutnění s upravením uložené sypaniny do předepsaného tvaru</t>
  </si>
  <si>
    <t xml:space="preserve">-154183514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983784302</t>
  </si>
  <si>
    <t xml:space="preserve">22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224725708</t>
  </si>
  <si>
    <t xml:space="preserve">23</t>
  </si>
  <si>
    <t xml:space="preserve">181311103</t>
  </si>
  <si>
    <t xml:space="preserve">Rozprostření a urovnání ornice v rovině nebo ve svahu sklonu do 1:5 ručně při souvislé ploše, tl. vrstvy do 200 mm</t>
  </si>
  <si>
    <t xml:space="preserve">-979749050</t>
  </si>
  <si>
    <t xml:space="preserve">2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70030954</t>
  </si>
  <si>
    <t xml:space="preserve">25</t>
  </si>
  <si>
    <t xml:space="preserve">185851121</t>
  </si>
  <si>
    <t xml:space="preserve">Dovoz vody pro zálivku rostlin na vzdálenost do 1000 m</t>
  </si>
  <si>
    <t xml:space="preserve">1427643260</t>
  </si>
  <si>
    <t xml:space="preserve">26</t>
  </si>
  <si>
    <t xml:space="preserve">185851129</t>
  </si>
  <si>
    <t xml:space="preserve">Dovoz vody pro zálivku rostlin Příplatek k ceně za každých dalších i započatých 1000 m</t>
  </si>
  <si>
    <t xml:space="preserve">594368911</t>
  </si>
  <si>
    <t xml:space="preserve">Zakládání</t>
  </si>
  <si>
    <t xml:space="preserve">27</t>
  </si>
  <si>
    <t xml:space="preserve">211571121</t>
  </si>
  <si>
    <t xml:space="preserve">Výplň kamenivem do rýh odvodňovacích žeber nebo trativodů bez zhutnění, s úpravou povrchu výplně kamenivem drobným těženým</t>
  </si>
  <si>
    <t xml:space="preserve">714106926</t>
  </si>
  <si>
    <t xml:space="preserve">28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-764309318</t>
  </si>
  <si>
    <t xml:space="preserve">29</t>
  </si>
  <si>
    <t xml:space="preserve">213311113</t>
  </si>
  <si>
    <t xml:space="preserve">Polštáře zhutněné pod základy z kameniva hrubého drceného, frakce 16 - 63 mm</t>
  </si>
  <si>
    <t xml:space="preserve">2017832265</t>
  </si>
  <si>
    <t xml:space="preserve">30</t>
  </si>
  <si>
    <t xml:space="preserve">273313611</t>
  </si>
  <si>
    <t xml:space="preserve">Základy z betonu prostého desky z betonu kamenem neprokládaného tř. C 16/20</t>
  </si>
  <si>
    <t xml:space="preserve">-2103745909</t>
  </si>
  <si>
    <t xml:space="preserve">31</t>
  </si>
  <si>
    <t xml:space="preserve">275313811</t>
  </si>
  <si>
    <t xml:space="preserve">Základy z betonu prostého patky a bloky z betonu kamenem neprokládaného tř. C 25/30</t>
  </si>
  <si>
    <t xml:space="preserve">2026872727</t>
  </si>
  <si>
    <t xml:space="preserve">32</t>
  </si>
  <si>
    <t xml:space="preserve">279113123</t>
  </si>
  <si>
    <t xml:space="preserve">Základové zdi z tvárnic ztraceného bednění včetně výplně z betonu bez zvláštních nároků na vliv prostředí třídy C 12/15, tloušťky zdiva přes 200 do 250 mm</t>
  </si>
  <si>
    <t xml:space="preserve">-797707340</t>
  </si>
  <si>
    <t xml:space="preserve">33</t>
  </si>
  <si>
    <t xml:space="preserve">279113124</t>
  </si>
  <si>
    <t xml:space="preserve">Základové zdi z tvárnic ztraceného bednění včetně výplně z betonu bez zvláštních nároků na vliv prostředí třídy C 12/15, tloušťky zdiva přes 250 do 300 mm</t>
  </si>
  <si>
    <t xml:space="preserve">-942212800</t>
  </si>
  <si>
    <t xml:space="preserve">Svislé a kompletní konstrukce</t>
  </si>
  <si>
    <t xml:space="preserve">34</t>
  </si>
  <si>
    <t xml:space="preserve">310278842</t>
  </si>
  <si>
    <t xml:space="preserve">Zazdívka otvorů ve zdivu nadzákladovém nepálenými tvárnicemi plochy přes 0,25 m2 do 1 m2 , ve zdi tl. do 300 mm</t>
  </si>
  <si>
    <t xml:space="preserve">713113812</t>
  </si>
  <si>
    <t xml:space="preserve">35</t>
  </si>
  <si>
    <t xml:space="preserve">311311911</t>
  </si>
  <si>
    <t xml:space="preserve">Nadzákladové zdi z betonu prostého nosné bez zvláštních nároků na vliv prostředí tř. C 16/20</t>
  </si>
  <si>
    <t xml:space="preserve">-1720788918</t>
  </si>
  <si>
    <t xml:space="preserve">36</t>
  </si>
  <si>
    <t xml:space="preserve">311351121</t>
  </si>
  <si>
    <t xml:space="preserve">Bednění nadzákladových zdí nosných rovné oboustranné za každou stranu zřízení</t>
  </si>
  <si>
    <t xml:space="preserve">-1549459701</t>
  </si>
  <si>
    <t xml:space="preserve">37</t>
  </si>
  <si>
    <t xml:space="preserve">311351122</t>
  </si>
  <si>
    <t xml:space="preserve">Bednění nadzákladových zdí nosných rovné oboustranné za každou stranu odstranění</t>
  </si>
  <si>
    <t xml:space="preserve">409651058</t>
  </si>
  <si>
    <t xml:space="preserve">38</t>
  </si>
  <si>
    <t xml:space="preserve">317142440</t>
  </si>
  <si>
    <t xml:space="preserve">Překlady nenosné z pórobetonu osazené do tenkého maltového lože, výšky do 250 mm, šířky překladu 150 mm, délky překladu do 1000 mm</t>
  </si>
  <si>
    <t xml:space="preserve">-147806219</t>
  </si>
  <si>
    <t xml:space="preserve">39</t>
  </si>
  <si>
    <t xml:space="preserve">317168013</t>
  </si>
  <si>
    <t xml:space="preserve">Překlady keramické ploché osazené do maltového lože, výšky překladu 71 mm šířky 115 mm, délky 1500 mm</t>
  </si>
  <si>
    <t xml:space="preserve">-2049637066</t>
  </si>
  <si>
    <t xml:space="preserve">40</t>
  </si>
  <si>
    <t xml:space="preserve">317168015</t>
  </si>
  <si>
    <t xml:space="preserve">Překlady keramické ploché osazené do maltového lože, výšky překladu 71 mm šířky 115 mm, délky 2000 mm</t>
  </si>
  <si>
    <t xml:space="preserve">1452186294</t>
  </si>
  <si>
    <t xml:space="preserve">41</t>
  </si>
  <si>
    <t xml:space="preserve">317941121</t>
  </si>
  <si>
    <t xml:space="preserve">Osazování ocelových válcovaných nosníků na zdivu I nebo IE nebo U nebo UE nebo L do č. 12 nebo výšky do 120 mm</t>
  </si>
  <si>
    <t xml:space="preserve">1465687012</t>
  </si>
  <si>
    <t xml:space="preserve">42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537390569</t>
  </si>
  <si>
    <t xml:space="preserve">43</t>
  </si>
  <si>
    <t xml:space="preserve">319202321</t>
  </si>
  <si>
    <t xml:space="preserve">Vyrovnání nerovného povrchu vnitřního i vnějšího zdiva přizděním, tl. přes 30 do 80 mm</t>
  </si>
  <si>
    <t xml:space="preserve">-258685933</t>
  </si>
  <si>
    <t xml:space="preserve">44</t>
  </si>
  <si>
    <t xml:space="preserve">319202331</t>
  </si>
  <si>
    <t xml:space="preserve">Vyrovnání nerovného povrchu vnitřního i vnějšího zdiva přizděním, tl. přes 80 do 150 mm</t>
  </si>
  <si>
    <t xml:space="preserve">519175211</t>
  </si>
  <si>
    <t xml:space="preserve">45</t>
  </si>
  <si>
    <t xml:space="preserve">327213111</t>
  </si>
  <si>
    <t xml:space="preserve">Zdění zdiva nadzákladového opěrných zdí a valů z lomového kamene štípaného nebo ručně vybíraného na maltu z nepravidelných kamenů objemu 1 kusu kamene do 0,02 m3, šířka spáry do 4 mm</t>
  </si>
  <si>
    <t xml:space="preserve">330561002</t>
  </si>
  <si>
    <t xml:space="preserve">46</t>
  </si>
  <si>
    <t xml:space="preserve">338171111</t>
  </si>
  <si>
    <t xml:space="preserve">Montáž sloupků a vzpěr plotových ocelových trubkových nebo profilovaných výšky do 2,00 m se zalitím cementovou maltou do vynechaných otvorů</t>
  </si>
  <si>
    <t xml:space="preserve">2002239719</t>
  </si>
  <si>
    <t xml:space="preserve">47</t>
  </si>
  <si>
    <t xml:space="preserve">338171121</t>
  </si>
  <si>
    <t xml:space="preserve">Montáž sloupků a vzpěr plotových ocelových trubkových nebo profilovaných výšky do 2,60 m se zalitím cementovou maltou do vynechaných otvorů</t>
  </si>
  <si>
    <t xml:space="preserve">547472885</t>
  </si>
  <si>
    <t xml:space="preserve">48</t>
  </si>
  <si>
    <t xml:space="preserve">340238212</t>
  </si>
  <si>
    <t xml:space="preserve">Zazdívka otvorů v příčkách nebo stěnách cihlami plnými pálenými plochy přes 0,25 m2 do 1 m2, tloušťky přes 100 mm</t>
  </si>
  <si>
    <t xml:space="preserve">-1770458329</t>
  </si>
  <si>
    <t xml:space="preserve">49</t>
  </si>
  <si>
    <t xml:space="preserve">341362021</t>
  </si>
  <si>
    <t xml:space="preserve">Výztuž stěn a příček nosných svislých nebo šikmých, rovných nebo oblých ze svařovaných sítí z drátů typu KARI</t>
  </si>
  <si>
    <t xml:space="preserve">-371361104</t>
  </si>
  <si>
    <t xml:space="preserve">50</t>
  </si>
  <si>
    <t xml:space="preserve">342241162</t>
  </si>
  <si>
    <t xml:space="preserve">Příčky nebo přizdívky jednoduché z cihel nebo příčkovek pálených na maltu MVC nebo MC plných P7,5 až P15 dl. 290 mm (290x140x65 mm), tl. o tl. 140 mm</t>
  </si>
  <si>
    <t xml:space="preserve">-341445085</t>
  </si>
  <si>
    <t xml:space="preserve">51</t>
  </si>
  <si>
    <t xml:space="preserve">342244111</t>
  </si>
  <si>
    <t xml:space="preserve">Příčky jednoduché z cihel děrovaných klasických spojených na pero a drážku na maltu M5, pevnost cihel do P15, tl. příčky 115 mm</t>
  </si>
  <si>
    <t xml:space="preserve">-1794517864</t>
  </si>
  <si>
    <t xml:space="preserve">52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077842436</t>
  </si>
  <si>
    <t xml:space="preserve">53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1169068902</t>
  </si>
  <si>
    <t xml:space="preserve">54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1057646850</t>
  </si>
  <si>
    <t xml:space="preserve">55</t>
  </si>
  <si>
    <t xml:space="preserve">342291121</t>
  </si>
  <si>
    <t xml:space="preserve">Ukotvení příček plochými kotvami, do konstrukce cihelné</t>
  </si>
  <si>
    <t xml:space="preserve">-1326372242</t>
  </si>
  <si>
    <t xml:space="preserve">56</t>
  </si>
  <si>
    <t xml:space="preserve">348121221</t>
  </si>
  <si>
    <t xml:space="preserve">Osazení podhrabových desek na ocelové sloupky, délky desek přes 2 do 3 m</t>
  </si>
  <si>
    <t xml:space="preserve">1354134606</t>
  </si>
  <si>
    <t xml:space="preserve">57</t>
  </si>
  <si>
    <t xml:space="preserve">348171130</t>
  </si>
  <si>
    <t xml:space="preserve">Montáž oplocení z dílců kovových rámových, na ocelové sloupky, výšky přes 1,5 do 2,0 m</t>
  </si>
  <si>
    <t xml:space="preserve">288087456</t>
  </si>
  <si>
    <t xml:space="preserve">58</t>
  </si>
  <si>
    <t xml:space="preserve">348171141</t>
  </si>
  <si>
    <t xml:space="preserve">Montáž oplocení z dílců kovových panelových svařovaných, na ocelové profilované sloupky, výšky do 1,0 m</t>
  </si>
  <si>
    <t xml:space="preserve">499592399</t>
  </si>
  <si>
    <t xml:space="preserve">59</t>
  </si>
  <si>
    <t xml:space="preserve">348921121</t>
  </si>
  <si>
    <t xml:space="preserve">Zdění plotových zídek nebo zídek pro popelnice a kontejnery z betonových tvárnic na cementovou maltu, bez spárování z ozdobných dutinových tvárnic (cementářských výrobků) jakýchkoliv rozměrů</t>
  </si>
  <si>
    <t xml:space="preserve">-553361989</t>
  </si>
  <si>
    <t xml:space="preserve">60</t>
  </si>
  <si>
    <t xml:space="preserve">359901211</t>
  </si>
  <si>
    <t xml:space="preserve">Monitoring stok (kamerový systém) jakékoli výšky nová kanalizace</t>
  </si>
  <si>
    <t xml:space="preserve">-1306238316</t>
  </si>
  <si>
    <t xml:space="preserve">61</t>
  </si>
  <si>
    <t xml:space="preserve">359901212</t>
  </si>
  <si>
    <t xml:space="preserve">Monitoring stok (kamerový systém) jakékoli výšky stávající kanalizace</t>
  </si>
  <si>
    <t xml:space="preserve">1716154884</t>
  </si>
  <si>
    <t xml:space="preserve">62</t>
  </si>
  <si>
    <t xml:space="preserve">386131111</t>
  </si>
  <si>
    <t xml:space="preserve">Montáž odlučovačů tuků a olejů polyetylenových, průtoku 2 l/s</t>
  </si>
  <si>
    <t xml:space="preserve">CS ÚRS 2019 02</t>
  </si>
  <si>
    <t xml:space="preserve">-383830503</t>
  </si>
  <si>
    <t xml:space="preserve">63</t>
  </si>
  <si>
    <t xml:space="preserve">3861311.R</t>
  </si>
  <si>
    <t xml:space="preserve">Montáž odlučovače tuků a olejů příplatek za montáž systému sledování hladiny tuku</t>
  </si>
  <si>
    <t xml:space="preserve">479256894</t>
  </si>
  <si>
    <t xml:space="preserve">64</t>
  </si>
  <si>
    <t xml:space="preserve">Kalkulace 3-001</t>
  </si>
  <si>
    <t xml:space="preserve">Ukončení zdiva tl.300mm stříškou z lícových cihel Klinker vč.vyspárování</t>
  </si>
  <si>
    <t xml:space="preserve">-1355073938</t>
  </si>
  <si>
    <t xml:space="preserve">Vodorovné konstrukce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-1590053348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661855892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519629756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671044263</t>
  </si>
  <si>
    <t xml:space="preserve">Komunikace pozemní</t>
  </si>
  <si>
    <t xml:space="preserve">564811111</t>
  </si>
  <si>
    <t xml:space="preserve">Podklad ze štěrkodrti ŠD s rozprostřením a zhutněním, po zhutnění tl. 50 mm</t>
  </si>
  <si>
    <t xml:space="preserve">899059723</t>
  </si>
  <si>
    <t xml:space="preserve">564851111</t>
  </si>
  <si>
    <t xml:space="preserve">Podklad ze štěrkodrti ŠD s rozprostřením a zhutněním, po zhutnění tl. 150 mm</t>
  </si>
  <si>
    <t xml:space="preserve">1698080086</t>
  </si>
  <si>
    <t xml:space="preserve">564861111</t>
  </si>
  <si>
    <t xml:space="preserve">Podklad ze štěrkodrti ŠD s rozprostřením a zhutněním, po zhutnění tl. 200 mm</t>
  </si>
  <si>
    <t xml:space="preserve">1021946849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687410989</t>
  </si>
  <si>
    <t xml:space="preserve">Úpravy povrchů, podlahy a osazování výplní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-1784892270</t>
  </si>
  <si>
    <t xml:space="preserve">612121112</t>
  </si>
  <si>
    <t xml:space="preserve">Zatření spár vnitřních povrchů stěrkovou hmotou, ploch z pórobetonových tvárnic stěn</t>
  </si>
  <si>
    <t xml:space="preserve">-1980352399</t>
  </si>
  <si>
    <t xml:space="preserve">612142001</t>
  </si>
  <si>
    <t xml:space="preserve">Potažení vnitřních ploch pletivem v ploše nebo pruzích, na plném podkladu sklovláknitým vtlačením do tmelu stěn</t>
  </si>
  <si>
    <t xml:space="preserve">1922433646</t>
  </si>
  <si>
    <t xml:space="preserve">612311131</t>
  </si>
  <si>
    <t xml:space="preserve">Potažení vnitřních ploch štukem tloušťky do 3 mm svislých konstrukcí stěn</t>
  </si>
  <si>
    <t xml:space="preserve">299841932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111691805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917247759</t>
  </si>
  <si>
    <t xml:space="preserve">612325223</t>
  </si>
  <si>
    <t xml:space="preserve">Vápenocementová omítka jednotlivých malých ploch štuková na stěnách, plochy jednotlivě přes 0,25 do 1 m2</t>
  </si>
  <si>
    <t xml:space="preserve">1071704981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634070343</t>
  </si>
  <si>
    <t xml:space="preserve">619995001</t>
  </si>
  <si>
    <t xml:space="preserve">Začištění omítek (s dodáním hmot) kolem oken, dveří, podlah, obkladů apod.</t>
  </si>
  <si>
    <t xml:space="preserve">469583579</t>
  </si>
  <si>
    <t xml:space="preserve">621211021</t>
  </si>
  <si>
    <t xml:space="preserve">Montáž kontaktního zateplení lepením a mechanickým kotvením z polystyrenových desek nebo z kombinovaných desek na vnější podhledy, tloušťky desek přes 80 do 120 mm</t>
  </si>
  <si>
    <t xml:space="preserve">-1129894668</t>
  </si>
  <si>
    <t xml:space="preserve">622131121</t>
  </si>
  <si>
    <t xml:space="preserve">Podkladní a spojovací vrstva vnějších omítaných ploch penetrace akrylát-silikonová nanášená ručně stěn</t>
  </si>
  <si>
    <t xml:space="preserve">-938255583</t>
  </si>
  <si>
    <t xml:space="preserve">622142001</t>
  </si>
  <si>
    <t xml:space="preserve">Potažení vnějších ploch pletivem v ploše nebo pruzích, na plném podkladu sklovláknitým vtlačením do tmelu stěn</t>
  </si>
  <si>
    <t xml:space="preserve">-458007148</t>
  </si>
  <si>
    <t xml:space="preserve">622212001</t>
  </si>
  <si>
    <t xml:space="preserve">Montáž kontaktního zateplení vnějšího ostění, nadpraží nebo parapetu lepením z polystyrenových desek nebo z kombinovaných desek hloubky špalet do 200 mm, tloušťky desek do 40 mm</t>
  </si>
  <si>
    <t xml:space="preserve">1816181235</t>
  </si>
  <si>
    <t xml:space="preserve">622252002</t>
  </si>
  <si>
    <t xml:space="preserve">Montáž profilů kontaktního zateplení ostatních stěnových, dilatačních apod. lepených do tmelu</t>
  </si>
  <si>
    <t xml:space="preserve">385038882</t>
  </si>
  <si>
    <t xml:space="preserve">622321131</t>
  </si>
  <si>
    <t xml:space="preserve">Potažení vnějších ploch štukem vápenocementovým, tloušťky do 3 mm stěn</t>
  </si>
  <si>
    <t xml:space="preserve">-1283165241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521079634</t>
  </si>
  <si>
    <t xml:space="preserve">622325102</t>
  </si>
  <si>
    <t xml:space="preserve">Oprava vápenocementové omítky vnějších ploch stupně členitosti 1 hladké stěn, v rozsahu opravované plochy přes 10 do 30%</t>
  </si>
  <si>
    <t xml:space="preserve">1513132127</t>
  </si>
  <si>
    <t xml:space="preserve">622325103</t>
  </si>
  <si>
    <t xml:space="preserve">Oprava vápenocementové omítky vnějších ploch stupně členitosti 1 hladké stěn, v rozsahu opravované plochy přes 30 do 50%</t>
  </si>
  <si>
    <t xml:space="preserve">2051491181</t>
  </si>
  <si>
    <t xml:space="preserve">622335103</t>
  </si>
  <si>
    <t xml:space="preserve">Oprava cementové omítky vnějších ploch hladké stěn, v rozsahu opravované plochy přes 30 do 50%</t>
  </si>
  <si>
    <t xml:space="preserve">-284872508</t>
  </si>
  <si>
    <t xml:space="preserve">622521051</t>
  </si>
  <si>
    <t xml:space="preserve">Omítka tenkovrstvá silikátová vnějších ploch probarvená, včetně penetrace podkladu rýhovaná, tloušťky 2,0 mm stěn</t>
  </si>
  <si>
    <t xml:space="preserve">-1582500257</t>
  </si>
  <si>
    <t xml:space="preserve">629995101</t>
  </si>
  <si>
    <t xml:space="preserve">Očištění vnějších ploch tlakovou vodou omytím</t>
  </si>
  <si>
    <t xml:space="preserve">-1964043676</t>
  </si>
  <si>
    <t xml:space="preserve">631311112</t>
  </si>
  <si>
    <t xml:space="preserve">Mazanina z betonu prostého bez zvýšených nároků na prostředí tl. přes 50 do 80 mm tř. C 8/10</t>
  </si>
  <si>
    <t xml:space="preserve">1789683854</t>
  </si>
  <si>
    <t xml:space="preserve">631311113</t>
  </si>
  <si>
    <t xml:space="preserve">Mazanina z betonu prostého bez zvýšených nároků na prostředí tl. přes 50 do 80 mm tř. C 12/15</t>
  </si>
  <si>
    <t xml:space="preserve">1972408482</t>
  </si>
  <si>
    <t xml:space="preserve">631311124</t>
  </si>
  <si>
    <t xml:space="preserve">Mazanina z betonu prostého bez zvýšených nároků na prostředí tl. přes 80 do 120 mm tř. C 16/20</t>
  </si>
  <si>
    <t xml:space="preserve">-386752229</t>
  </si>
  <si>
    <t xml:space="preserve">631319011</t>
  </si>
  <si>
    <t xml:space="preserve">Příplatek k cenám mazanin za úpravu povrchu mazaniny přehlazením, mazanina tl. přes 50 do 80 mm</t>
  </si>
  <si>
    <t xml:space="preserve">-537759049</t>
  </si>
  <si>
    <t xml:space="preserve">631319221</t>
  </si>
  <si>
    <t xml:space="preserve">Příplatek k cenám betonových mazanin za vyztužení polymerovými makrovlákny objemové vyztužení 2,5 kg/m3</t>
  </si>
  <si>
    <t xml:space="preserve">-511350550</t>
  </si>
  <si>
    <t xml:space="preserve">631362021</t>
  </si>
  <si>
    <t xml:space="preserve">Výztuž mazanin ze svařovaných sítí z drátů typu KARI</t>
  </si>
  <si>
    <t xml:space="preserve">1831557858</t>
  </si>
  <si>
    <t xml:space="preserve">632441113</t>
  </si>
  <si>
    <t xml:space="preserve">Potěr anhydritový samonivelační ze suchých směsí tlouštky přes 30 do 40 mm</t>
  </si>
  <si>
    <t xml:space="preserve">1832130068</t>
  </si>
  <si>
    <t xml:space="preserve">632450123</t>
  </si>
  <si>
    <t xml:space="preserve">Potěr cementový vyrovnávací ze suchých směsí v pásu o průměrné (střední) tl. přes 30 do 40 mm</t>
  </si>
  <si>
    <t xml:space="preserve">1595861563</t>
  </si>
  <si>
    <t xml:space="preserve">632451024</t>
  </si>
  <si>
    <t xml:space="preserve">Potěr cementový vyrovnávací z malty (MC-15) v pásu o průměrné (střední) tl. přes 40 do 50 mm</t>
  </si>
  <si>
    <t xml:space="preserve">-1278913207</t>
  </si>
  <si>
    <t xml:space="preserve">632451411</t>
  </si>
  <si>
    <t xml:space="preserve">Doplnění cementového potěru na mazaninách a betonových podkladech (s dodáním hmot), hlazeného dřevěným nebo ocelovým hladítkem, plochy jednotlivě do 1 m2 a tl. do 10 mm</t>
  </si>
  <si>
    <t xml:space="preserve">-494073979</t>
  </si>
  <si>
    <t xml:space="preserve">634112112</t>
  </si>
  <si>
    <t xml:space="preserve">Obvodová dilatace mezi stěnou a mazaninou nebo potěrem podlahovým páskem z pěnového PE tl. do 10 mm, výšky 100 mm</t>
  </si>
  <si>
    <t xml:space="preserve">-1043623254</t>
  </si>
  <si>
    <t xml:space="preserve">637121112</t>
  </si>
  <si>
    <t xml:space="preserve">Okapový chodník z kameniva s udusáním a urovnáním povrchu z kačírku tl. 150 mm</t>
  </si>
  <si>
    <t xml:space="preserve">-88442945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1449860717</t>
  </si>
  <si>
    <t xml:space="preserve">Trubní vedení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913310850</t>
  </si>
  <si>
    <t xml:space="preserve">871355211</t>
  </si>
  <si>
    <t xml:space="preserve">Kanalizační potrubí z tvrdého PVC v otevřeném výkopu ve sklonu do 20 %, hladkého plnostěnného jednovrstvého, tuhost třídy SN 4 DN 200</t>
  </si>
  <si>
    <t xml:space="preserve">1990917851</t>
  </si>
  <si>
    <t xml:space="preserve">894201112</t>
  </si>
  <si>
    <t xml:space="preserve">Ostatní konstrukce na trubním vedení z prostého betonu dno šachet tloušťky přes 200 mm z betonu bez zvýšených nároků na prostředí tř. C 12/15</t>
  </si>
  <si>
    <t xml:space="preserve">-203488773</t>
  </si>
  <si>
    <t xml:space="preserve">894812201</t>
  </si>
  <si>
    <t xml:space="preserve">Revizní a čistící šachta z polypropylenu PP pro hladké trouby DN 425 šachtové dno (DN šachty / DN trubního vedení) DN 425/150 průtočné</t>
  </si>
  <si>
    <t xml:space="preserve">780938943</t>
  </si>
  <si>
    <t xml:space="preserve">894812232</t>
  </si>
  <si>
    <t xml:space="preserve">Revizní a čistící šachta z polypropylenu PP pro hladké trouby DN 425 roura šachtová korugovaná bez hrdla, světlé hloubky 2000 mm</t>
  </si>
  <si>
    <t xml:space="preserve">-441601582</t>
  </si>
  <si>
    <t xml:space="preserve">894812261</t>
  </si>
  <si>
    <t xml:space="preserve">Revizní a čistící šachta z polypropylenu PP pro hladké trouby DN 425 poklop litinový (pro třídu zatížení) s teleskopickou rourou (3 t)</t>
  </si>
  <si>
    <t xml:space="preserve">1781185580</t>
  </si>
  <si>
    <t xml:space="preserve">Ostatní konstrukce a práce, bourání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28466861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246371411</t>
  </si>
  <si>
    <t xml:space="preserve">722169585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488626559</t>
  </si>
  <si>
    <t xml:space="preserve">919735112</t>
  </si>
  <si>
    <t xml:space="preserve">Řezání stávajícího živičného krytu nebo podkladu hloubky přes 50 do 100 mm</t>
  </si>
  <si>
    <t xml:space="preserve">-1484302071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-414330671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1365910401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1104316651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-135572699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-504108824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19910768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2089550385</t>
  </si>
  <si>
    <t xml:space="preserve">941111812</t>
  </si>
  <si>
    <t xml:space="preserve">Demontáž lešení řadového trubkového lehkého pracovního s podlahami s provozním zatížením tř. 3 do 200 kg/m2 šířky tř. W06 od 0,6 do 0,9 m, výšky přes 10 do 25 m</t>
  </si>
  <si>
    <t xml:space="preserve">987040177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471497692</t>
  </si>
  <si>
    <t xml:space="preserve">944511111</t>
  </si>
  <si>
    <t xml:space="preserve">Montáž ochranné sítě zavěšené na konstrukci lešení z textilie z umělých vláken</t>
  </si>
  <si>
    <t xml:space="preserve">1499869371</t>
  </si>
  <si>
    <t xml:space="preserve">944511211</t>
  </si>
  <si>
    <t xml:space="preserve">Montáž ochranné sítě Příplatek za první a každý další den použití sítě k ceně -1111</t>
  </si>
  <si>
    <t xml:space="preserve">856545748</t>
  </si>
  <si>
    <t xml:space="preserve">944511811</t>
  </si>
  <si>
    <t xml:space="preserve">Demontáž ochranné sítě zavěšené na konstrukci lešení z textilie z umělých vláken</t>
  </si>
  <si>
    <t xml:space="preserve">-1419478007</t>
  </si>
  <si>
    <t xml:space="preserve">945411111</t>
  </si>
  <si>
    <t xml:space="preserve">Výsuvná šplhací plošina se zdvihem motorickým a s veškerým příslušenstvím s jedním podvozkem a s jedním stožárem výšky do 80 m</t>
  </si>
  <si>
    <t xml:space="preserve">den</t>
  </si>
  <si>
    <t xml:space="preserve">1450845812</t>
  </si>
  <si>
    <t xml:space="preserve">945412111</t>
  </si>
  <si>
    <t xml:space="preserve">Teleskopická hydraulická montážní plošina na samohybném podvozku, s otočným košem výšky zdvihu do 8 m</t>
  </si>
  <si>
    <t xml:space="preserve">739242838</t>
  </si>
  <si>
    <t xml:space="preserve">945421110</t>
  </si>
  <si>
    <t xml:space="preserve">Hydraulická zvedací plošina včetně obsluhy instalovaná na automobilovém podvozku, výšky zdvihu do 18 m</t>
  </si>
  <si>
    <t xml:space="preserve">105586334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67082176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88705860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206831700</t>
  </si>
  <si>
    <t xml:space="preserve">953961212</t>
  </si>
  <si>
    <t xml:space="preserve">Kotvy chemické s vyvrtáním otvoru do betonu, železobetonu nebo tvrdého kamene chemická patrona, velikost M 10, hloubka 90 mm</t>
  </si>
  <si>
    <t xml:space="preserve">-166821134</t>
  </si>
  <si>
    <t xml:space="preserve">953961213</t>
  </si>
  <si>
    <t xml:space="preserve">Kotvy chemické s vyvrtáním otvoru do betonu, železobetonu nebo tvrdého kamene chemická patrona, velikost M 12, hloubka 110 mm</t>
  </si>
  <si>
    <t xml:space="preserve">-681944420</t>
  </si>
  <si>
    <t xml:space="preserve">953965115</t>
  </si>
  <si>
    <t xml:space="preserve">Kotvy chemické s vyvrtáním otvoru kotevní šrouby pro chemické kotvy, velikost M 10, délka 130 mm</t>
  </si>
  <si>
    <t xml:space="preserve">1567766247</t>
  </si>
  <si>
    <t xml:space="preserve">953965121</t>
  </si>
  <si>
    <t xml:space="preserve">Kotvy chemické s vyvrtáním otvoru kotevní šrouby pro chemické kotvy, velikost M 12, délka 160 mm</t>
  </si>
  <si>
    <t xml:space="preserve">-738634897</t>
  </si>
  <si>
    <t xml:space="preserve">961044111</t>
  </si>
  <si>
    <t xml:space="preserve">Bourání základů z betonu prostého</t>
  </si>
  <si>
    <t xml:space="preserve">1953899558</t>
  </si>
  <si>
    <t xml:space="preserve">962022491</t>
  </si>
  <si>
    <t xml:space="preserve">Bourání zdiva nadzákladového kamenného nebo smíšeného kamenného na maltu cementovou, objemu přes 1 m3</t>
  </si>
  <si>
    <t xml:space="preserve">-1865125639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330897312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702166265</t>
  </si>
  <si>
    <t xml:space="preserve">965042141</t>
  </si>
  <si>
    <t xml:space="preserve">Bourání mazanin betonových nebo z litého asfaltu tl. do 100 mm, plochy přes 4 m2</t>
  </si>
  <si>
    <t xml:space="preserve">1624113380</t>
  </si>
  <si>
    <t xml:space="preserve">965042241</t>
  </si>
  <si>
    <t xml:space="preserve">Bourání mazanin betonových nebo z litého asfaltu tl. přes 100 mm, plochy přes 4 m2</t>
  </si>
  <si>
    <t xml:space="preserve">-198724128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2061694082</t>
  </si>
  <si>
    <t xml:space="preserve">965081313</t>
  </si>
  <si>
    <t xml:space="preserve">Bourání podlah z dlaždic bez podkladního lože nebo mazaniny, s jakoukoliv výplní spár betonových, teracových nebo čedičových tl. do 20 mm, plochy přes 1 m2</t>
  </si>
  <si>
    <t xml:space="preserve">2131895499</t>
  </si>
  <si>
    <t xml:space="preserve">966071821</t>
  </si>
  <si>
    <t xml:space="preserve">Rozebrání oplocení z pletiva drátěného se čtvercovými oky, výšky do 1,6 m</t>
  </si>
  <si>
    <t xml:space="preserve">-1254120073</t>
  </si>
  <si>
    <t xml:space="preserve">966072811</t>
  </si>
  <si>
    <t xml:space="preserve">Rozebrání oplocení z dílců rámových na ocelové sloupky, výšky přes 1 do 2 m</t>
  </si>
  <si>
    <t xml:space="preserve">1817222648</t>
  </si>
  <si>
    <t xml:space="preserve">967031142</t>
  </si>
  <si>
    <t xml:space="preserve">Přisekání (špicování) plošné nebo rovných ostění zdiva z cihel pálených rovných ostění, bez odstupu, po hrubém vybourání otvorů, na maltu cementovou</t>
  </si>
  <si>
    <t xml:space="preserve">83266110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-100599686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1575330213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1100638416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838924130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1127001067</t>
  </si>
  <si>
    <t xml:space="preserve">978011141</t>
  </si>
  <si>
    <t xml:space="preserve">Otlučení vápenných nebo vápenocementových omítek vnitřních ploch stropů, v rozsahu přes 10 do 30 %</t>
  </si>
  <si>
    <t xml:space="preserve">1592107375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1537338955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-954435118</t>
  </si>
  <si>
    <t xml:space="preserve">978015361</t>
  </si>
  <si>
    <t xml:space="preserve">Otlučení vápenných nebo vápenocementových omítek vnějších ploch s vyškrabáním spar a s očištěním zdiva stupně členitosti 1 a 2, v rozsahu přes 30 do 50 %</t>
  </si>
  <si>
    <t xml:space="preserve">1239487812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1724098010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436877047</t>
  </si>
  <si>
    <t xml:space="preserve">978059611</t>
  </si>
  <si>
    <t xml:space="preserve">Odsekání obkladů stěn včetně otlučení podkladní omítky až na zdivo z obkládaček vnějších, z jakýchkoliv materiálů, plochy do 1 m2</t>
  </si>
  <si>
    <t xml:space="preserve">-94381953</t>
  </si>
  <si>
    <t xml:space="preserve">985231112</t>
  </si>
  <si>
    <t xml:space="preserve">Spárování zdiva hloubky do 40 mm aktivovanou maltou délky spáry na 1 m2 upravované plochy přes 6 do 12 m</t>
  </si>
  <si>
    <t xml:space="preserve">-1827504577</t>
  </si>
  <si>
    <t xml:space="preserve">96</t>
  </si>
  <si>
    <t xml:space="preserve">Bourání konstrukcí</t>
  </si>
  <si>
    <t xml:space="preserve">767996802</t>
  </si>
  <si>
    <t xml:space="preserve">Demontáž ostatních zámečnických konstrukcí o hmotnosti jednotlivých dílů rozebráním přes 50 do 100 kg</t>
  </si>
  <si>
    <t xml:space="preserve">kg</t>
  </si>
  <si>
    <t xml:space="preserve">1622904963</t>
  </si>
  <si>
    <t xml:space="preserve">776201811</t>
  </si>
  <si>
    <t xml:space="preserve">Demontáž povlakových podlahovin lepených ručně bez podložky</t>
  </si>
  <si>
    <t xml:space="preserve">81863934</t>
  </si>
  <si>
    <t xml:space="preserve">776410811</t>
  </si>
  <si>
    <t xml:space="preserve">Demontáž soklíků nebo lišt pryžových nebo plastových</t>
  </si>
  <si>
    <t xml:space="preserve">1371666208</t>
  </si>
  <si>
    <t xml:space="preserve">997</t>
  </si>
  <si>
    <t xml:space="preserve">Přesun sutě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690724849</t>
  </si>
  <si>
    <t xml:space="preserve">997013501</t>
  </si>
  <si>
    <t xml:space="preserve">Odvoz suti a vybouraných hmot na skládku nebo meziskládku se složením, na vzdálenost do 1 km</t>
  </si>
  <si>
    <t xml:space="preserve">-117852863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323965869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258153001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93111682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344893684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81389676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828589177</t>
  </si>
  <si>
    <t xml:space="preserve">997013655</t>
  </si>
  <si>
    <t xml:space="preserve">-1811094566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1124362555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630174486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566138570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1105925159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926611376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1766074813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-911666107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2004201433</t>
  </si>
  <si>
    <t xml:space="preserve">998</t>
  </si>
  <si>
    <t xml:space="preserve">Přesun hmot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200097131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2025519914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066791638</t>
  </si>
  <si>
    <t xml:space="preserve">998223011</t>
  </si>
  <si>
    <t xml:space="preserve">Přesun hmot pro pozemní komunikace s krytem dlážděným dopravní vzdálenost do 200 m jakékoliv délky objektu</t>
  </si>
  <si>
    <t xml:space="preserve">-1022859704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162830287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535040297</t>
  </si>
  <si>
    <t xml:space="preserve">711161383</t>
  </si>
  <si>
    <t xml:space="preserve">Izolace proti zemní vlhkosti a beztlakové vodě nopovými fóliemi ostatní ukončení izolace lištou</t>
  </si>
  <si>
    <t xml:space="preserve">550651099</t>
  </si>
  <si>
    <t xml:space="preserve">711411052</t>
  </si>
  <si>
    <t xml:space="preserve">Provedení izolace proti povrchové a podpovrchové tlakové vodě natěradly a tmely za studena na ploše vodorovné V trojnásobným nátěrem tekutou lepenkou</t>
  </si>
  <si>
    <t xml:space="preserve">CS ÚRS 2018 02</t>
  </si>
  <si>
    <t xml:space="preserve">-1427174100</t>
  </si>
  <si>
    <t xml:space="preserve">711412052</t>
  </si>
  <si>
    <t xml:space="preserve">Provedení izolace proti povrchové a podpovrchové tlakové vodě natěradly a tmely za studena na ploše svislé S trojnásobným nátěrem tekutou lepenkou</t>
  </si>
  <si>
    <t xml:space="preserve">-331032514</t>
  </si>
  <si>
    <t xml:space="preserve">711762711</t>
  </si>
  <si>
    <t xml:space="preserve">Provedení detailů fóliemi zesílení koutů nebo hran fólií rš 250 nebo 300 mm přilepenou nebo přivařenou</t>
  </si>
  <si>
    <t xml:space="preserve">-89931260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172124334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5272746</t>
  </si>
  <si>
    <t xml:space="preserve">712</t>
  </si>
  <si>
    <t xml:space="preserve">Povlakové krytiny</t>
  </si>
  <si>
    <t xml:space="preserve">712300841</t>
  </si>
  <si>
    <t xml:space="preserve">Odstranění ze střech plochých do 10° mechu odškrabáním a očistěním s urovnáním povrchu</t>
  </si>
  <si>
    <t xml:space="preserve">-949206813</t>
  </si>
  <si>
    <t xml:space="preserve">712300921</t>
  </si>
  <si>
    <t xml:space="preserve">Opravy povlakové krytiny střech plochých do 10° Příplatek k ceně za správkový kus NAIP přitavením</t>
  </si>
  <si>
    <t xml:space="preserve">738016327</t>
  </si>
  <si>
    <t xml:space="preserve">712341559</t>
  </si>
  <si>
    <t xml:space="preserve">Provedení povlakové krytiny střech plochých do 10° pásy přitavením NAIP v plné ploše</t>
  </si>
  <si>
    <t xml:space="preserve">1280120358</t>
  </si>
  <si>
    <t xml:space="preserve">712361703</t>
  </si>
  <si>
    <t xml:space="preserve">Provedení povlakové krytiny střech plochých do 10° fólií přilepenou lepidlem v plné ploše</t>
  </si>
  <si>
    <t xml:space="preserve">605749653</t>
  </si>
  <si>
    <t xml:space="preserve">712363104</t>
  </si>
  <si>
    <t xml:space="preserve">Provedení povlakové krytiny střech plochých do 10° fólií ostatní činnosti při pokládání hydroizolačních fólií mechanické ukotvení talířovou hmoždinkou do dřevěné konstrukce</t>
  </si>
  <si>
    <t xml:space="preserve">-1264175569</t>
  </si>
  <si>
    <t xml:space="preserve">712363115</t>
  </si>
  <si>
    <t xml:space="preserve">Provedení povlakové krytiny střech plochých do 10° fólií ostatní činnosti při pokládání hydroizolačních fólií zaizolování prostupů střešní rovinou kruhový průřez, průměr do 300 mm</t>
  </si>
  <si>
    <t xml:space="preserve">-1158255246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1811674523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278613774</t>
  </si>
  <si>
    <t xml:space="preserve">712363356</t>
  </si>
  <si>
    <t xml:space="preserve">Povlakové krytiny střech plochých do 10° z tvarovaných poplastovaných lišt pro mPVC okapnice rš 200 mm</t>
  </si>
  <si>
    <t xml:space="preserve">-1215669115</t>
  </si>
  <si>
    <t xml:space="preserve">712363357</t>
  </si>
  <si>
    <t xml:space="preserve">Povlakové krytiny střech plochých do 10° z tvarovaných poplastovaných lišt pro mPVC okapnice rš 250 mm</t>
  </si>
  <si>
    <t xml:space="preserve">837661975</t>
  </si>
  <si>
    <t xml:space="preserve">712391587</t>
  </si>
  <si>
    <t xml:space="preserve">Provedení povlakové krytiny střech plochých do 10° -ostatní práce přibití pásů AIP, NAIP nebo folie hřebíky (drátěnkami)</t>
  </si>
  <si>
    <t xml:space="preserve">-1292952356</t>
  </si>
  <si>
    <t xml:space="preserve">712491171</t>
  </si>
  <si>
    <t xml:space="preserve">Provedení povlakové krytiny střech šikmých přes 10° do 30°- ostatní práce provedení vrstvy textilní podkladní</t>
  </si>
  <si>
    <t xml:space="preserve">2016825660</t>
  </si>
  <si>
    <t xml:space="preserve">712600831</t>
  </si>
  <si>
    <t xml:space="preserve">Odstranění ze střech šikmých přes 30° do 45° krytiny povlakové jednovrstvé</t>
  </si>
  <si>
    <t xml:space="preserve">2138870398</t>
  </si>
  <si>
    <t xml:space="preserve">712600845</t>
  </si>
  <si>
    <t xml:space="preserve">Odstranění ze střech šikmých přes 30° do 45° doplňků ventilační hlavice</t>
  </si>
  <si>
    <t xml:space="preserve">46212689</t>
  </si>
  <si>
    <t xml:space="preserve">712631101</t>
  </si>
  <si>
    <t xml:space="preserve">Provedení povlakové krytiny střech šikmých přes 30° pásy na sucho na dřevěném podkladě s lištami AIP nebo NAIP</t>
  </si>
  <si>
    <t xml:space="preserve">-865107281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-699111071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918112224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762962479</t>
  </si>
  <si>
    <t xml:space="preserve">713141121</t>
  </si>
  <si>
    <t xml:space="preserve">Montáž tepelné izolace střech plochých rohožemi, pásy, deskami, dílci, bloky (izolační materiál ve specifikaci) přilepenými asfaltem za horka bodově, jednovrstvá</t>
  </si>
  <si>
    <t xml:space="preserve">-2046319896</t>
  </si>
  <si>
    <t xml:space="preserve">713143122</t>
  </si>
  <si>
    <t xml:space="preserve">Střešní tepelně-hydroizolační systém PUR z tvrdé stříkané pěny objemové hmotnosti 60 kg/m2 tloušťka vrsty 30 mm s ochrannou UV vrstvou silikonovou se zásypem drcenou břidlicí</t>
  </si>
  <si>
    <t xml:space="preserve">335240683</t>
  </si>
  <si>
    <t xml:space="preserve">713143911</t>
  </si>
  <si>
    <t xml:space="preserve">Oprava střešního tepelně-hydroizolačního systému PUR doplnění stříkané tvrdé PUR pěny tloušťky vrstvy 20 mm</t>
  </si>
  <si>
    <t xml:space="preserve">-391240586</t>
  </si>
  <si>
    <t xml:space="preserve">713191321</t>
  </si>
  <si>
    <t xml:space="preserve">Montáž tepelné izolace stavebních konstrukcí - doplňky a konstrukční součásti střech plochých osazení odvětrávacích komínků</t>
  </si>
  <si>
    <t xml:space="preserve">-1187123677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2012756205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552088392</t>
  </si>
  <si>
    <t xml:space="preserve">721</t>
  </si>
  <si>
    <t xml:space="preserve">Zdravotechnika - vnitřní kanalizace</t>
  </si>
  <si>
    <t xml:space="preserve">721171905</t>
  </si>
  <si>
    <t xml:space="preserve">Opravy odpadního potrubí plastového vsazení odbočky do potrubí DN 110</t>
  </si>
  <si>
    <t xml:space="preserve">-1623851044</t>
  </si>
  <si>
    <t xml:space="preserve">721171915</t>
  </si>
  <si>
    <t xml:space="preserve">Opravy odpadního potrubí plastového propojení dosavadního potrubí DN 110</t>
  </si>
  <si>
    <t xml:space="preserve">1492297479</t>
  </si>
  <si>
    <t xml:space="preserve">721174025</t>
  </si>
  <si>
    <t xml:space="preserve">Potrubí z trub polypropylenových odpadní (svislé) DN 110</t>
  </si>
  <si>
    <t xml:space="preserve">-422389252</t>
  </si>
  <si>
    <t xml:space="preserve">721174043</t>
  </si>
  <si>
    <t xml:space="preserve">Potrubí z trub polypropylenových připojovací DN 50</t>
  </si>
  <si>
    <t xml:space="preserve">1588268110</t>
  </si>
  <si>
    <t xml:space="preserve">721194104</t>
  </si>
  <si>
    <t xml:space="preserve">Vyměření přípojek na potrubí vyvedení a upevnění odpadních výpustek DN 40</t>
  </si>
  <si>
    <t xml:space="preserve">-732712589</t>
  </si>
  <si>
    <t xml:space="preserve">721194105</t>
  </si>
  <si>
    <t xml:space="preserve">Vyměření přípojek na potrubí vyvedení a upevnění odpadních výpustek DN 50</t>
  </si>
  <si>
    <t xml:space="preserve">1783306728</t>
  </si>
  <si>
    <t xml:space="preserve">721194109</t>
  </si>
  <si>
    <t xml:space="preserve">Vyměření přípojek na potrubí vyvedení a upevnění odpadních výpustek DN 100</t>
  </si>
  <si>
    <t xml:space="preserve">231096963</t>
  </si>
  <si>
    <t xml:space="preserve">721233212</t>
  </si>
  <si>
    <t xml:space="preserve">Střešní vtoky (vpusti) polypropylenové (PP) pro pochůzné střechy s odtokem svislým DN 110</t>
  </si>
  <si>
    <t xml:space="preserve">635038496</t>
  </si>
  <si>
    <t xml:space="preserve">721273153</t>
  </si>
  <si>
    <t xml:space="preserve">Ventilační hlavice z polypropylenu (PP) DN 110</t>
  </si>
  <si>
    <t xml:space="preserve">-241874860</t>
  </si>
  <si>
    <t xml:space="preserve">721290111</t>
  </si>
  <si>
    <t xml:space="preserve">Zkouška těsnosti kanalizace v objektech vodou do DN 125</t>
  </si>
  <si>
    <t xml:space="preserve">-1813139109</t>
  </si>
  <si>
    <t xml:space="preserve">721300922</t>
  </si>
  <si>
    <t xml:space="preserve">Pročištění ležatých svodů do DN 300</t>
  </si>
  <si>
    <t xml:space="preserve">-1362724210</t>
  </si>
  <si>
    <t xml:space="preserve">721300941</t>
  </si>
  <si>
    <t xml:space="preserve">Pročištění dvorních vpustí Ø 300</t>
  </si>
  <si>
    <t xml:space="preserve">728316401</t>
  </si>
  <si>
    <t xml:space="preserve">721300942</t>
  </si>
  <si>
    <t xml:space="preserve">Pročištění lapačů střešních splavenin</t>
  </si>
  <si>
    <t xml:space="preserve">1848056490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937820807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894041439</t>
  </si>
  <si>
    <t xml:space="preserve">722</t>
  </si>
  <si>
    <t xml:space="preserve">Zdravotechnika - vnitřní vodovod</t>
  </si>
  <si>
    <t xml:space="preserve">722171932</t>
  </si>
  <si>
    <t xml:space="preserve">Výměna trubky, tvarovky, vsazení odbočky na rozvodech vody z plastů D přes 16 do 20 mm</t>
  </si>
  <si>
    <t xml:space="preserve">-253907899</t>
  </si>
  <si>
    <t xml:space="preserve">722174001</t>
  </si>
  <si>
    <t xml:space="preserve">Potrubí z plastových trubek z polypropylenu (PPR) svařovaných polyfuzně PN 16 (SDR 7,4) D 16 x 2,2</t>
  </si>
  <si>
    <t xml:space="preserve">-454765689</t>
  </si>
  <si>
    <t xml:space="preserve">722174002</t>
  </si>
  <si>
    <t xml:space="preserve">Potrubí z plastových trubek z polypropylenu (PPR) svařovaných polyfuzně PN 16 (SDR 7,4) D 20 x 2,8</t>
  </si>
  <si>
    <t xml:space="preserve">-949488180</t>
  </si>
  <si>
    <t xml:space="preserve">722174003</t>
  </si>
  <si>
    <t xml:space="preserve">Potrubí z plastových trubek z polypropylenu (PPR) svařovaných polyfuzně PN 16 (SDR 7,4) D 25 x 3,5</t>
  </si>
  <si>
    <t xml:space="preserve">-779426100</t>
  </si>
  <si>
    <t xml:space="preserve">722174004</t>
  </si>
  <si>
    <t xml:space="preserve">Potrubí z plastových trubek z polypropylenu (PPR) svařovaných polyfuzně PN 16 (SDR 7,4) D 32 x 4,4</t>
  </si>
  <si>
    <t xml:space="preserve">-881940309</t>
  </si>
  <si>
    <t xml:space="preserve">722174005</t>
  </si>
  <si>
    <t xml:space="preserve">Potrubí z plastových trubek z polypropylenu (PPR) svařovaných polyfuzně PN 16 (SDR 7,4) D 40 x 5,5</t>
  </si>
  <si>
    <t xml:space="preserve">-505902250</t>
  </si>
  <si>
    <t xml:space="preserve">722174006</t>
  </si>
  <si>
    <t xml:space="preserve">Potrubí z plastových trubek z polypropylenu (PPR) svařovaných polyfuzně PN 16 (SDR 7,4) D 50 x 6,9</t>
  </si>
  <si>
    <t xml:space="preserve">19520377</t>
  </si>
  <si>
    <t xml:space="preserve">722174007</t>
  </si>
  <si>
    <t xml:space="preserve">Potrubí z plastových trubek z polypropylenu (PPR) svařovaných polyfuzně PN 16 (SDR 7,4) D 63 x 8,6</t>
  </si>
  <si>
    <t xml:space="preserve">1305882232</t>
  </si>
  <si>
    <t xml:space="preserve">722174021</t>
  </si>
  <si>
    <t xml:space="preserve">Potrubí z plastových trubek z polypropylenu (PPR) svařovaných polyfuzně PN 20 (SDR 6) D 16 x 2,7</t>
  </si>
  <si>
    <t xml:space="preserve">-244059511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1386524383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1047807983</t>
  </si>
  <si>
    <t xml:space="preserve">722181233</t>
  </si>
  <si>
    <t xml:space="preserve">Ochrana potrubí termoizolačními trubicemi z pěnového polyetylenu PE přilepenými v příčných a podélných spojích, tloušťky izolace přes 9 do 13 mm, vnitřního průměru izolace DN přes 45 do 63 mm</t>
  </si>
  <si>
    <t xml:space="preserve">-511565435</t>
  </si>
  <si>
    <t xml:space="preserve">722220111</t>
  </si>
  <si>
    <t xml:space="preserve">Armatury s jedním závitem nástěnky pro výtokový ventil G 1/2</t>
  </si>
  <si>
    <t xml:space="preserve">825901427</t>
  </si>
  <si>
    <t xml:space="preserve">722220121</t>
  </si>
  <si>
    <t xml:space="preserve">Armatury s jedním závitem nástěnky pro baterii G 1/2</t>
  </si>
  <si>
    <t xml:space="preserve">pár</t>
  </si>
  <si>
    <t xml:space="preserve">-351313939</t>
  </si>
  <si>
    <t xml:space="preserve">722220235</t>
  </si>
  <si>
    <t xml:space="preserve">Armatury s jedním závitem přechodové tvarovky PPR, PN 20 (SDR 6) s kovovým závitem vnitřním přechodky dGK D 50 x G 6/4</t>
  </si>
  <si>
    <t xml:space="preserve">921838061</t>
  </si>
  <si>
    <t xml:space="preserve">722224115</t>
  </si>
  <si>
    <t xml:space="preserve">Armatury s jedním závitem kohouty plnicí a vypouštěcí PN 10 G 1/2</t>
  </si>
  <si>
    <t xml:space="preserve">-1525349140</t>
  </si>
  <si>
    <t xml:space="preserve">722231073</t>
  </si>
  <si>
    <t xml:space="preserve">Armatury se dvěma závity ventily zpětné mosazné PN 10 do 110°C G 3/4</t>
  </si>
  <si>
    <t xml:space="preserve">-2081178940</t>
  </si>
  <si>
    <t xml:space="preserve">722232044</t>
  </si>
  <si>
    <t xml:space="preserve">Armatury se dvěma závity kulové kohouty PN 42 do 185 °C přímé vnitřní závit G 3/4</t>
  </si>
  <si>
    <t xml:space="preserve">836136810</t>
  </si>
  <si>
    <t xml:space="preserve">722232045</t>
  </si>
  <si>
    <t xml:space="preserve">Armatury se dvěma závity kulové kohouty PN 42 do 185 °C přímé vnitřní závit G 1</t>
  </si>
  <si>
    <t xml:space="preserve">-342704390</t>
  </si>
  <si>
    <t xml:space="preserve">722232046</t>
  </si>
  <si>
    <t xml:space="preserve">Armatury se dvěma závity kulové kohouty PN 42 do 185 °C přímé vnitřní závit G 5/4</t>
  </si>
  <si>
    <t xml:space="preserve">-1693785544</t>
  </si>
  <si>
    <t xml:space="preserve">722234265</t>
  </si>
  <si>
    <t xml:space="preserve">Armatury se dvěma závity filtry mosazný PN 20 do 80 °C G 1</t>
  </si>
  <si>
    <t xml:space="preserve">609400389</t>
  </si>
  <si>
    <t xml:space="preserve">722240121</t>
  </si>
  <si>
    <t xml:space="preserve">Armatury z plastických hmot kohouty (PPR) kulové DN 16</t>
  </si>
  <si>
    <t xml:space="preserve">-1427040946</t>
  </si>
  <si>
    <t xml:space="preserve">722240122</t>
  </si>
  <si>
    <t xml:space="preserve">Armatury z plastických hmot kohouty (PPR) kulové DN 20</t>
  </si>
  <si>
    <t xml:space="preserve">-772674040</t>
  </si>
  <si>
    <t xml:space="preserve">722240123</t>
  </si>
  <si>
    <t xml:space="preserve">Armatury z plastických hmot kohouty (PPR) kulové DN 25</t>
  </si>
  <si>
    <t xml:space="preserve">-1308634704</t>
  </si>
  <si>
    <t xml:space="preserve">722240124</t>
  </si>
  <si>
    <t xml:space="preserve">Armatury z plastických hmot kohouty (PPR) kulové DN 32</t>
  </si>
  <si>
    <t xml:space="preserve">986482451</t>
  </si>
  <si>
    <t xml:space="preserve">722240126</t>
  </si>
  <si>
    <t xml:space="preserve">Armatury z plastických hmot kohouty (PPR) kulové DN 50</t>
  </si>
  <si>
    <t xml:space="preserve">-156249926</t>
  </si>
  <si>
    <t xml:space="preserve">722260814</t>
  </si>
  <si>
    <t xml:space="preserve">Demontáž vodoměrů závitových G 5/4</t>
  </si>
  <si>
    <t xml:space="preserve">1284923110</t>
  </si>
  <si>
    <t xml:space="preserve">722262212</t>
  </si>
  <si>
    <t xml:space="preserve">Vodoměry pro vodu do 40°C závitové horizontální jednovtokové suchoběžné G 1/2 x 110 mm Qn 1,5</t>
  </si>
  <si>
    <t xml:space="preserve">-83896959</t>
  </si>
  <si>
    <t xml:space="preserve">722290226</t>
  </si>
  <si>
    <t xml:space="preserve">Zkoušky, proplach a desinfekce vodovodního potrubí zkoušky těsnosti vodovodního potrubí do DN 50</t>
  </si>
  <si>
    <t xml:space="preserve">-1385709533</t>
  </si>
  <si>
    <t xml:space="preserve">722290234</t>
  </si>
  <si>
    <t xml:space="preserve">Zkoušky, proplach a desinfekce vodovodního potrubí proplach a desinfekce vodovodního potrubí do DN 80</t>
  </si>
  <si>
    <t xml:space="preserve">353156207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1135199309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2072783139</t>
  </si>
  <si>
    <t xml:space="preserve">725</t>
  </si>
  <si>
    <t xml:space="preserve">Zdravotechnika - zařizovací předměty</t>
  </si>
  <si>
    <t xml:space="preserve">725110814</t>
  </si>
  <si>
    <t xml:space="preserve">Demontáž klozetů odsávacích nebo kombinačních</t>
  </si>
  <si>
    <t xml:space="preserve">313432484</t>
  </si>
  <si>
    <t xml:space="preserve">725112182</t>
  </si>
  <si>
    <t xml:space="preserve">Zařízení záchodů kombi klozety s úspornou armaturou odpad svislý</t>
  </si>
  <si>
    <t xml:space="preserve">792475263</t>
  </si>
  <si>
    <t xml:space="preserve">725119122</t>
  </si>
  <si>
    <t xml:space="preserve">Zařízení záchodů montáž klozetových mís kombi</t>
  </si>
  <si>
    <t xml:space="preserve">997694839</t>
  </si>
  <si>
    <t xml:space="preserve">725210821</t>
  </si>
  <si>
    <t xml:space="preserve">Demontáž umyvadel bez výtokových armatur umyvadel</t>
  </si>
  <si>
    <t xml:space="preserve">1700068134</t>
  </si>
  <si>
    <t xml:space="preserve">725211616</t>
  </si>
  <si>
    <t xml:space="preserve">Umyvadla keramická bílá bez výtokových armatur připevněná na stěnu šrouby s krytem na sifon (polosloupem) 550 mm</t>
  </si>
  <si>
    <t xml:space="preserve">-1000622652</t>
  </si>
  <si>
    <t xml:space="preserve">725291702</t>
  </si>
  <si>
    <t xml:space="preserve">Doplňky zařízení koupelen a záchodů smaltované madla rovná, délky 400 mm</t>
  </si>
  <si>
    <t xml:space="preserve">603094071</t>
  </si>
  <si>
    <t xml:space="preserve">725530826</t>
  </si>
  <si>
    <t xml:space="preserve">Demontáž elektrických zásobníkových ohřívačů vody akumulačních do 800 l</t>
  </si>
  <si>
    <t xml:space="preserve">777245510</t>
  </si>
  <si>
    <t xml:space="preserve">725532124</t>
  </si>
  <si>
    <t xml:space="preserve">Elektrické ohřívače zásobníkové beztlakové přepadové akumulační s pojistným ventilem závěsné svislé objem nádrže (příkon) 160 l (2,0 kW)</t>
  </si>
  <si>
    <t xml:space="preserve">-1977058909</t>
  </si>
  <si>
    <t xml:space="preserve">725532126</t>
  </si>
  <si>
    <t xml:space="preserve">Elektrické ohřívače zásobníkové beztlakové přepadové akumulační s pojistným ventilem závěsné svislé objem nádrže (příkon) 200 l (2,2 kW)</t>
  </si>
  <si>
    <t xml:space="preserve">-1879982724</t>
  </si>
  <si>
    <t xml:space="preserve">725619101</t>
  </si>
  <si>
    <t xml:space="preserve">Plynové sporáky a vařidlové desky bez regulátoru tlaku montáž sporáků na zemní plyn</t>
  </si>
  <si>
    <t xml:space="preserve">-1678323082</t>
  </si>
  <si>
    <t xml:space="preserve">725813111</t>
  </si>
  <si>
    <t xml:space="preserve">Ventily rohové bez připojovací trubičky nebo flexi hadičky G 1/2</t>
  </si>
  <si>
    <t xml:space="preserve">1542425840</t>
  </si>
  <si>
    <t xml:space="preserve">725820801</t>
  </si>
  <si>
    <t xml:space="preserve">Demontáž baterií nástěnných do G 3/4</t>
  </si>
  <si>
    <t xml:space="preserve">-1872593042</t>
  </si>
  <si>
    <t xml:space="preserve">725820802</t>
  </si>
  <si>
    <t xml:space="preserve">Demontáž baterií stojánkových do 1 otvoru</t>
  </si>
  <si>
    <t xml:space="preserve">-1599610915</t>
  </si>
  <si>
    <t xml:space="preserve">725821325</t>
  </si>
  <si>
    <t xml:space="preserve">Baterie dřezové stojánkové pákové s otáčivým ústím a délkou ramínka 220 mm</t>
  </si>
  <si>
    <t xml:space="preserve">-808571359</t>
  </si>
  <si>
    <t xml:space="preserve">725822613</t>
  </si>
  <si>
    <t xml:space="preserve">Baterie umyvadlové stojánkové pákové s výpustí</t>
  </si>
  <si>
    <t xml:space="preserve">1327177744</t>
  </si>
  <si>
    <t xml:space="preserve">725831313</t>
  </si>
  <si>
    <t xml:space="preserve">Baterie vanové nástěnné pákové s příslušenstvím a pohyblivým držákem</t>
  </si>
  <si>
    <t xml:space="preserve">-1656098373</t>
  </si>
  <si>
    <t xml:space="preserve">725841312</t>
  </si>
  <si>
    <t xml:space="preserve">Baterie sprchová nástěnná páková vč.sprchového příslušenství (držák+hadice+sprchová hlavice)</t>
  </si>
  <si>
    <t xml:space="preserve">-862151233</t>
  </si>
  <si>
    <t xml:space="preserve">725861102</t>
  </si>
  <si>
    <t xml:space="preserve">Zápachové uzávěrky zařizovacích předmětů pro umyvadla DN 40</t>
  </si>
  <si>
    <t xml:space="preserve">-768621479</t>
  </si>
  <si>
    <t xml:space="preserve">725862103</t>
  </si>
  <si>
    <t xml:space="preserve">Zápachové uzávěrky zařizovacích předmětů pro dřezy DN 40/50</t>
  </si>
  <si>
    <t xml:space="preserve">666314258</t>
  </si>
  <si>
    <t xml:space="preserve">725862113</t>
  </si>
  <si>
    <t xml:space="preserve">Zápachové uzávěrky zařizovacích předmětů pro dřezy s přípojkou pro pračku nebo myčku DN 40/50</t>
  </si>
  <si>
    <t xml:space="preserve">-551376578</t>
  </si>
  <si>
    <t xml:space="preserve">725864311</t>
  </si>
  <si>
    <t xml:space="preserve">Zápachové uzávěrky zařizovacích předmětů pro koupací vany s kulovým kloubem na odtoku DN 40/50</t>
  </si>
  <si>
    <t xml:space="preserve">-1018025198</t>
  </si>
  <si>
    <t xml:space="preserve">725865312</t>
  </si>
  <si>
    <t xml:space="preserve">Zápachové uzávěrky zařizovacích předmětů pro vany sprchových koutů s kulovým kloubem na odtoku DN 40/50 a odpadním ventilem</t>
  </si>
  <si>
    <t xml:space="preserve">1791414854</t>
  </si>
  <si>
    <t xml:space="preserve">725220842</t>
  </si>
  <si>
    <t xml:space="preserve">Demontáž van ocelových volně stojících</t>
  </si>
  <si>
    <t xml:space="preserve">1551980152</t>
  </si>
  <si>
    <t xml:space="preserve">725240812</t>
  </si>
  <si>
    <t xml:space="preserve">Demontáž sprchových kabin a vaniček bez výtokových armatur vaniček</t>
  </si>
  <si>
    <t xml:space="preserve">848885756</t>
  </si>
  <si>
    <t xml:space="preserve">725310823</t>
  </si>
  <si>
    <t xml:space="preserve">Demontáž dřezů jednodílných bez výtokových armatur vestavěných v kuchyňských sestavách</t>
  </si>
  <si>
    <t xml:space="preserve">1691725497</t>
  </si>
  <si>
    <t xml:space="preserve">725860811</t>
  </si>
  <si>
    <t xml:space="preserve">Demontáž zápachových uzávěrek pro zařizovací předměty jednoduchých</t>
  </si>
  <si>
    <t xml:space="preserve">2100631141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1616692326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1081017115</t>
  </si>
  <si>
    <t xml:space="preserve">727</t>
  </si>
  <si>
    <t xml:space="preserve">Zdravotechnika - požární ochrana</t>
  </si>
  <si>
    <t xml:space="preserve">727111203</t>
  </si>
  <si>
    <t xml:space="preserve">Protipožární trubní ucpávky předizolované kovové potrubí prostup stropem tloušťky 150 mm požární odolnost EI 60-120 D 28</t>
  </si>
  <si>
    <t xml:space="preserve">-403829600</t>
  </si>
  <si>
    <t xml:space="preserve">732</t>
  </si>
  <si>
    <t xml:space="preserve">Ústřední vytápění - strojovny</t>
  </si>
  <si>
    <t xml:space="preserve">732331612</t>
  </si>
  <si>
    <t xml:space="preserve">Nádoby expanzní tlakové s membránou bez pojistného ventilu se závitovým připojením PN 0,6 o objemu 12 l</t>
  </si>
  <si>
    <t xml:space="preserve">-755885112</t>
  </si>
  <si>
    <t xml:space="preserve">732331621</t>
  </si>
  <si>
    <t xml:space="preserve">Nádoby expanzní tlakové s membránou bez pojistného ventilu se závitovým připojením PN 0,6 o objemu 200 l</t>
  </si>
  <si>
    <t xml:space="preserve">489956949</t>
  </si>
  <si>
    <t xml:space="preserve">732421212</t>
  </si>
  <si>
    <t xml:space="preserve">Čerpadla teplovodní závitová mokroběžná cirkulační pro TUV (elektronicky řízená) PN 10, do 80°C DN přípojky/dopravní výška H (m) - čerpací výkon Q (m3/h) DN 25 / do 4,0 m / 2,2 m3/h</t>
  </si>
  <si>
    <t xml:space="preserve">-2027236927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-378880805</t>
  </si>
  <si>
    <t xml:space="preserve">998732102</t>
  </si>
  <si>
    <t xml:space="preserve">Přesun hmot pro strojovny stanovený z hmotnosti přesunovaného materiálu vodorovná dopravní vzdálenost do 50 m v objektech výšky přes 6 do 12 m</t>
  </si>
  <si>
    <t xml:space="preserve">-1397710367</t>
  </si>
  <si>
    <t xml:space="preserve">733</t>
  </si>
  <si>
    <t xml:space="preserve">Ústřední vytápění - rozvodné potrubí</t>
  </si>
  <si>
    <t xml:space="preserve">733223204</t>
  </si>
  <si>
    <t xml:space="preserve">Potrubí z trubek měděných tvrdých spojovaných tvrdým pájením Ø 22/1</t>
  </si>
  <si>
    <t xml:space="preserve">-589158304</t>
  </si>
  <si>
    <t xml:space="preserve">733291101</t>
  </si>
  <si>
    <t xml:space="preserve">Zkoušky těsnosti potrubí z trubek měděných Ø do 35/1,5</t>
  </si>
  <si>
    <t xml:space="preserve">334307471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-1972505309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1832962217</t>
  </si>
  <si>
    <t xml:space="preserve">734</t>
  </si>
  <si>
    <t xml:space="preserve">Ústřední vytápění - armatury</t>
  </si>
  <si>
    <t xml:space="preserve">734211115</t>
  </si>
  <si>
    <t xml:space="preserve">Ventily odvzdušňovací závitové otopných těles PN 6 do 120°C G 1/2</t>
  </si>
  <si>
    <t xml:space="preserve">349739370</t>
  </si>
  <si>
    <t xml:space="preserve">734211120</t>
  </si>
  <si>
    <t xml:space="preserve">Ventily odvzdušňovací závitové automatické PN 14 do 120°C G 1/2</t>
  </si>
  <si>
    <t xml:space="preserve">-301281900</t>
  </si>
  <si>
    <t xml:space="preserve">734220101</t>
  </si>
  <si>
    <t xml:space="preserve">Ventily regulační závitové vyvažovací přímé PN 20 do 100°C G 3/4</t>
  </si>
  <si>
    <t xml:space="preserve">-1334829923</t>
  </si>
  <si>
    <t xml:space="preserve">734221412</t>
  </si>
  <si>
    <t xml:space="preserve">Ventily regulační závitové s nastavitelnou regulací PN 10 do 120°C přímé G 3/8</t>
  </si>
  <si>
    <t xml:space="preserve">-74339592</t>
  </si>
  <si>
    <t xml:space="preserve">734221531</t>
  </si>
  <si>
    <t xml:space="preserve">Ventily regulační závitové termostatické, bez hlavice ovládání PN 16 do 110°C rohové jednoregulační G 3/8</t>
  </si>
  <si>
    <t xml:space="preserve">1747485398</t>
  </si>
  <si>
    <t xml:space="preserve">734221680</t>
  </si>
  <si>
    <t xml:space="preserve">Ventily regulační závitové hlavice termostatické, pro ovládání ventilů PN 10 do 110°C kapalinové s odděleným čidlem</t>
  </si>
  <si>
    <t xml:space="preserve">830189843</t>
  </si>
  <si>
    <t xml:space="preserve">734261332</t>
  </si>
  <si>
    <t xml:space="preserve">Šroubení topenářské PN 16 do 120°C rohové G 3/8</t>
  </si>
  <si>
    <t xml:space="preserve">-773312997</t>
  </si>
  <si>
    <t xml:space="preserve">734291123</t>
  </si>
  <si>
    <t xml:space="preserve">Ostatní armatury kohouty plnicí a vypouštěcí PN 10 do 90°C G 1/2</t>
  </si>
  <si>
    <t xml:space="preserve">-1446793478</t>
  </si>
  <si>
    <t xml:space="preserve">734411104</t>
  </si>
  <si>
    <t xml:space="preserve">Teploměry technické s pevným stonkem a jímkou zadní připojení (axiální) průměr 63 mm délka stonku 150 mm</t>
  </si>
  <si>
    <t xml:space="preserve">2079610552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146917243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7519105</t>
  </si>
  <si>
    <t xml:space="preserve">735</t>
  </si>
  <si>
    <t xml:space="preserve">Ústřední vytápění - otopná tělesa</t>
  </si>
  <si>
    <t xml:space="preserve">735151558</t>
  </si>
  <si>
    <t xml:space="preserve">Otopná tělesa panelová dvoudesková PN 1,0 MPa, T do 110°C se dvěma přídavnými přestupními plochami výšky tělesa 500 mm stavební délky / výkonu 1100 mm / 1597 W</t>
  </si>
  <si>
    <t xml:space="preserve">-1908768490</t>
  </si>
  <si>
    <t xml:space="preserve">735151811</t>
  </si>
  <si>
    <t xml:space="preserve">Demontáž otopných těles panelových jednořadých stavební délky do 1500 mm</t>
  </si>
  <si>
    <t xml:space="preserve">-705181112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-1480382306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842055858</t>
  </si>
  <si>
    <t xml:space="preserve">741</t>
  </si>
  <si>
    <t xml:space="preserve">Elektroinstalace - silnoproud</t>
  </si>
  <si>
    <t xml:space="preserve">741110061</t>
  </si>
  <si>
    <t xml:space="preserve">Montáž trubek elektroinstalačních s nasunutím nebo našroubováním do krabic plastových ohebných, uložených pod omítku, vnější Ø přes 11 do 23 mm</t>
  </si>
  <si>
    <t xml:space="preserve">-446440258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1779491849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390027603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207913825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CS ÚRS 2019 01</t>
  </si>
  <si>
    <t xml:space="preserve">1725132430</t>
  </si>
  <si>
    <t xml:space="preserve">741120201</t>
  </si>
  <si>
    <t xml:space="preserve">Montáž vodičů izolovaných měděných bez ukončení uložených volně plných a laněných s PVC pláštěm, bezhalogenových, ohniodolných (CY, CHAH-R(V)) průřezu žíly 1,5 až 16 mm2</t>
  </si>
  <si>
    <t xml:space="preserve">-1391121527</t>
  </si>
  <si>
    <t xml:space="preserve">741122011</t>
  </si>
  <si>
    <t xml:space="preserve">Montáž kabelů měděných bez ukončení uložených pod omítku plných kulatých (CYKY), počtu a průřezu žil 2x1,5 až 2,5 mm2</t>
  </si>
  <si>
    <t xml:space="preserve">716408750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-734858437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-1709262116</t>
  </si>
  <si>
    <t xml:space="preserve">741122024</t>
  </si>
  <si>
    <t xml:space="preserve">Montáž kabelů měděných bez ukončení uložených pod omítku plných kulatých (CYKY), počtu a průřezu žil 4x10 mm2</t>
  </si>
  <si>
    <t xml:space="preserve">951795656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1601860198</t>
  </si>
  <si>
    <t xml:space="preserve">741122032</t>
  </si>
  <si>
    <t xml:space="preserve">Montáž kabelů měděných bez ukončení uložených pod omítku plných kulatých (CYKY), počtu a průřezu žil 5x4 až 6 mm2</t>
  </si>
  <si>
    <t xml:space="preserve">574051074</t>
  </si>
  <si>
    <t xml:space="preserve">741122137</t>
  </si>
  <si>
    <t xml:space="preserve">Montáž kabelů měděných bez ukončení uložených v trubkách zatažených plných kulatých nebo bezhalogenových (CYKY) počtu a průřezu žil 3x50+35 až 95+50 mm2</t>
  </si>
  <si>
    <t xml:space="preserve">1394795710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1079834953</t>
  </si>
  <si>
    <t xml:space="preserve">741210001</t>
  </si>
  <si>
    <t xml:space="preserve">Montáž rozvodnic oceloplechových nebo plastových bez zapojení vodičů běžných, hmotnosti do 20 kg</t>
  </si>
  <si>
    <t xml:space="preserve">-2005006770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1663325034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1642036279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207672059</t>
  </si>
  <si>
    <t xml:space="preserve">741310401</t>
  </si>
  <si>
    <t xml:space="preserve">Montáž spínačů tří nebo čtyřpólových nástěnných se zapojením vodičů, pro prostředí normální do 16 A</t>
  </si>
  <si>
    <t xml:space="preserve">1316990492</t>
  </si>
  <si>
    <t xml:space="preserve">741310501</t>
  </si>
  <si>
    <t xml:space="preserve">Montáž spínačů tří nebo čtyřpólových v krytu se zapojením vodičů vačkových 25 A, počet svorek 1 až 2</t>
  </si>
  <si>
    <t xml:space="preserve">-1471037414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2067378706</t>
  </si>
  <si>
    <t xml:space="preserve">741313003</t>
  </si>
  <si>
    <t xml:space="preserve">Montáž zásuvek domovních se zapojením vodičů bezšroubové připojení polozapuštěných nebo zapuštěných 10/16 A, provedení 2x (2P + PE) dvojnásobná</t>
  </si>
  <si>
    <t xml:space="preserve">544935456</t>
  </si>
  <si>
    <t xml:space="preserve">741320105</t>
  </si>
  <si>
    <t xml:space="preserve">Montáž jističů se zapojením vodičů jednopólových nn do 25 A ve skříni</t>
  </si>
  <si>
    <t xml:space="preserve">2021827717</t>
  </si>
  <si>
    <t xml:space="preserve">741320165</t>
  </si>
  <si>
    <t xml:space="preserve">Montáž jističů se zapojením vodičů třípólových nn do 25 A ve skříni</t>
  </si>
  <si>
    <t xml:space="preserve">1654024214</t>
  </si>
  <si>
    <t xml:space="preserve">741321003</t>
  </si>
  <si>
    <t xml:space="preserve">Montáž proudových chráničů se zapojením vodičů dvoupólových nn do 25 A ve skříni</t>
  </si>
  <si>
    <t xml:space="preserve">-776157709</t>
  </si>
  <si>
    <t xml:space="preserve">741321033</t>
  </si>
  <si>
    <t xml:space="preserve">Montáž proudových chráničů se zapojením vodičů čtyřpólových nn do 25 A ve skříni</t>
  </si>
  <si>
    <t xml:space="preserve">-1366685066</t>
  </si>
  <si>
    <t xml:space="preserve">741322142</t>
  </si>
  <si>
    <t xml:space="preserve">Montáž přepěťových ochran nn se zapojením vodičů svodiče přepětí – typ 3 na DIN lištu třípólových</t>
  </si>
  <si>
    <t xml:space="preserve">-2132350664</t>
  </si>
  <si>
    <t xml:space="preserve">741372012</t>
  </si>
  <si>
    <t xml:space="preserve">Montáž svítidel LED se zapojením vodičů bytových nebo společenských místností přisazených nástěnných reflektorových bez pohybového čidla</t>
  </si>
  <si>
    <t xml:space="preserve">-1932968176</t>
  </si>
  <si>
    <t xml:space="preserve">741372061</t>
  </si>
  <si>
    <t xml:space="preserve">Montáž svítidel LED se zapojením vodičů bytových nebo společenských místností přisazených stropních panelových, obsahu do 0,09 m2</t>
  </si>
  <si>
    <t xml:space="preserve">1729414423</t>
  </si>
  <si>
    <t xml:space="preserve">741372101</t>
  </si>
  <si>
    <t xml:space="preserve">Montáž svítidel LED se zapojením vodičů bytových nebo společenských místností vestavných podhledových bodových</t>
  </si>
  <si>
    <t xml:space="preserve">-109551685</t>
  </si>
  <si>
    <t xml:space="preserve">741410003</t>
  </si>
  <si>
    <t xml:space="preserve">Montáž uzemňovacího vedení s upevněním, propojením a připojením pomocí svorek na povrchu drátu nebo lana Ø do 10 mm</t>
  </si>
  <si>
    <t xml:space="preserve">272001542</t>
  </si>
  <si>
    <t xml:space="preserve">741420011</t>
  </si>
  <si>
    <t xml:space="preserve">Montáž hromosvodného vedení svodových drátů nebo lan bez podpěr, Ø do 10 mm</t>
  </si>
  <si>
    <t xml:space="preserve">-1058022609</t>
  </si>
  <si>
    <t xml:space="preserve">741420021</t>
  </si>
  <si>
    <t xml:space="preserve">Montáž hromosvodného vedení svorek se 2 šrouby</t>
  </si>
  <si>
    <t xml:space="preserve">-750074174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922034181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1886585380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-925045107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863990137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počtu žil do 15</t>
  </si>
  <si>
    <t xml:space="preserve">-1893384668</t>
  </si>
  <si>
    <t xml:space="preserve">742220232</t>
  </si>
  <si>
    <t xml:space="preserve">Montáž příslušenství pro PZTS detektor na stěnu nebo na strop</t>
  </si>
  <si>
    <t xml:space="preserve">1180846456</t>
  </si>
  <si>
    <t xml:space="preserve">742310006</t>
  </si>
  <si>
    <t xml:space="preserve">Montáž domovního telefonu nástěnného audio/video telefonu</t>
  </si>
  <si>
    <t xml:space="preserve">-1064042538</t>
  </si>
  <si>
    <t xml:space="preserve">742320051</t>
  </si>
  <si>
    <t xml:space="preserve">Montáž elektricky ovládaných zámků komunikačního tabla dveřního</t>
  </si>
  <si>
    <t xml:space="preserve">971670951</t>
  </si>
  <si>
    <t xml:space="preserve">998742101</t>
  </si>
  <si>
    <t xml:space="preserve">Přesun hmot pro slaboproud stanovený z hmotnosti přesunovaného materiálu vodorovná dopravní vzdálenost do 50 m v objektech výšky do 6 m</t>
  </si>
  <si>
    <t xml:space="preserve">-1199480196</t>
  </si>
  <si>
    <t xml:space="preserve">998742102</t>
  </si>
  <si>
    <t xml:space="preserve">Přesun hmot pro slaboproud stanovený z hmotnosti přesunovaného materiálu vodorovná dopravní vzdálenost do 50 m v objektech výšky přes 6 do 12 m</t>
  </si>
  <si>
    <t xml:space="preserve">-1918768679</t>
  </si>
  <si>
    <t xml:space="preserve">751</t>
  </si>
  <si>
    <t xml:space="preserve">Vzduchotechnika</t>
  </si>
  <si>
    <t xml:space="preserve">751111011</t>
  </si>
  <si>
    <t xml:space="preserve">Montáž ventilátoru axiálního nízkotlakého nástěnného základního, průměru do 100 mm</t>
  </si>
  <si>
    <t xml:space="preserve">1826479461</t>
  </si>
  <si>
    <t xml:space="preserve">751377011</t>
  </si>
  <si>
    <t xml:space="preserve">Montáž odsávacích stropů, zákrytů odsávacího zákrytu (digestoř) bytového vestavěného</t>
  </si>
  <si>
    <t xml:space="preserve">-1513074498</t>
  </si>
  <si>
    <t xml:space="preserve">751398031</t>
  </si>
  <si>
    <t xml:space="preserve">Montáž ostatních zařízení ventilační mřížky do dveří nebo desek, průřezu do 0,040 m2</t>
  </si>
  <si>
    <t xml:space="preserve">-669351899</t>
  </si>
  <si>
    <t xml:space="preserve">751537011</t>
  </si>
  <si>
    <t xml:space="preserve">Montáž kruhového potrubí ohebného neizolovaného z Al laminátové hadice, průměru do 100 mm</t>
  </si>
  <si>
    <t xml:space="preserve">1437693828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1746937179</t>
  </si>
  <si>
    <t xml:space="preserve">762</t>
  </si>
  <si>
    <t xml:space="preserve">Konstrukce tesařské</t>
  </si>
  <si>
    <t xml:space="preserve">762331922</t>
  </si>
  <si>
    <t xml:space="preserve">Vázané konstrukce krovů vyřezání části střešní vazby průřezové plochy řeziva přes 120 do 224 cm2, délky vyřezané části krovového prvku přes 3 do 5 m</t>
  </si>
  <si>
    <t xml:space="preserve">-1218113559</t>
  </si>
  <si>
    <t xml:space="preserve">762332922</t>
  </si>
  <si>
    <t xml:space="preserve">Vázané konstrukce krovů doplnění části střešní vazby z hranolů, nebo hranolků (materiál v ceně), průřezové plochy přes 120 do 224 cm2</t>
  </si>
  <si>
    <t xml:space="preserve">1730165701</t>
  </si>
  <si>
    <t xml:space="preserve">762341013</t>
  </si>
  <si>
    <t xml:space="preserve">Bednění a laťování bednění střech rovných sklonu do 60° s vyřezáním otvorů z dřevoštěpkových desek OSB šroubovaných na krokve na sraz, tloušťky desky 15 mm</t>
  </si>
  <si>
    <t xml:space="preserve">-1840685952</t>
  </si>
  <si>
    <t xml:space="preserve">762341016</t>
  </si>
  <si>
    <t xml:space="preserve">Bednění a laťování bednění střech rovných sklonu do 60° s vyřezáním otvorů z dřevoštěpkových desek OSB šroubovaných na krokve na sraz, tloušťky desky 22 mm</t>
  </si>
  <si>
    <t xml:space="preserve">2054250125</t>
  </si>
  <si>
    <t xml:space="preserve">762341932</t>
  </si>
  <si>
    <t xml:space="preserve">Bednění a laťování střech vyřezání jednotlivých otvorů bez rozebrání krytiny v bednění z prken tl. do 32 mm, otvoru plochy jednotlivě přes 1 do 4 m2</t>
  </si>
  <si>
    <t xml:space="preserve">1544121804</t>
  </si>
  <si>
    <t xml:space="preserve">762341933</t>
  </si>
  <si>
    <t xml:space="preserve">Bednění a laťování střech vyřezání jednotlivých otvorů bez rozebrání krytiny v bednění z prken tl. do 32 mm, otvoru plochy jednotlivě přes 4 m2</t>
  </si>
  <si>
    <t xml:space="preserve">-1491631765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-515842655</t>
  </si>
  <si>
    <t xml:space="preserve">762342441</t>
  </si>
  <si>
    <t xml:space="preserve">Bednění a laťování montáž lišt trojúhelníkových nebo kontralatí</t>
  </si>
  <si>
    <t xml:space="preserve">-194278232</t>
  </si>
  <si>
    <t xml:space="preserve">762354811</t>
  </si>
  <si>
    <t xml:space="preserve">Demontáž nadstřešních konstrukcí krovů střešních vikýřů trojúhelníkových</t>
  </si>
  <si>
    <t xml:space="preserve">-2101740036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450222570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197482364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307661530</t>
  </si>
  <si>
    <t xml:space="preserve">763</t>
  </si>
  <si>
    <t xml:space="preserve">Konstrukce suché výstavby</t>
  </si>
  <si>
    <t xml:space="preserve">763111311</t>
  </si>
  <si>
    <t xml:space="preserve">Příčka ze sádrokartonových desek s nosnou konstrukcí z jednoduchých ocelových profilů UW, CW jednoduše opláštěná deskou standardní A tl. 12,5 mm, příčka tl. 75 mm, profil 50, s izolací, EI 30, Rw do 45 dB</t>
  </si>
  <si>
    <t xml:space="preserve">-101269455</t>
  </si>
  <si>
    <t xml:space="preserve">763111314</t>
  </si>
  <si>
    <t xml:space="preserve">Příčka ze sádrokartonových desek s nosnou konstrukcí z jednoduchých ocelových profilů UW, CW jednoduše opláštěná deskou standardní A tl. 12,5 mm, příčka tl. 100 mm, profil 75, s izolací, EI 30, Rw do 45 dB</t>
  </si>
  <si>
    <t xml:space="preserve">995969499</t>
  </si>
  <si>
    <t xml:space="preserve">763111316</t>
  </si>
  <si>
    <t xml:space="preserve">Příčka ze sádrokartonových desek s nosnou konstrukcí z jednoduchých ocelových profilů UW, CW jednoduše opláštěná deskou standardní A tl. 12,5 mm, příčka tl. 125 mm, profil 100, s izolací, EI 30, Rw do 48 dB</t>
  </si>
  <si>
    <t xml:space="preserve">-1431002122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1418127731</t>
  </si>
  <si>
    <t xml:space="preserve">763111721</t>
  </si>
  <si>
    <t xml:space="preserve">Příčka ze sádrokartonových desek ostatní konstrukce a práce na příčkách ze sádrokartonových desek ochrana rohů úhelníky plastové</t>
  </si>
  <si>
    <t xml:space="preserve">-5513325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1667295928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137283401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1827785882</t>
  </si>
  <si>
    <t xml:space="preserve">763183111</t>
  </si>
  <si>
    <t xml:space="preserve">Výplně otvorů konstrukcí ze sádrokartonových desek montáž stavebního pouzdra posuvných dveří do sádrokartonové příčky s jednou kapsou pro jedno dveřní křídlo, průchozí šířky do 800 mm</t>
  </si>
  <si>
    <t xml:space="preserve">-771250312</t>
  </si>
  <si>
    <t xml:space="preserve">763411811</t>
  </si>
  <si>
    <t xml:space="preserve">Demontáž sanitárních příček vhodných do mokrého nebo suchého prostředí z desek</t>
  </si>
  <si>
    <t xml:space="preserve">1274612263</t>
  </si>
  <si>
    <t xml:space="preserve">763411821</t>
  </si>
  <si>
    <t xml:space="preserve">Demontáž sanitárních příček vhodných do mokrého nebo suchého prostředí dveří</t>
  </si>
  <si>
    <t xml:space="preserve">1769996101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79521123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934530591</t>
  </si>
  <si>
    <t xml:space="preserve">764</t>
  </si>
  <si>
    <t xml:space="preserve">Konstrukce klempířské</t>
  </si>
  <si>
    <t xml:space="preserve">764001821</t>
  </si>
  <si>
    <t xml:space="preserve">Demontáž klempířských konstrukcí krytiny ze svitků nebo tabulí do suti</t>
  </si>
  <si>
    <t xml:space="preserve">1192552871</t>
  </si>
  <si>
    <t xml:space="preserve">764001841</t>
  </si>
  <si>
    <t xml:space="preserve">Demontáž klempířských konstrukcí krytiny ze šablon do suti</t>
  </si>
  <si>
    <t xml:space="preserve">-809688601</t>
  </si>
  <si>
    <t xml:space="preserve">764001851</t>
  </si>
  <si>
    <t xml:space="preserve">Demontáž klempířských konstrukcí oplechování hřebene s větrací mřížkou nebo podkladním plechem do suti</t>
  </si>
  <si>
    <t xml:space="preserve">-1052324609</t>
  </si>
  <si>
    <t xml:space="preserve">764001871</t>
  </si>
  <si>
    <t xml:space="preserve">Demontáž klempířských konstrukcí oplechování nároží s větrací mřížkou nebo podkladním plechem do suti</t>
  </si>
  <si>
    <t xml:space="preserve">879497150</t>
  </si>
  <si>
    <t xml:space="preserve">764001891</t>
  </si>
  <si>
    <t xml:space="preserve">Demontáž klempířských konstrukcí oplechování úžlabí do suti</t>
  </si>
  <si>
    <t xml:space="preserve">915608742</t>
  </si>
  <si>
    <t xml:space="preserve">764002801</t>
  </si>
  <si>
    <t xml:space="preserve">Demontáž klempířských konstrukcí závětrné lišty do suti</t>
  </si>
  <si>
    <t xml:space="preserve">-578846772</t>
  </si>
  <si>
    <t xml:space="preserve">764002812</t>
  </si>
  <si>
    <t xml:space="preserve">Demontáž klempířských konstrukcí okapového plechu do suti, v krytině skládané</t>
  </si>
  <si>
    <t xml:space="preserve">-1178227742</t>
  </si>
  <si>
    <t xml:space="preserve">764002841</t>
  </si>
  <si>
    <t xml:space="preserve">Demontáž klempířských konstrukcí oplechování horních ploch zdí a nadezdívek do suti</t>
  </si>
  <si>
    <t xml:space="preserve">755855124</t>
  </si>
  <si>
    <t xml:space="preserve">764002871</t>
  </si>
  <si>
    <t xml:space="preserve">Demontáž klempířských konstrukcí lemování zdí do suti</t>
  </si>
  <si>
    <t xml:space="preserve">919592550</t>
  </si>
  <si>
    <t xml:space="preserve">764004801</t>
  </si>
  <si>
    <t xml:space="preserve">Demontáž klempířských konstrukcí žlabu podokapního do suti</t>
  </si>
  <si>
    <t xml:space="preserve">581468183</t>
  </si>
  <si>
    <t xml:space="preserve">764004821</t>
  </si>
  <si>
    <t xml:space="preserve">Demontáž klempířských konstrukcí žlabu nástřešního do suti</t>
  </si>
  <si>
    <t xml:space="preserve">292252013</t>
  </si>
  <si>
    <t xml:space="preserve">764004822</t>
  </si>
  <si>
    <t xml:space="preserve">Demontáž klempířských konstrukcí žlabu nástřešního k dalšímu použití</t>
  </si>
  <si>
    <t xml:space="preserve">175840786</t>
  </si>
  <si>
    <t xml:space="preserve">764004861</t>
  </si>
  <si>
    <t xml:space="preserve">Demontáž klempířských konstrukcí svodu do suti</t>
  </si>
  <si>
    <t xml:space="preserve">-693878636</t>
  </si>
  <si>
    <t xml:space="preserve">764011403</t>
  </si>
  <si>
    <t xml:space="preserve">Podkladní plech z pozinkovaného plechu tloušťky 0,55 mm rš 250 mm</t>
  </si>
  <si>
    <t xml:space="preserve">-786901452</t>
  </si>
  <si>
    <t xml:space="preserve">764111413</t>
  </si>
  <si>
    <t xml:space="preserve">Krytina ze svitků nebo tabulí z pozinkovaného plechu s úpravou u okapů, prostupů a výčnělků střechy rovné drážkováním ze svitků rš 670 mm, sklon střechy přes 30 do 60°</t>
  </si>
  <si>
    <t xml:space="preserve">1505314121</t>
  </si>
  <si>
    <t xml:space="preserve">764111643</t>
  </si>
  <si>
    <t xml:space="preserve">Krytina ze svitků nebo z taškových tabulí z pozinkovaného plechu s povrchovou úpravou s úpravou u okapů, prostupů a výčnělků střechy rovné drážkováním ze svitků do rš 670 mm, sklon střechy přes 30 do 60°</t>
  </si>
  <si>
    <t xml:space="preserve">-2007591809</t>
  </si>
  <si>
    <t xml:space="preserve">764211466</t>
  </si>
  <si>
    <t xml:space="preserve">Oplechování střešních prvků z pozinkovaného plechu úžlabí rš 500 mm</t>
  </si>
  <si>
    <t xml:space="preserve">1350721575</t>
  </si>
  <si>
    <t xml:space="preserve">764212433</t>
  </si>
  <si>
    <t xml:space="preserve">Oplechování střešních prvků z pozinkovaného plechu okapu okapovým plechem střechy rovné rš 250 mm</t>
  </si>
  <si>
    <t xml:space="preserve">-1793908013</t>
  </si>
  <si>
    <t xml:space="preserve">764212633</t>
  </si>
  <si>
    <t xml:space="preserve">Oplechování střešních prvků z pozinkovaného plechu s povrchovou úpravou štítu závětrnou lištou rš 250 mm</t>
  </si>
  <si>
    <t xml:space="preserve">-1975722177</t>
  </si>
  <si>
    <t xml:space="preserve">764212635</t>
  </si>
  <si>
    <t xml:space="preserve">Oplechování střešních prvků z pozinkovaného plechu s povrchovou úpravou štítu závětrnou lištou rš 400 mm</t>
  </si>
  <si>
    <t xml:space="preserve">214031708</t>
  </si>
  <si>
    <t xml:space="preserve">764212664</t>
  </si>
  <si>
    <t xml:space="preserve">Oplechování střešních prvků z pozinkovaného plechu s povrchovou úpravou okapu okapovým plechem střechy rovné rš 330 mm</t>
  </si>
  <si>
    <t xml:space="preserve">86978607</t>
  </si>
  <si>
    <t xml:space="preserve">764214605</t>
  </si>
  <si>
    <t xml:space="preserve">Oplechování horních ploch zdí a nadezdívek (atik) z pozinkovaného plechu s povrchovou úpravou mechanicky kotvené rš 400 mm</t>
  </si>
  <si>
    <t xml:space="preserve">1209839802</t>
  </si>
  <si>
    <t xml:space="preserve">764214607</t>
  </si>
  <si>
    <t xml:space="preserve">Oplechování horních ploch zdí a nadezdívek (atik) z pozinkovaného plechu s povrchovou úpravou mechanicky kotvené rš 670 mm</t>
  </si>
  <si>
    <t xml:space="preserve">-446406388</t>
  </si>
  <si>
    <t xml:space="preserve">764216404</t>
  </si>
  <si>
    <t xml:space="preserve">Oplechování parapetů z pozinkovaného plechu rovných mechanicky kotvené, bez rohů rš 330 mm</t>
  </si>
  <si>
    <t xml:space="preserve">-298641262</t>
  </si>
  <si>
    <t xml:space="preserve">764216605</t>
  </si>
  <si>
    <t xml:space="preserve">Oplechování parapetů z pozinkovaného plechu s povrchovou úpravou rovných mechanicky kotvené, bez rohů rš 400 mm</t>
  </si>
  <si>
    <t xml:space="preserve">-521628260</t>
  </si>
  <si>
    <t xml:space="preserve">764218605</t>
  </si>
  <si>
    <t xml:space="preserve">Oplechování říms a ozdobných prvků z pozinkovaného plechu s povrchovou úpravou rovných, bez rohů mechanicky kotvené rš 400 mm</t>
  </si>
  <si>
    <t xml:space="preserve">-1987212709</t>
  </si>
  <si>
    <t xml:space="preserve">764222404</t>
  </si>
  <si>
    <t xml:space="preserve">Oplechování střešních prvků z hliníkového plechu štítu závětrnou lištou rš 330 mm</t>
  </si>
  <si>
    <t xml:space="preserve">-564568010</t>
  </si>
  <si>
    <t xml:space="preserve">764224403</t>
  </si>
  <si>
    <t xml:space="preserve">Oplechování horních ploch zdí a nadezdívek (atik) z hliníkového plechu mechanicky kotvené rš 250 mm</t>
  </si>
  <si>
    <t xml:space="preserve">-1702966287</t>
  </si>
  <si>
    <t xml:space="preserve">764226403</t>
  </si>
  <si>
    <t xml:space="preserve">Oplechování parapetů z hliníkového plechu rovných mechanicky kotvené, bez rohů rš 250 mm</t>
  </si>
  <si>
    <t xml:space="preserve">469625085</t>
  </si>
  <si>
    <t xml:space="preserve">764242337</t>
  </si>
  <si>
    <t xml:space="preserve">Oplechování střešních prvků z titanzinkového lesklého válcovaného plechu okapu okapovým plechem střechy rovné rš 670 mm</t>
  </si>
  <si>
    <t xml:space="preserve">-851772436</t>
  </si>
  <si>
    <t xml:space="preserve">764244304</t>
  </si>
  <si>
    <t xml:space="preserve">Oplechování horních ploch zdí a nadezdívek (atik) z titanzinkového lesklého válcovaného plechu mechanicky kotvené rš 330 mm</t>
  </si>
  <si>
    <t xml:space="preserve">706279176</t>
  </si>
  <si>
    <t xml:space="preserve">764246300</t>
  </si>
  <si>
    <t xml:space="preserve">Oplechování parapetů z titanzinkového lesklého válcovaného plechu rovných mechanicky kotvené, bez rohů rš 100 mm</t>
  </si>
  <si>
    <t xml:space="preserve">-1340382769</t>
  </si>
  <si>
    <t xml:space="preserve">764311605</t>
  </si>
  <si>
    <t xml:space="preserve">Lemování zdí z pozinkovaného plechu s povrchovou úpravou boční nebo horní rovné, střech s krytinou prejzovou nebo vlnitou rš 400 mm</t>
  </si>
  <si>
    <t xml:space="preserve">1727052937</t>
  </si>
  <si>
    <t xml:space="preserve">764316612</t>
  </si>
  <si>
    <t xml:space="preserve">Lemování sloupků zábradlí z pozinkovaného plechu s povrchovou úpravou obvodu přes 100 do 200 mm</t>
  </si>
  <si>
    <t xml:space="preserve">-1073758675</t>
  </si>
  <si>
    <t xml:space="preserve">764341313</t>
  </si>
  <si>
    <t xml:space="preserve">Lemování zdí z titanzinkového lesklého válcovaného plechu boční nebo horní rovných, střech s krytinou skládanou mimo prejzovou rš 250 mm</t>
  </si>
  <si>
    <t xml:space="preserve">-901858091</t>
  </si>
  <si>
    <t xml:space="preserve">764503104</t>
  </si>
  <si>
    <t xml:space="preserve">Montáž žlabu nadokapního (nástřešního) oblého tvaru žlabu</t>
  </si>
  <si>
    <t xml:space="preserve">149672079</t>
  </si>
  <si>
    <t xml:space="preserve">764541303</t>
  </si>
  <si>
    <t xml:space="preserve">Žlab podokapní z titanzinkového lesklého válcovaného plechu včetně háků a čel půlkruhový rš 250 mm</t>
  </si>
  <si>
    <t xml:space="preserve">1287573546</t>
  </si>
  <si>
    <t xml:space="preserve">764541305</t>
  </si>
  <si>
    <t xml:space="preserve">Žlab podokapní z titanzinkového lesklého válcovaného plechu včetně háků a čel půlkruhový rš 330 mm</t>
  </si>
  <si>
    <t xml:space="preserve">-1465565334</t>
  </si>
  <si>
    <t xml:space="preserve">764541346</t>
  </si>
  <si>
    <t xml:space="preserve">Žlab podokapní z titanzinkového lesklého válcovaného plechu včetně háků a čel kotlík oválný (trychtýřový), rš žlabu/průměr svodu 330/100 mm</t>
  </si>
  <si>
    <t xml:space="preserve">-557427103</t>
  </si>
  <si>
    <t xml:space="preserve">764543307</t>
  </si>
  <si>
    <t xml:space="preserve">Žlab nadokapní (nástřešní) z titanzinkového lesklého válcovaného plechu oblého tvaru, včetně háků, čel a hrdel rš 670 mm</t>
  </si>
  <si>
    <t xml:space="preserve">-444050434</t>
  </si>
  <si>
    <t xml:space="preserve">764548323</t>
  </si>
  <si>
    <t xml:space="preserve">Svod z titanzinkového lesklého válcovaného plechu včetně objímek, kolen a odskoků kruhový, průměru 100 mm</t>
  </si>
  <si>
    <t xml:space="preserve">-1751734061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432241588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021344299</t>
  </si>
  <si>
    <t xml:space="preserve">765</t>
  </si>
  <si>
    <t xml:space="preserve">Krytina skládaná</t>
  </si>
  <si>
    <t xml:space="preserve">765121801</t>
  </si>
  <si>
    <t xml:space="preserve">Demontáž krytiny betonové na sucho, sklonu do 30° do suti</t>
  </si>
  <si>
    <t xml:space="preserve">-2142256435</t>
  </si>
  <si>
    <t xml:space="preserve">765123012</t>
  </si>
  <si>
    <t xml:space="preserve">Krytina betonová drážková skládaná na sucho sklonu střechy do 30° z tašek s povrchovou úpravou</t>
  </si>
  <si>
    <t xml:space="preserve">1170988984</t>
  </si>
  <si>
    <t xml:space="preserve">765123212</t>
  </si>
  <si>
    <t xml:space="preserve">Krytina betonová drážková skládaná na sucho sklonu střechy do 30° nárožní hrana provětrávaná z hřebenáčů s povrchovou úpravou</t>
  </si>
  <si>
    <t xml:space="preserve">-1970607117</t>
  </si>
  <si>
    <t xml:space="preserve">765123512</t>
  </si>
  <si>
    <t xml:space="preserve">Krytina betonová drážková skládaná na sucho sklonu střechy do 30° štítová hrana z okrajových tašek s povrchovou úpravou</t>
  </si>
  <si>
    <t xml:space="preserve">632957367</t>
  </si>
  <si>
    <t xml:space="preserve">765131801</t>
  </si>
  <si>
    <t xml:space="preserve">Demontáž vláknocementové krytiny skládané sklonu do 30° do suti</t>
  </si>
  <si>
    <t xml:space="preserve">166782400</t>
  </si>
  <si>
    <t xml:space="preserve">765133001</t>
  </si>
  <si>
    <t xml:space="preserve">Krytina vláknocementová skládaná ze šablon jednoduché krytí sklonu do 30° s povrchem hladkým</t>
  </si>
  <si>
    <t xml:space="preserve">-1768671969</t>
  </si>
  <si>
    <t xml:space="preserve">765133017</t>
  </si>
  <si>
    <t xml:space="preserve">Krytina vláknocementová skládaná ze šablon okapová hrana, krytí dvojité lemovací řadou, s povrchem hladkým</t>
  </si>
  <si>
    <t xml:space="preserve">1223198172</t>
  </si>
  <si>
    <t xml:space="preserve">765133025</t>
  </si>
  <si>
    <t xml:space="preserve">Krytina vláknocementová skládaná ze šablon nároží dvojité ze šablon, s povrchem hladkým</t>
  </si>
  <si>
    <t xml:space="preserve">802078141</t>
  </si>
  <si>
    <t xml:space="preserve">765133035</t>
  </si>
  <si>
    <t xml:space="preserve">Krytina vláknocementová skládaná ze šablon hřeben z  hřebenáčů s vloženým větracím pásem</t>
  </si>
  <si>
    <t xml:space="preserve">-764082386</t>
  </si>
  <si>
    <t xml:space="preserve">765133041</t>
  </si>
  <si>
    <t xml:space="preserve">Krytina vláknocementová skládaná ze šablon úžlabí zasekáním desek podél oplechování</t>
  </si>
  <si>
    <t xml:space="preserve">-1168318635</t>
  </si>
  <si>
    <t xml:space="preserve">765133091</t>
  </si>
  <si>
    <t xml:space="preserve">Krytina vláknocementová skládaná ze šablon Příplatek k cenám za sklon přes 30°, na laťování</t>
  </si>
  <si>
    <t xml:space="preserve">-284340138</t>
  </si>
  <si>
    <t xml:space="preserve">765135213</t>
  </si>
  <si>
    <t xml:space="preserve">Montáž střešních doplňků vláknocementové krytiny vlnité střešních výlezů, plochy jednotlivě přes 0,25 do 1,0 m2</t>
  </si>
  <si>
    <t xml:space="preserve">1632292275</t>
  </si>
  <si>
    <t xml:space="preserve">765151801</t>
  </si>
  <si>
    <t xml:space="preserve">Demontáž krytiny bitumenové ze šindelů sklonu do 30° do suti</t>
  </si>
  <si>
    <t xml:space="preserve">960431572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1818385310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-1595892338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-1715207830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1688072519</t>
  </si>
  <si>
    <t xml:space="preserve">766</t>
  </si>
  <si>
    <t xml:space="preserve">Konstrukce truhlářské</t>
  </si>
  <si>
    <t xml:space="preserve">766622125</t>
  </si>
  <si>
    <t xml:space="preserve">Montáž oken plastových včetně montáže rámu plochy přes 1 m2 otevíravých do dřevěné konstrukce, výšky do 1,5 m</t>
  </si>
  <si>
    <t xml:space="preserve">-942762440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416640148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354532866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315726895</t>
  </si>
  <si>
    <t xml:space="preserve">766660717</t>
  </si>
  <si>
    <t xml:space="preserve">Montáž dveřních doplňků samozavírače na zárubeň ocelovou</t>
  </si>
  <si>
    <t xml:space="preserve">-761434438</t>
  </si>
  <si>
    <t xml:space="preserve">766660720.1</t>
  </si>
  <si>
    <t xml:space="preserve">Montáž dveřních doplňků větrací mřížky s vyříznutím otvoru</t>
  </si>
  <si>
    <t xml:space="preserve">1758662365</t>
  </si>
  <si>
    <t xml:space="preserve">766660728</t>
  </si>
  <si>
    <t xml:space="preserve">Montáž dveřních doplňků dveřního kování interiérového zámku</t>
  </si>
  <si>
    <t xml:space="preserve">-1256527494</t>
  </si>
  <si>
    <t xml:space="preserve">766660729</t>
  </si>
  <si>
    <t xml:space="preserve">Montáž dveřních doplňků dveřního kování interiérového štítku s klikou</t>
  </si>
  <si>
    <t xml:space="preserve">-2033833981</t>
  </si>
  <si>
    <t xml:space="preserve">766660731</t>
  </si>
  <si>
    <t xml:space="preserve">Montáž dveřních doplňků dveřního kování bezpečnostního zámku</t>
  </si>
  <si>
    <t xml:space="preserve">1761884325</t>
  </si>
  <si>
    <t xml:space="preserve">766660739</t>
  </si>
  <si>
    <t xml:space="preserve">Montáž dveřních doplňků dveřního kování bezpečnostního dveřního kukátka</t>
  </si>
  <si>
    <t xml:space="preserve">-1822196984</t>
  </si>
  <si>
    <t xml:space="preserve">766671025</t>
  </si>
  <si>
    <t xml:space="preserve">Montáž střešních oken dřevěných nebo plastových kyvných, výklopných/kyvných s okenním rámem a lemováním, s plisovaným límcem, s napojením na krytinu do krytiny tvarované, rozměru 78 x 140 cm</t>
  </si>
  <si>
    <t xml:space="preserve">915671120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1547643556</t>
  </si>
  <si>
    <t xml:space="preserve">766695233</t>
  </si>
  <si>
    <t xml:space="preserve">Montáž ostatních truhlářských konstrukcí prahů dveří dvoukřídlových, šířky přes 100 mm</t>
  </si>
  <si>
    <t xml:space="preserve">1529656811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-1828774913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670141486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475157419</t>
  </si>
  <si>
    <t xml:space="preserve">767</t>
  </si>
  <si>
    <t xml:space="preserve">Konstrukce zámečnické</t>
  </si>
  <si>
    <t xml:space="preserve">767112811</t>
  </si>
  <si>
    <t xml:space="preserve">Demontáž stěn a příček pro zasklení šroubovaných</t>
  </si>
  <si>
    <t xml:space="preserve">2070712535</t>
  </si>
  <si>
    <t xml:space="preserve">767113150</t>
  </si>
  <si>
    <t xml:space="preserve">Montáž stěn a příček pro zasklení z hliníkových profilů, plochy jednotlivých stěn přes 16 m2</t>
  </si>
  <si>
    <t xml:space="preserve">-583100657</t>
  </si>
  <si>
    <t xml:space="preserve">767821112</t>
  </si>
  <si>
    <t xml:space="preserve">Montáž poštovních schránek samostatných zavěšených</t>
  </si>
  <si>
    <t xml:space="preserve">421600218</t>
  </si>
  <si>
    <t xml:space="preserve">767821812</t>
  </si>
  <si>
    <t xml:space="preserve">Demontáž poštovních schránek samostatných zavěšených</t>
  </si>
  <si>
    <t xml:space="preserve">1621261889</t>
  </si>
  <si>
    <t xml:space="preserve">767893113</t>
  </si>
  <si>
    <t xml:space="preserve">Montáž stříšek nad venkovními vstupy z kovových profilů kotvených k nosné konstrukci pomocí závěsů, výplň z umělých hmot obloukových šířky do 1,50 m</t>
  </si>
  <si>
    <t xml:space="preserve">-1385296944</t>
  </si>
  <si>
    <t xml:space="preserve">767995112</t>
  </si>
  <si>
    <t xml:space="preserve">Montáž ostatních atypických zámečnických konstrukcí hmotnosti přes 5 do 10 kg</t>
  </si>
  <si>
    <t xml:space="preserve">986235359</t>
  </si>
  <si>
    <t xml:space="preserve">767995113</t>
  </si>
  <si>
    <t xml:space="preserve">Montáž ostatních atypických zámečnických konstrukcí hmotnosti přes 10 do 20 kg</t>
  </si>
  <si>
    <t xml:space="preserve">1682967057</t>
  </si>
  <si>
    <t xml:space="preserve">767995114</t>
  </si>
  <si>
    <t xml:space="preserve">Montáž ostatních atypických zámečnických konstrukcí hmotnosti přes 20 do 50 kg</t>
  </si>
  <si>
    <t xml:space="preserve">-1082154192</t>
  </si>
  <si>
    <t xml:space="preserve">M</t>
  </si>
  <si>
    <t xml:space="preserve">Mat767-002</t>
  </si>
  <si>
    <t xml:space="preserve">Výroba atypických zámečnických konstrukcí (kilogramová cena)</t>
  </si>
  <si>
    <t xml:space="preserve">1786845088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657746516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1592122057</t>
  </si>
  <si>
    <t xml:space="preserve">771</t>
  </si>
  <si>
    <t xml:space="preserve">Podlahy z dlaždic</t>
  </si>
  <si>
    <t xml:space="preserve">771121011</t>
  </si>
  <si>
    <t xml:space="preserve">Příprava podkladu před provedením dlažby nátěr penetrační na podlahu</t>
  </si>
  <si>
    <t xml:space="preserve">920800132</t>
  </si>
  <si>
    <t xml:space="preserve">771151012</t>
  </si>
  <si>
    <t xml:space="preserve">Příprava podkladu před provedením dlažby samonivelační stěrka min.pevnosti 20 MPa, tloušťky přes 3 do 5 mm</t>
  </si>
  <si>
    <t xml:space="preserve">431012249</t>
  </si>
  <si>
    <t xml:space="preserve">771474112</t>
  </si>
  <si>
    <t xml:space="preserve">Montáž soklů z dlaždic keramických lepených flexibilním lepidlem rovných, výšky přes 65 do 90 mm</t>
  </si>
  <si>
    <t xml:space="preserve">1862745397</t>
  </si>
  <si>
    <t xml:space="preserve">771574311</t>
  </si>
  <si>
    <t xml:space="preserve">Montáž podlah z dlaždic keramických lepených flexibilním rychletuhnoucím lepidlem maloformátových hladkých přes 6 do 9 ks/m2</t>
  </si>
  <si>
    <t xml:space="preserve">-528537721</t>
  </si>
  <si>
    <t xml:space="preserve">771574312</t>
  </si>
  <si>
    <t xml:space="preserve">Montáž podlah z dlaždic keramických lepených flexibilním rychletuhnoucím lepidlem maloformátových hladkých přes 9 do 12 ks/m2</t>
  </si>
  <si>
    <t xml:space="preserve">-548711491</t>
  </si>
  <si>
    <t xml:space="preserve">771574315</t>
  </si>
  <si>
    <t xml:space="preserve">Montáž podlah z dlaždic keramických lepených flexibilním rychletuhnoucím lepidlem maloformátových hladkých přes 22 do 25 ks/m2</t>
  </si>
  <si>
    <t xml:space="preserve">-1159172701</t>
  </si>
  <si>
    <t xml:space="preserve">771591112</t>
  </si>
  <si>
    <t xml:space="preserve">Izolace podlahy pod dlažbu nátěrem nebo stěrkou ve dvou vrstvách</t>
  </si>
  <si>
    <t xml:space="preserve">1219103818</t>
  </si>
  <si>
    <t xml:space="preserve">771591115</t>
  </si>
  <si>
    <t xml:space="preserve">Podlahy - dokončovací práce spárování silikonem</t>
  </si>
  <si>
    <t xml:space="preserve">-2124170592</t>
  </si>
  <si>
    <t xml:space="preserve">771591264</t>
  </si>
  <si>
    <t xml:space="preserve">Izolace podlahy pod dlažbu těsnícími izolačními pásy mezi podlahou a stěnu</t>
  </si>
  <si>
    <t xml:space="preserve">-349349337</t>
  </si>
  <si>
    <t xml:space="preserve">771592011</t>
  </si>
  <si>
    <t xml:space="preserve">Čištění vnitřních ploch po položení dlažby podlah nebo schodišť chemickými prostředky</t>
  </si>
  <si>
    <t xml:space="preserve">-1578924478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919402978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104144916</t>
  </si>
  <si>
    <t xml:space="preserve">775</t>
  </si>
  <si>
    <t xml:space="preserve">Podlahy skládané</t>
  </si>
  <si>
    <t xml:space="preserve">775591905</t>
  </si>
  <si>
    <t xml:space="preserve">Ostatní práce při opravách dřevěných podlah tmelení celoplošné, podlah vlysových, parketových</t>
  </si>
  <si>
    <t xml:space="preserve">-329077681</t>
  </si>
  <si>
    <t xml:space="preserve">998775101</t>
  </si>
  <si>
    <t xml:space="preserve">Přesun hmot pro podlahy skládané stanovený z hmotnosti přesunovaného materiálu vodorovná dopravní vzdálenost do 50 m v objektech výšky do 6 m</t>
  </si>
  <si>
    <t xml:space="preserve">-1788619820</t>
  </si>
  <si>
    <t xml:space="preserve">998775102</t>
  </si>
  <si>
    <t xml:space="preserve">Přesun hmot pro podlahy skládané stanovený z hmotnosti přesunovaného materiálu vodorovná dopravní vzdálenost do 50 m v objektech výšky přes 6 do 12 m</t>
  </si>
  <si>
    <t xml:space="preserve">124348228</t>
  </si>
  <si>
    <t xml:space="preserve">776</t>
  </si>
  <si>
    <t xml:space="preserve">Podlahy povlakové</t>
  </si>
  <si>
    <t xml:space="preserve">776141111</t>
  </si>
  <si>
    <t xml:space="preserve">Příprava podkladu vyrovnání samonivelační stěrkou podlah min.pevnosti 20 MPa, tloušťky do 3 mm</t>
  </si>
  <si>
    <t xml:space="preserve">756069121</t>
  </si>
  <si>
    <t xml:space="preserve">776221111</t>
  </si>
  <si>
    <t xml:space="preserve">Montáž podlahovin z PVC lepením standardním lepidlem z pásů standardních</t>
  </si>
  <si>
    <t xml:space="preserve">103198032</t>
  </si>
  <si>
    <t xml:space="preserve">776251411</t>
  </si>
  <si>
    <t xml:space="preserve">Montáž podlahovin z přírodního linolea (marmolea) spoj podlah svařováním za tepla</t>
  </si>
  <si>
    <t xml:space="preserve">1990460833</t>
  </si>
  <si>
    <t xml:space="preserve">776301812</t>
  </si>
  <si>
    <t xml:space="preserve">Demontáž povlakových podlahovin ze schodišťových stupňů s podložkou</t>
  </si>
  <si>
    <t xml:space="preserve">730937016</t>
  </si>
  <si>
    <t xml:space="preserve">776321111</t>
  </si>
  <si>
    <t xml:space="preserve">Montáž podlahovin z PVC na schodišťové stupně stupnic, šířky do 300 mm</t>
  </si>
  <si>
    <t xml:space="preserve">-484518662</t>
  </si>
  <si>
    <t xml:space="preserve">776421111</t>
  </si>
  <si>
    <t xml:space="preserve">Montáž lišt obvodových lepených</t>
  </si>
  <si>
    <t xml:space="preserve">-819358192</t>
  </si>
  <si>
    <t xml:space="preserve">776430811</t>
  </si>
  <si>
    <t xml:space="preserve">Demontáž soklíků nebo lišt hran schodišťových</t>
  </si>
  <si>
    <t xml:space="preserve">-312941468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1755938510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1022661810</t>
  </si>
  <si>
    <t xml:space="preserve">777</t>
  </si>
  <si>
    <t xml:space="preserve">Podlahy lité</t>
  </si>
  <si>
    <t xml:space="preserve">777111111</t>
  </si>
  <si>
    <t xml:space="preserve">Příprava podkladu před provedením litých podlah vysátí</t>
  </si>
  <si>
    <t xml:space="preserve">-2035116596</t>
  </si>
  <si>
    <t xml:space="preserve">777521105</t>
  </si>
  <si>
    <t xml:space="preserve">Krycí stěrka dekorativní polyuretanová, tloušťky přes 2 do 3 mm</t>
  </si>
  <si>
    <t xml:space="preserve">1137438996</t>
  </si>
  <si>
    <t xml:space="preserve">998777101</t>
  </si>
  <si>
    <t xml:space="preserve">Přesun hmot pro podlahy lité stanovený z hmotnosti přesunovaného materiálu vodorovná dopravní vzdálenost do 50 m v objektech výšky do 6 m</t>
  </si>
  <si>
    <t xml:space="preserve">-1836444854</t>
  </si>
  <si>
    <t xml:space="preserve">998777102</t>
  </si>
  <si>
    <t xml:space="preserve">Přesun hmot pro podlahy lité stanovený z hmotnosti přesunovaného materiálu vodorovná dopravní vzdálenost do 50 m v objektech výšky přes 6 do 12 m</t>
  </si>
  <si>
    <t xml:space="preserve">211116341</t>
  </si>
  <si>
    <t xml:space="preserve">781</t>
  </si>
  <si>
    <t xml:space="preserve">Dokončovací práce - obklady</t>
  </si>
  <si>
    <t xml:space="preserve">781111011</t>
  </si>
  <si>
    <t xml:space="preserve">Příprava podkladu před provedením obkladu oprášení (ometení) stěny</t>
  </si>
  <si>
    <t xml:space="preserve">-1854546338</t>
  </si>
  <si>
    <t xml:space="preserve">781121011</t>
  </si>
  <si>
    <t xml:space="preserve">Příprava podkladu před provedením obkladu nátěr penetrační na stěnu</t>
  </si>
  <si>
    <t xml:space="preserve">76015128</t>
  </si>
  <si>
    <t xml:space="preserve">781131112</t>
  </si>
  <si>
    <t xml:space="preserve">Izolace stěny pod obklad izolace nátěrem nebo stěrkou ve dvou vrstvách</t>
  </si>
  <si>
    <t xml:space="preserve">767989914</t>
  </si>
  <si>
    <t xml:space="preserve">781151031</t>
  </si>
  <si>
    <t xml:space="preserve">Příprava podkladu před provedením obkladu celoplošné vyrovnání podkladu stěrkou, tloušťky 3mm</t>
  </si>
  <si>
    <t xml:space="preserve">107445458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625804414</t>
  </si>
  <si>
    <t xml:space="preserve">781477111</t>
  </si>
  <si>
    <t xml:space="preserve">Montáž obkladů vnitřních stěn z dlaždic keramických Příplatek k cenám za plochu do 10 m2 jednotlivě</t>
  </si>
  <si>
    <t xml:space="preserve">1104592073</t>
  </si>
  <si>
    <t xml:space="preserve">781477114</t>
  </si>
  <si>
    <t xml:space="preserve">Montáž obkladů vnitřních stěn z dlaždic keramických Příplatek k cenám za dvousložkový spárovací tmel</t>
  </si>
  <si>
    <t xml:space="preserve">-1436067514</t>
  </si>
  <si>
    <t xml:space="preserve">781491011</t>
  </si>
  <si>
    <t xml:space="preserve">Montáž zrcadel lepených silikonovým tmelem na podkladní omítku, plochy do 1 m2</t>
  </si>
  <si>
    <t xml:space="preserve">-1545131298</t>
  </si>
  <si>
    <t xml:space="preserve">781494111</t>
  </si>
  <si>
    <t xml:space="preserve">Obklad - dokončující práce profily ukončovací lepené flexibilním lepidlem rohové</t>
  </si>
  <si>
    <t xml:space="preserve">1605931462</t>
  </si>
  <si>
    <t xml:space="preserve">781494311</t>
  </si>
  <si>
    <t xml:space="preserve">Obklad - dokončující práce profily ukončovací lepené flexibilním lepidlem dilatační</t>
  </si>
  <si>
    <t xml:space="preserve">-1633392527</t>
  </si>
  <si>
    <t xml:space="preserve">781494511</t>
  </si>
  <si>
    <t xml:space="preserve">Obklad - dokončující práce profily ukončovací lepené flexibilním lepidlem ukončovací</t>
  </si>
  <si>
    <t xml:space="preserve">1602778936</t>
  </si>
  <si>
    <t xml:space="preserve">781495115</t>
  </si>
  <si>
    <t xml:space="preserve">Obklad - dokončující práce ostatní práce spárování silikonem</t>
  </si>
  <si>
    <t xml:space="preserve">456716556</t>
  </si>
  <si>
    <t xml:space="preserve">781495185</t>
  </si>
  <si>
    <t xml:space="preserve">Obklad - dokončující práce pracnější řezání obkladaček rovné</t>
  </si>
  <si>
    <t xml:space="preserve">949389193</t>
  </si>
  <si>
    <t xml:space="preserve">781495211</t>
  </si>
  <si>
    <t xml:space="preserve">Čištění vnitřních ploch po provedení obkladu stěn chemickými prostředky</t>
  </si>
  <si>
    <t xml:space="preserve">357878229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699082075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502514241</t>
  </si>
  <si>
    <t xml:space="preserve">783</t>
  </si>
  <si>
    <t xml:space="preserve">Dokončovací práce - nátěry</t>
  </si>
  <si>
    <t xml:space="preserve">783201403</t>
  </si>
  <si>
    <t xml:space="preserve">Příprava podkladu tesařských konstrukcí před provedením nátěru oprášení</t>
  </si>
  <si>
    <t xml:space="preserve">2019119372</t>
  </si>
  <si>
    <t xml:space="preserve">783213021</t>
  </si>
  <si>
    <t xml:space="preserve">Napouštěcí nátěr tesařských prvků proti dřevokazným houbám, hmyzu a plísním nezabudovaných do konstrukce dvojnásobný syntetický</t>
  </si>
  <si>
    <t xml:space="preserve">255267816</t>
  </si>
  <si>
    <t xml:space="preserve">783306811</t>
  </si>
  <si>
    <t xml:space="preserve">Odstranění nátěrů ze zámečnických konstrukcí oškrábáním</t>
  </si>
  <si>
    <t xml:space="preserve">728859250</t>
  </si>
  <si>
    <t xml:space="preserve">783314201</t>
  </si>
  <si>
    <t xml:space="preserve">Základní antikorozní nátěr zámečnických konstrukcí jednonásobný syntetický standardní</t>
  </si>
  <si>
    <t xml:space="preserve">-715715116</t>
  </si>
  <si>
    <t xml:space="preserve">783315101</t>
  </si>
  <si>
    <t xml:space="preserve">Mezinátěr zámečnických konstrukcí jednonásobný syntetický standardní</t>
  </si>
  <si>
    <t xml:space="preserve">-2020376600</t>
  </si>
  <si>
    <t xml:space="preserve">783317101</t>
  </si>
  <si>
    <t xml:space="preserve">Krycí nátěr (email) zámečnických konstrukcí jednonásobný syntetický standardní</t>
  </si>
  <si>
    <t xml:space="preserve">218844768</t>
  </si>
  <si>
    <t xml:space="preserve">783801401</t>
  </si>
  <si>
    <t xml:space="preserve">Příprava podkladu omítek před provedením nátěru ometení</t>
  </si>
  <si>
    <t xml:space="preserve">1977050818</t>
  </si>
  <si>
    <t xml:space="preserve">783823163</t>
  </si>
  <si>
    <t xml:space="preserve">Penetrační nátěr omítek hladkých omítek hladkých, zrnitých tenkovrstvých nebo štukových stupně členitosti 3 silikátový</t>
  </si>
  <si>
    <t xml:space="preserve">7094547</t>
  </si>
  <si>
    <t xml:space="preserve">783827143</t>
  </si>
  <si>
    <t xml:space="preserve">Krycí (ochranný ) nátěr omítek jednonásobný hladkých omítek hladkých, zrnitých tenkovrstvých nebo štukových stupně členitosti 3 silikátový</t>
  </si>
  <si>
    <t xml:space="preserve">-156233568</t>
  </si>
  <si>
    <t xml:space="preserve">784</t>
  </si>
  <si>
    <t xml:space="preserve">Dokončovací práce - malby a tapety</t>
  </si>
  <si>
    <t xml:space="preserve">784121001</t>
  </si>
  <si>
    <t xml:space="preserve">Oškrabání malby v místnostech výšky do 3,80 m</t>
  </si>
  <si>
    <t xml:space="preserve">-1397628882</t>
  </si>
  <si>
    <t xml:space="preserve">784161501</t>
  </si>
  <si>
    <t xml:space="preserve">Celoplošné vyrovnání podkladu disperzní stěrkou, tloušťky do 3 mm vyhlazením v místnostech výšky do 3,80 m</t>
  </si>
  <si>
    <t xml:space="preserve">1682999680</t>
  </si>
  <si>
    <t xml:space="preserve">784171101</t>
  </si>
  <si>
    <t xml:space="preserve">Zakrytí nemalovaných ploch včetně pozdějšího odkrytí podlah</t>
  </si>
  <si>
    <t xml:space="preserve">-176829402</t>
  </si>
  <si>
    <t xml:space="preserve">784181001</t>
  </si>
  <si>
    <t xml:space="preserve">Pačokování jednonásobné v místnostech výšky do 3,80 m</t>
  </si>
  <si>
    <t xml:space="preserve">1293553069</t>
  </si>
  <si>
    <t xml:space="preserve">784181101</t>
  </si>
  <si>
    <t xml:space="preserve">Penetrace podkladu jednonásobná základní akrylátová v místnostech výšky do 3,80 m</t>
  </si>
  <si>
    <t xml:space="preserve">1934370878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927754958</t>
  </si>
  <si>
    <t xml:space="preserve">784211151</t>
  </si>
  <si>
    <t xml:space="preserve">Malby z malířských směsí otěruvzdorných za mokra Příplatek k cenám dvojnásobných maleb za provádění barevné malby tónované tónovacími přípravky</t>
  </si>
  <si>
    <t xml:space="preserve">-1776082537</t>
  </si>
  <si>
    <t xml:space="preserve">786</t>
  </si>
  <si>
    <t xml:space="preserve">Dokončovací práce - čalounické úpravy</t>
  </si>
  <si>
    <t xml:space="preserve">786624111</t>
  </si>
  <si>
    <t xml:space="preserve">Montáž zastiňujících žaluzií lamelových do oken zdvojených otevíravých, sklápěcích nebo vyklápěcích dřevěných</t>
  </si>
  <si>
    <t xml:space="preserve">-1449716741</t>
  </si>
  <si>
    <t xml:space="preserve">998786101</t>
  </si>
  <si>
    <t xml:space="preserve">Přesun hmot pro čalounické úpravy stanovený z hmotnosti přesunovaného materiálu vodorovná dopravní vzdálenost do 50 m v objektech výšky (hloubky) do 6 m</t>
  </si>
  <si>
    <t xml:space="preserve">-1816993978</t>
  </si>
  <si>
    <t xml:space="preserve">998786102</t>
  </si>
  <si>
    <t xml:space="preserve">Přesun hmot pro čalounické úpravy stanovený z hmotnosti přesunovaného materiálu vodorovná dopravní vzdálenost do 50 m v objektech výšky (hloubky) přes 6 do 12 m</t>
  </si>
  <si>
    <t xml:space="preserve">211646038</t>
  </si>
  <si>
    <t xml:space="preserve">787</t>
  </si>
  <si>
    <t xml:space="preserve">Dokončovací práce - zasklívání</t>
  </si>
  <si>
    <t xml:space="preserve">787616341</t>
  </si>
  <si>
    <t xml:space="preserve">Zasklívání oken a dveří deskami plochými plnými sklem plochým izolačním dvojsklem s podtmelením na lišty, s oboustranným uzavřením drážky trvale pružným tmelem, plochy přes 1 do 2 m2, tl. 2 x 4 mm</t>
  </si>
  <si>
    <t xml:space="preserve">-1618406350</t>
  </si>
  <si>
    <t xml:space="preserve">998787101</t>
  </si>
  <si>
    <t xml:space="preserve">Přesun hmot pro zasklívání stanovený z hmotnosti přesunovaného materiálu vodorovná dopravní vzdálenost do 50 m v objektech výšky do 6 m</t>
  </si>
  <si>
    <t xml:space="preserve">399452417</t>
  </si>
  <si>
    <t xml:space="preserve">998787102</t>
  </si>
  <si>
    <t xml:space="preserve">Přesun hmot pro zasklívání stanovený z hmotnosti přesunovaného materiálu vodorovná dopravní vzdálenost do 50 m v objektech výšky přes 6 do 12 m</t>
  </si>
  <si>
    <t xml:space="preserve">1724808566</t>
  </si>
  <si>
    <t xml:space="preserve">789</t>
  </si>
  <si>
    <t xml:space="preserve">Povrchové úpravy ocelových konstrukcí a technologických zařízení</t>
  </si>
  <si>
    <t xml:space="preserve">789421532</t>
  </si>
  <si>
    <t xml:space="preserve">Žárové stříkání ocelových konstrukcí slitinou zinacor ZnAl, tloušťky 100 μm, třídy II</t>
  </si>
  <si>
    <t xml:space="preserve">-1876159831</t>
  </si>
  <si>
    <t xml:space="preserve">789421533</t>
  </si>
  <si>
    <t xml:space="preserve">Žárové stříkání ocelových konstrukcí slitinou zinacor ZnAl, tloušťky 100 μm, třídy III</t>
  </si>
  <si>
    <t xml:space="preserve">-1776678204</t>
  </si>
  <si>
    <t xml:space="preserve">Práce a dodávky M</t>
  </si>
  <si>
    <t xml:space="preserve">58-M</t>
  </si>
  <si>
    <t xml:space="preserve">Revize vyhrazených technických zařízení</t>
  </si>
  <si>
    <t xml:space="preserve">580101001</t>
  </si>
  <si>
    <t xml:space="preserve">Rozvodná zařízení kontrola stavu přípojkové skříně do 63 A</t>
  </si>
  <si>
    <t xml:space="preserve">-375133404</t>
  </si>
  <si>
    <t xml:space="preserve">580101002</t>
  </si>
  <si>
    <t xml:space="preserve">Rozvodná zařízení kontrola stavu rozvaděče rámového, panelového, skříňového nebo pultového do 10 přístrojů</t>
  </si>
  <si>
    <t xml:space="preserve">pole</t>
  </si>
  <si>
    <t xml:space="preserve">1502350397</t>
  </si>
  <si>
    <t xml:space="preserve">580101003</t>
  </si>
  <si>
    <t xml:space="preserve">Rozvodná zařízení kontrola stavu rozvaděče rámového, panelového, skříňového nebo pultového přes 10 do 30 přístrojů</t>
  </si>
  <si>
    <t xml:space="preserve">-1059652936</t>
  </si>
  <si>
    <t xml:space="preserve">580101005</t>
  </si>
  <si>
    <t xml:space="preserve">Rozvodná zařízení kontrola stavu rozvodu přípojnicového systému nebo rozvaděče zapouzdřeného</t>
  </si>
  <si>
    <t xml:space="preserve">674059569</t>
  </si>
  <si>
    <t xml:space="preserve">580103001</t>
  </si>
  <si>
    <t xml:space="preserve">Elektrická instalace kontrola stavu elektrického okruhu včetně instalačních, ovládacích a jistících prvků bez připojených spotřebičů v prostoru bezpečném do 5 vývodů</t>
  </si>
  <si>
    <t xml:space="preserve">okruh</t>
  </si>
  <si>
    <t xml:space="preserve">-638141661</t>
  </si>
  <si>
    <t xml:space="preserve">580104001</t>
  </si>
  <si>
    <t xml:space="preserve">Elektrické spotřebiče dle ČSN 33 1500 kontrola stavu světelného spotřebiče pevně připojeného žárovkového, zářivkového nebo výbojkového v prostoru bezpečném</t>
  </si>
  <si>
    <t xml:space="preserve">1289021829</t>
  </si>
  <si>
    <t xml:space="preserve">580104010</t>
  </si>
  <si>
    <t xml:space="preserve">Elektrické spotřebiče dle ČSN 33 1500 kontrola stavu tepelného spotřebiče přímotopného pevně připojeného o výkonu do 10 kW v prostoru bezpečném</t>
  </si>
  <si>
    <t xml:space="preserve">-276177096</t>
  </si>
  <si>
    <t xml:space="preserve">580104030</t>
  </si>
  <si>
    <t xml:space="preserve">Elektrické spotřebiče dle ČSN 33 1500 kontrola stavu indukčního motoru pevně připojeného o výkonu do 5 kW v prostoru bezpečném</t>
  </si>
  <si>
    <t xml:space="preserve">1514395449</t>
  </si>
  <si>
    <t xml:space="preserve">580105001</t>
  </si>
  <si>
    <t xml:space="preserve">Hromosvody kontrola stavu ochrany před úderem blesku tyčového hromosvodu běžného objektu</t>
  </si>
  <si>
    <t xml:space="preserve">svod</t>
  </si>
  <si>
    <t xml:space="preserve">1736500115</t>
  </si>
  <si>
    <t xml:space="preserve">580106001</t>
  </si>
  <si>
    <t xml:space="preserve">Měření při revizích izolačních odporů na přívodu do přípojkové skříně, rozvaděče nebo rozvodnice</t>
  </si>
  <si>
    <t xml:space="preserve">měření</t>
  </si>
  <si>
    <t xml:space="preserve">1967516906</t>
  </si>
  <si>
    <t xml:space="preserve">580106002</t>
  </si>
  <si>
    <t xml:space="preserve">Měření při revizích izolačních odporů okruhu celého rozvaděče nebo rozvodnice</t>
  </si>
  <si>
    <t xml:space="preserve">-181040468</t>
  </si>
  <si>
    <t xml:space="preserve">580106004</t>
  </si>
  <si>
    <t xml:space="preserve">Měření při revizích izolačních odporů jednofázového nebo třífázového okruhu rozvaděče nebo rozvodnice do 5 vývodů</t>
  </si>
  <si>
    <t xml:space="preserve">-1531870785</t>
  </si>
  <si>
    <t xml:space="preserve">580106009</t>
  </si>
  <si>
    <t xml:space="preserve">Měření při revizích impedance ochranné smyčky na rozvodném zařízení, spotřebičích nebo přístrojích</t>
  </si>
  <si>
    <t xml:space="preserve">-844842820</t>
  </si>
  <si>
    <t xml:space="preserve">580106011</t>
  </si>
  <si>
    <t xml:space="preserve">Měření při revizích zemního přechodového odporu celkového nebo ochranného vodiče</t>
  </si>
  <si>
    <t xml:space="preserve">56995572</t>
  </si>
  <si>
    <t xml:space="preserve">580106012</t>
  </si>
  <si>
    <t xml:space="preserve">Měření při revizích přechodového odporu ochranného spojení nebo pospojování</t>
  </si>
  <si>
    <t xml:space="preserve">1245783642</t>
  </si>
  <si>
    <t xml:space="preserve">580106013</t>
  </si>
  <si>
    <t xml:space="preserve">Měření při revizích měření, zkoušení a prověření ochrany chráničem napěťovým nebo proudovým</t>
  </si>
  <si>
    <t xml:space="preserve">-1765996178</t>
  </si>
  <si>
    <t xml:space="preserve">580106016</t>
  </si>
  <si>
    <t xml:space="preserve">Měření při revizích měření základních elektrických veličin (U, I, P, A, cos)</t>
  </si>
  <si>
    <t xml:space="preserve">-1418506019</t>
  </si>
  <si>
    <t xml:space="preserve">580106022</t>
  </si>
  <si>
    <t xml:space="preserve">Měření při revizích měření unikajícího proudu</t>
  </si>
  <si>
    <t xml:space="preserve">-555376242</t>
  </si>
  <si>
    <t xml:space="preserve">580107001</t>
  </si>
  <si>
    <t xml:space="preserve">Pomocné práce při revizích vypnutí vedení, přezkoušení vypnutého stavu, označení tabulkou a opětné zapnutí</t>
  </si>
  <si>
    <t xml:space="preserve">1569099735</t>
  </si>
  <si>
    <t xml:space="preserve">580107004</t>
  </si>
  <si>
    <t xml:space="preserve">Pomocné práce při revizích demontáž a opětná montáž krytu rozvaděče nebo rozvodnice</t>
  </si>
  <si>
    <t xml:space="preserve">-1366191061</t>
  </si>
  <si>
    <t xml:space="preserve">580107008</t>
  </si>
  <si>
    <t xml:space="preserve">Pomocné práce při revizích demontáž a opětná montáž krytu krytu elektrického přístroje, spotřebiče nebo instalační krabice</t>
  </si>
  <si>
    <t xml:space="preserve">-1789333684</t>
  </si>
  <si>
    <t xml:space="preserve">580506004</t>
  </si>
  <si>
    <t xml:space="preserve">Domovní plynovody vyhledání rozvodu plynu bez dokumentace plynovodu délky do 20 m</t>
  </si>
  <si>
    <t xml:space="preserve">úsek</t>
  </si>
  <si>
    <t xml:space="preserve">-1728498531</t>
  </si>
  <si>
    <t xml:space="preserve">580506005</t>
  </si>
  <si>
    <t xml:space="preserve">Domovní plynovody vyhledání rozvodu plynu bez dokumentace plynovodu délky přes 20 do 50 m</t>
  </si>
  <si>
    <t xml:space="preserve">1160624785</t>
  </si>
  <si>
    <t xml:space="preserve">580506006</t>
  </si>
  <si>
    <t xml:space="preserve">Domovní plynovody vyhledání rozvodu plynu bez dokumentace plynovodu délky za každých dalších i započatých 20 m přes 50 m</t>
  </si>
  <si>
    <t xml:space="preserve">1394654632</t>
  </si>
  <si>
    <t xml:space="preserve">580506007</t>
  </si>
  <si>
    <t xml:space="preserve">Domovní plynovody kontrola stavu domácího plynovodu, délky do 20 m</t>
  </si>
  <si>
    <t xml:space="preserve">1180276179</t>
  </si>
  <si>
    <t xml:space="preserve">580506008</t>
  </si>
  <si>
    <t xml:space="preserve">Domovní plynovody kontrola stavu domácího plynovodu, délky přes 20 do 50 m</t>
  </si>
  <si>
    <t xml:space="preserve">1174551082</t>
  </si>
  <si>
    <t xml:space="preserve">580506009</t>
  </si>
  <si>
    <t xml:space="preserve">Domovní plynovody kontrola stavu domácího plynovodu, délky za každých dalších i započatých 20 m přes 50 m</t>
  </si>
  <si>
    <t xml:space="preserve">576378534</t>
  </si>
  <si>
    <t xml:space="preserve">580506010</t>
  </si>
  <si>
    <t xml:space="preserve">Domovní plynovody kontrola umístění a funkce hlavního uzávěru kuželového nebo kulového</t>
  </si>
  <si>
    <t xml:space="preserve">878909201</t>
  </si>
  <si>
    <t xml:space="preserve">580506015</t>
  </si>
  <si>
    <t xml:space="preserve">Domovní plynovody kontrola umístění, funkce a těsnosti plynoměru do 10 m3/h</t>
  </si>
  <si>
    <t xml:space="preserve">-1651012666</t>
  </si>
  <si>
    <t xml:space="preserve">580506020</t>
  </si>
  <si>
    <t xml:space="preserve">Domovní plynovody kontrola těsnosti spoje detekčním přístrojem</t>
  </si>
  <si>
    <t xml:space="preserve">-146913380</t>
  </si>
  <si>
    <t xml:space="preserve">580507002</t>
  </si>
  <si>
    <t xml:space="preserve">Lokální spotřebiče plynové vařiče a sporáky - kategorie A kontrola správného hoření hořáku a stability plamene vařidlového hořáku</t>
  </si>
  <si>
    <t xml:space="preserve">2057575101</t>
  </si>
  <si>
    <t xml:space="preserve">580507003</t>
  </si>
  <si>
    <t xml:space="preserve">Lokální spotřebiče plynové vařiče a sporáky - kategorie A kontrola správného hoření hořáku a stability plamene plynové trouby</t>
  </si>
  <si>
    <t xml:space="preserve">-304497328</t>
  </si>
  <si>
    <t xml:space="preserve">580507005</t>
  </si>
  <si>
    <t xml:space="preserve">Lokální spotřebiče plynové vařiče a sporáky - kategorie A kontrola funkce regulačního prvku</t>
  </si>
  <si>
    <t xml:space="preserve">-84638109</t>
  </si>
  <si>
    <t xml:space="preserve">580507008</t>
  </si>
  <si>
    <t xml:space="preserve">Lokální spotřebiče plynové vařiče a sporáky - kategorie A kontrola technického stavu spotřebiče</t>
  </si>
  <si>
    <t xml:space="preserve">645103443</t>
  </si>
  <si>
    <t xml:space="preserve">580507015</t>
  </si>
  <si>
    <t xml:space="preserve">Lokální spotřebiče průtokové a zásobníkové ohřívače vody bez omezení objemu zásobníku - kategorie A kontrola provozního termostatu</t>
  </si>
  <si>
    <t xml:space="preserve">941915004</t>
  </si>
  <si>
    <t xml:space="preserve">580507016</t>
  </si>
  <si>
    <t xml:space="preserve">Lokální spotřebiče průtokové a zásobníkové ohřívače vody bez omezení objemu zásobníku - kategorie A kontrola havarijního termostatu</t>
  </si>
  <si>
    <t xml:space="preserve">-183308634</t>
  </si>
  <si>
    <t xml:space="preserve">580507017</t>
  </si>
  <si>
    <t xml:space="preserve">Lokální spotřebiče průtokové a zásobníkové ohřívače vody bez omezení objemu zásobníku - kategorie A kontrola napojení přívodu studené vody na ohřívač</t>
  </si>
  <si>
    <t xml:space="preserve">1432996673</t>
  </si>
  <si>
    <t xml:space="preserve">580507018</t>
  </si>
  <si>
    <t xml:space="preserve">Lokální spotřebiče průtokové a zásobníkové ohřívače vody bez omezení objemu zásobníku - kategorie A kontrola technického stavu spotřebiče</t>
  </si>
  <si>
    <t xml:space="preserve">563656375</t>
  </si>
  <si>
    <t xml:space="preserve">580507024</t>
  </si>
  <si>
    <t xml:space="preserve">Lokální spotřebiče plynová topidla napojená na komínové těleso a uzavřené spotřebiče kontrola odtahu uzavřeného topidla</t>
  </si>
  <si>
    <t xml:space="preserve">641286472</t>
  </si>
  <si>
    <t xml:space="preserve">HZS</t>
  </si>
  <si>
    <t xml:space="preserve">Hodinové zúčtovací sazby</t>
  </si>
  <si>
    <t xml:space="preserve">HZS1212</t>
  </si>
  <si>
    <t xml:space="preserve">Hodinové zúčtovací sazby profesí HSV zemní a pomocné práce kopáč</t>
  </si>
  <si>
    <t xml:space="preserve">512</t>
  </si>
  <si>
    <t xml:space="preserve">-1201761229</t>
  </si>
  <si>
    <t xml:space="preserve">HZS1291</t>
  </si>
  <si>
    <t xml:space="preserve">Hodinové zúčtovací sazby profesí HSV zemní a pomocné práce pomocný stavební dělník</t>
  </si>
  <si>
    <t xml:space="preserve">933364628</t>
  </si>
  <si>
    <t xml:space="preserve">HZS1301</t>
  </si>
  <si>
    <t xml:space="preserve">Hodinové zúčtovací sazby profesí HSV provádění konstrukcí zedník</t>
  </si>
  <si>
    <t xml:space="preserve">1777406844</t>
  </si>
  <si>
    <t xml:space="preserve">HZS2111</t>
  </si>
  <si>
    <t xml:space="preserve">Hodinové zúčtovací sazby profesí PSV provádění stavebních konstrukcí tesař</t>
  </si>
  <si>
    <t xml:space="preserve">-1011265198</t>
  </si>
  <si>
    <t xml:space="preserve">HZS2121</t>
  </si>
  <si>
    <t xml:space="preserve">Hodinové zúčtovací sazby profesí PSV provádění stavebních konstrukcí truhlář</t>
  </si>
  <si>
    <t xml:space="preserve">21759002</t>
  </si>
  <si>
    <t xml:space="preserve">HZS2131</t>
  </si>
  <si>
    <t xml:space="preserve">Hodinové zúčtovací sazby profesí PSV provádění stavebních konstrukcí zámečník</t>
  </si>
  <si>
    <t xml:space="preserve">1950869069</t>
  </si>
  <si>
    <t xml:space="preserve">HZS2151</t>
  </si>
  <si>
    <t xml:space="preserve">Hodinové zúčtovací sazby profesí PSV provádění stavebních konstrukcí klempíř</t>
  </si>
  <si>
    <t xml:space="preserve">2000417703</t>
  </si>
  <si>
    <t xml:space="preserve">HZS2161</t>
  </si>
  <si>
    <t xml:space="preserve">Hodinové zúčtovací sazby profesí PSV provádění stavebních konstrukcí izolatér</t>
  </si>
  <si>
    <t xml:space="preserve">468395037</t>
  </si>
  <si>
    <t xml:space="preserve">HZS2171</t>
  </si>
  <si>
    <t xml:space="preserve">Hodinové zúčtovací sazby profesí PSV provádění stavebních konstrukcí sádrokartonář</t>
  </si>
  <si>
    <t xml:space="preserve">-1468402391</t>
  </si>
  <si>
    <t xml:space="preserve">HZS2211</t>
  </si>
  <si>
    <t xml:space="preserve">Hodinové zúčtovací sazby profesí PSV provádění stavebních instalací instalatér/topenář</t>
  </si>
  <si>
    <t xml:space="preserve">-367437696</t>
  </si>
  <si>
    <t xml:space="preserve">HZS2311</t>
  </si>
  <si>
    <t xml:space="preserve">Hodinové zúčtovací sazby profesí PSV úpravy povrchů a podlahy malíř, natěrač, lakýrník</t>
  </si>
  <si>
    <t xml:space="preserve">1872442408</t>
  </si>
  <si>
    <t xml:space="preserve">HZS2331</t>
  </si>
  <si>
    <t xml:space="preserve">Hodinové zúčtovací sazby profesí PSV úpravy povrchů a podlahy podlahář</t>
  </si>
  <si>
    <t xml:space="preserve">-1442469158</t>
  </si>
  <si>
    <t xml:space="preserve">HZS3241</t>
  </si>
  <si>
    <t xml:space="preserve">Hodinové zúčtovací sazby montáží technologických zařízení na stavebních objektech montér výtahář</t>
  </si>
  <si>
    <t xml:space="preserve">1771473920</t>
  </si>
  <si>
    <t xml:space="preserve">HZS2221</t>
  </si>
  <si>
    <t xml:space="preserve">Hodinové zúčtovací sazby profesí PSV provádění stavebních instalací elektrikář</t>
  </si>
  <si>
    <t xml:space="preserve">-376691470</t>
  </si>
  <si>
    <t xml:space="preserve">HZS4211</t>
  </si>
  <si>
    <t xml:space="preserve">Hodinové zúčtovací sazby ostatních profesí revizní a kontrolní činnost revizní technik</t>
  </si>
  <si>
    <t xml:space="preserve">-198897767</t>
  </si>
  <si>
    <t xml:space="preserve">HZS4221</t>
  </si>
  <si>
    <t xml:space="preserve">Hodinové zúčtovací sazby ostatních profesí revizní a kontrolní činnost geodet</t>
  </si>
  <si>
    <t xml:space="preserve">-831029813</t>
  </si>
  <si>
    <t xml:space="preserve">HZS4231</t>
  </si>
  <si>
    <t xml:space="preserve">Hodinové zúčtovací sazby ostatních profesí revizní a kontrolní činnost technik</t>
  </si>
  <si>
    <t xml:space="preserve">-1068357793</t>
  </si>
  <si>
    <t xml:space="preserve">HZS4232</t>
  </si>
  <si>
    <t xml:space="preserve">Hodinové zúčtovací sazby ostatních profesí revizní a kontrolní činnost technik odborný</t>
  </si>
  <si>
    <t xml:space="preserve">-482476782</t>
  </si>
  <si>
    <t xml:space="preserve">OST</t>
  </si>
  <si>
    <t xml:space="preserve">Ostatní</t>
  </si>
  <si>
    <t xml:space="preserve">Kalkulace OST-001</t>
  </si>
  <si>
    <t xml:space="preserve">Výměna elektrického sporáku (demontáž vč.likvidace+montáž a dodávka nového sporáku ve standardním provedení)</t>
  </si>
  <si>
    <t xml:space="preserve">-1274858908</t>
  </si>
  <si>
    <t xml:space="preserve">Kalkulace OST-002</t>
  </si>
  <si>
    <t xml:space="preserve">Provedení desinsekce/desinfekce/deratizace bytové jednotky velikosti do 100m2</t>
  </si>
  <si>
    <t xml:space="preserve">1624693472</t>
  </si>
  <si>
    <t xml:space="preserve">Kalkulace OST-003</t>
  </si>
  <si>
    <t xml:space="preserve">Likvidace odpadní vody a kalů sacím vozem vč.likvidace na ČOV</t>
  </si>
  <si>
    <t xml:space="preserve">-672379303</t>
  </si>
  <si>
    <t xml:space="preserve">Kalkulace OST-004</t>
  </si>
  <si>
    <t xml:space="preserve">Dodávka a montáž plynového topidla typu GAMAT o výkonu 4,6kW s odtahem spalin přes zeď vč.systémového příslušenství a demontáž starého topidla</t>
  </si>
  <si>
    <t xml:space="preserve">-1559339638</t>
  </si>
  <si>
    <t xml:space="preserve">VRN</t>
  </si>
  <si>
    <t xml:space="preserve">Vedlejší rozpočtové náklady</t>
  </si>
  <si>
    <t xml:space="preserve">030001000</t>
  </si>
  <si>
    <t xml:space="preserve">Základní rozdělení průvodních činností a nákladů zařízení staveniště</t>
  </si>
  <si>
    <t xml:space="preserve">%</t>
  </si>
  <si>
    <t xml:space="preserve">1024</t>
  </si>
  <si>
    <t xml:space="preserve">-138011381</t>
  </si>
  <si>
    <t xml:space="preserve">061002000</t>
  </si>
  <si>
    <t xml:space="preserve">Hlavní tituly průvodních činností a nákladů územní vlivy vliv klimatických podmínek</t>
  </si>
  <si>
    <t xml:space="preserve">-1495667384</t>
  </si>
  <si>
    <t xml:space="preserve">062002000</t>
  </si>
  <si>
    <t xml:space="preserve">Hlavní tituly průvodních činností a nákladů územní vlivy ztížené dopravní podmínky</t>
  </si>
  <si>
    <t xml:space="preserve">2108664943</t>
  </si>
  <si>
    <t xml:space="preserve">063103000</t>
  </si>
  <si>
    <t xml:space="preserve">Územní vlivy práce na těžce přístupných místech práce v podzemí</t>
  </si>
  <si>
    <t xml:space="preserve">1511115934</t>
  </si>
  <si>
    <t xml:space="preserve">063303000</t>
  </si>
  <si>
    <t xml:space="preserve">Územní vlivy práce na těžce přístupných místech potápěčské práce práce ve výškách, v hloubkách</t>
  </si>
  <si>
    <t xml:space="preserve">228920651</t>
  </si>
  <si>
    <t xml:space="preserve">063403000</t>
  </si>
  <si>
    <t xml:space="preserve">Územní vlivy práce na těžce přístupných místech potápěčské práce práce bez pevné pracovní podlahy</t>
  </si>
  <si>
    <t xml:space="preserve">-263928918</t>
  </si>
  <si>
    <t xml:space="preserve">063503000</t>
  </si>
  <si>
    <t xml:space="preserve">Územní vlivy práce na těžce přístupných místech potápěčské práce práce ve stísněném prostoru</t>
  </si>
  <si>
    <t xml:space="preserve">-1145142779</t>
  </si>
  <si>
    <t xml:space="preserve">064103000</t>
  </si>
  <si>
    <t xml:space="preserve">Územní vlivy práce na těžce přístupných místech práce ve zdraví škodlivém prostředí práce ve škodlivém prostředí</t>
  </si>
  <si>
    <t xml:space="preserve">-1473307540</t>
  </si>
  <si>
    <t xml:space="preserve">064203000</t>
  </si>
  <si>
    <t xml:space="preserve">Územní vlivy práce na těžce přístupných místech práce ve zdraví škodlivém prostředí práce se škodlivými materiály</t>
  </si>
  <si>
    <t xml:space="preserve">-1894362710</t>
  </si>
  <si>
    <t xml:space="preserve">065002000</t>
  </si>
  <si>
    <t xml:space="preserve">Hlavní tituly průvodních činností a nákladů územní vlivy mimostaveništní doprava materiálů a výrobků</t>
  </si>
  <si>
    <t xml:space="preserve">475481102</t>
  </si>
  <si>
    <t xml:space="preserve">071103000</t>
  </si>
  <si>
    <t xml:space="preserve">Provozní vlivy provoz investora, třetích osob provoz investora</t>
  </si>
  <si>
    <t xml:space="preserve">-1796455291</t>
  </si>
  <si>
    <t xml:space="preserve">071203000</t>
  </si>
  <si>
    <t xml:space="preserve">Provozní vlivy provoz investora, třetích osob provoz dalšího subjektu</t>
  </si>
  <si>
    <t xml:space="preserve">-25325636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/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 t="s">
        <v>24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 t="s">
        <v>27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a opravy budov v majetku Statutárního města Teplice 2023-2024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ep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/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2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Teplice, Nám. Svobody 2/2,Tepl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39.7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n">
        <f aca="false">IF(E14= "Vyplň údaj","",E14)</f>
        <v>0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/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37.5" hidden="false" customHeight="true" outlineLevel="0" collapsed="false">
      <c r="A55" s="93" t="s">
        <v>73</v>
      </c>
      <c r="B55" s="94"/>
      <c r="C55" s="95"/>
      <c r="D55" s="96"/>
      <c r="E55" s="96"/>
      <c r="F55" s="96"/>
      <c r="G55" s="96"/>
      <c r="H55" s="96"/>
      <c r="I55" s="97"/>
      <c r="J55" s="96" t="s">
        <v>1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Údržba a opravy budov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Údržba a opravy budov'!P121</f>
        <v>0</v>
      </c>
      <c r="AV55" s="102" t="n">
        <f aca="false">'Údržba a opravy budov'!J31</f>
        <v>0</v>
      </c>
      <c r="AW55" s="102" t="n">
        <f aca="false">'Údržba a opravy budov'!J32</f>
        <v>0</v>
      </c>
      <c r="AX55" s="102" t="n">
        <f aca="false">'Údržba a opravy budov'!J33</f>
        <v>0</v>
      </c>
      <c r="AY55" s="102" t="n">
        <f aca="false">'Údržba a opravy budov'!J34</f>
        <v>0</v>
      </c>
      <c r="AZ55" s="102" t="n">
        <f aca="false">'Údržba a opravy budov'!F31</f>
        <v>0</v>
      </c>
      <c r="BA55" s="102" t="n">
        <f aca="false">'Údržba a opravy budov'!F32</f>
        <v>0</v>
      </c>
      <c r="BB55" s="102" t="n">
        <f aca="false">'Údržba a opravy budov'!F33</f>
        <v>0</v>
      </c>
      <c r="BC55" s="102" t="n">
        <f aca="false">'Údržba a opravy budov'!F34</f>
        <v>0</v>
      </c>
      <c r="BD55" s="104" t="n">
        <f aca="false">'Údržba a opravy budov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fLwZk7Jgkf5PHWXrMyNsRggBrW83kQfe5O4N48+4pg3gbaTARZLMsarONh0rrDM0rLPe3ItqVoOSiFku0GF1PQ==" saltValue="AecOYUH6+vkR73JoGN7ElA==" spinCount="100000" sheet="true" objects="true" scenarios="tru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EKS-028-2020 - Údržba a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5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0</v>
      </c>
    </row>
    <row r="4" customFormat="false" ht="24.7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5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6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7</v>
      </c>
      <c r="E9" s="24"/>
      <c r="F9" s="114"/>
      <c r="G9" s="24"/>
      <c r="H9" s="24"/>
      <c r="I9" s="111" t="s">
        <v>18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19</v>
      </c>
      <c r="E10" s="24"/>
      <c r="F10" s="114" t="s">
        <v>20</v>
      </c>
      <c r="G10" s="24"/>
      <c r="H10" s="24"/>
      <c r="I10" s="111" t="s">
        <v>21</v>
      </c>
      <c r="J10" s="115"/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2</v>
      </c>
      <c r="E12" s="24"/>
      <c r="F12" s="24"/>
      <c r="G12" s="24"/>
      <c r="H12" s="24"/>
      <c r="I12" s="111" t="s">
        <v>23</v>
      </c>
      <c r="J12" s="114" t="s">
        <v>24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5</v>
      </c>
      <c r="F13" s="24"/>
      <c r="G13" s="24"/>
      <c r="H13" s="24"/>
      <c r="I13" s="111" t="s">
        <v>26</v>
      </c>
      <c r="J13" s="114" t="s">
        <v>27</v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3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/>
      <c r="F16" s="116"/>
      <c r="G16" s="116"/>
      <c r="H16" s="116"/>
      <c r="I16" s="111" t="s">
        <v>26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3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6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3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/>
      <c r="F22" s="24"/>
      <c r="G22" s="24"/>
      <c r="H22" s="24"/>
      <c r="I22" s="111" t="s">
        <v>26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121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121:BE789)),  2)</f>
        <v>0</v>
      </c>
      <c r="G31" s="24"/>
      <c r="H31" s="24"/>
      <c r="I31" s="128" t="n">
        <v>0.21</v>
      </c>
      <c r="J31" s="127" t="n">
        <f aca="false">ROUND(((SUM(BE121:BE78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121:BF789)),  2)</f>
        <v>0</v>
      </c>
      <c r="G32" s="24"/>
      <c r="H32" s="24"/>
      <c r="I32" s="128" t="n">
        <v>0.15</v>
      </c>
      <c r="J32" s="127" t="n">
        <f aca="false">ROUND(((SUM(BF121:BF78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121:BG789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121:BH789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121:BI78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5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Údržba a opravy budov v majetku Statutárního města Teplice 2023-2024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19</v>
      </c>
      <c r="D48" s="26"/>
      <c r="E48" s="26"/>
      <c r="F48" s="18" t="str">
        <f aca="false">F10</f>
        <v>Teplice</v>
      </c>
      <c r="G48" s="26"/>
      <c r="H48" s="26"/>
      <c r="I48" s="17" t="s">
        <v>21</v>
      </c>
      <c r="J48" s="140" t="str">
        <f aca="false">IF(J10="","",J10)</f>
        <v/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2</v>
      </c>
      <c r="D50" s="26"/>
      <c r="E50" s="26"/>
      <c r="F50" s="18" t="str">
        <f aca="false">E13</f>
        <v>Statutární město Teplice, Nám. Svobody 2/2,Teplice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54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/>
      </c>
      <c r="G51" s="26"/>
      <c r="H51" s="26"/>
      <c r="I51" s="17" t="s">
        <v>33</v>
      </c>
      <c r="J51" s="141"/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121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7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122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123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4</v>
      </c>
      <c r="E58" s="158"/>
      <c r="F58" s="158"/>
      <c r="G58" s="158"/>
      <c r="H58" s="158"/>
      <c r="I58" s="158"/>
      <c r="J58" s="159" t="n">
        <f aca="false">J150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85</v>
      </c>
      <c r="E59" s="158"/>
      <c r="F59" s="158"/>
      <c r="G59" s="158"/>
      <c r="H59" s="158"/>
      <c r="I59" s="158"/>
      <c r="J59" s="159" t="n">
        <f aca="false">J158</f>
        <v>0</v>
      </c>
      <c r="K59" s="156"/>
      <c r="L59" s="160"/>
    </row>
    <row r="60" s="154" customFormat="true" ht="19.5" hidden="false" customHeight="true" outlineLevel="0" collapsed="false">
      <c r="B60" s="155"/>
      <c r="C60" s="156"/>
      <c r="D60" s="157" t="s">
        <v>86</v>
      </c>
      <c r="E60" s="158"/>
      <c r="F60" s="158"/>
      <c r="G60" s="158"/>
      <c r="H60" s="158"/>
      <c r="I60" s="158"/>
      <c r="J60" s="159" t="n">
        <f aca="false">J190</f>
        <v>0</v>
      </c>
      <c r="K60" s="156"/>
      <c r="L60" s="160"/>
    </row>
    <row r="61" s="154" customFormat="true" ht="19.5" hidden="false" customHeight="true" outlineLevel="0" collapsed="false">
      <c r="B61" s="155"/>
      <c r="C61" s="156"/>
      <c r="D61" s="157" t="s">
        <v>87</v>
      </c>
      <c r="E61" s="158"/>
      <c r="F61" s="158"/>
      <c r="G61" s="158"/>
      <c r="H61" s="158"/>
      <c r="I61" s="158"/>
      <c r="J61" s="159" t="n">
        <f aca="false">J195</f>
        <v>0</v>
      </c>
      <c r="K61" s="156"/>
      <c r="L61" s="160"/>
    </row>
    <row r="62" s="154" customFormat="true" ht="19.5" hidden="false" customHeight="true" outlineLevel="0" collapsed="false">
      <c r="B62" s="155"/>
      <c r="C62" s="156"/>
      <c r="D62" s="157" t="s">
        <v>88</v>
      </c>
      <c r="E62" s="158"/>
      <c r="F62" s="158"/>
      <c r="G62" s="158"/>
      <c r="H62" s="158"/>
      <c r="I62" s="158"/>
      <c r="J62" s="159" t="n">
        <f aca="false">J200</f>
        <v>0</v>
      </c>
      <c r="K62" s="156"/>
      <c r="L62" s="160"/>
    </row>
    <row r="63" s="154" customFormat="true" ht="19.5" hidden="false" customHeight="true" outlineLevel="0" collapsed="false">
      <c r="B63" s="155"/>
      <c r="C63" s="156"/>
      <c r="D63" s="157" t="s">
        <v>89</v>
      </c>
      <c r="E63" s="158"/>
      <c r="F63" s="158"/>
      <c r="G63" s="158"/>
      <c r="H63" s="158"/>
      <c r="I63" s="158"/>
      <c r="J63" s="159" t="n">
        <f aca="false">J235</f>
        <v>0</v>
      </c>
      <c r="K63" s="156"/>
      <c r="L63" s="160"/>
    </row>
    <row r="64" s="154" customFormat="true" ht="19.5" hidden="false" customHeight="true" outlineLevel="0" collapsed="false">
      <c r="B64" s="155"/>
      <c r="C64" s="156"/>
      <c r="D64" s="157" t="s">
        <v>90</v>
      </c>
      <c r="E64" s="158"/>
      <c r="F64" s="158"/>
      <c r="G64" s="158"/>
      <c r="H64" s="158"/>
      <c r="I64" s="158"/>
      <c r="J64" s="159" t="n">
        <f aca="false">J242</f>
        <v>0</v>
      </c>
      <c r="K64" s="156"/>
      <c r="L64" s="160"/>
    </row>
    <row r="65" s="154" customFormat="true" ht="14.25" hidden="false" customHeight="true" outlineLevel="0" collapsed="false">
      <c r="B65" s="155"/>
      <c r="C65" s="156"/>
      <c r="D65" s="157" t="s">
        <v>91</v>
      </c>
      <c r="E65" s="158"/>
      <c r="F65" s="158"/>
      <c r="G65" s="158"/>
      <c r="H65" s="158"/>
      <c r="I65" s="158"/>
      <c r="J65" s="159" t="n">
        <f aca="false">J294</f>
        <v>0</v>
      </c>
      <c r="K65" s="156"/>
      <c r="L65" s="160"/>
    </row>
    <row r="66" s="154" customFormat="true" ht="19.5" hidden="false" customHeight="true" outlineLevel="0" collapsed="false">
      <c r="B66" s="155"/>
      <c r="C66" s="156"/>
      <c r="D66" s="157" t="s">
        <v>92</v>
      </c>
      <c r="E66" s="158"/>
      <c r="F66" s="158"/>
      <c r="G66" s="158"/>
      <c r="H66" s="158"/>
      <c r="I66" s="158"/>
      <c r="J66" s="159" t="n">
        <f aca="false">J298</f>
        <v>0</v>
      </c>
      <c r="K66" s="156"/>
      <c r="L66" s="160"/>
    </row>
    <row r="67" s="154" customFormat="true" ht="19.5" hidden="false" customHeight="true" outlineLevel="0" collapsed="false">
      <c r="B67" s="155"/>
      <c r="C67" s="156"/>
      <c r="D67" s="157" t="s">
        <v>93</v>
      </c>
      <c r="E67" s="158"/>
      <c r="F67" s="158"/>
      <c r="G67" s="158"/>
      <c r="H67" s="158"/>
      <c r="I67" s="158"/>
      <c r="J67" s="159" t="n">
        <f aca="false">J316</f>
        <v>0</v>
      </c>
      <c r="K67" s="156"/>
      <c r="L67" s="160"/>
    </row>
    <row r="68" s="147" customFormat="true" ht="24.75" hidden="false" customHeight="true" outlineLevel="0" collapsed="false">
      <c r="B68" s="148"/>
      <c r="C68" s="149"/>
      <c r="D68" s="150" t="s">
        <v>94</v>
      </c>
      <c r="E68" s="151"/>
      <c r="F68" s="151"/>
      <c r="G68" s="151"/>
      <c r="H68" s="151"/>
      <c r="I68" s="151"/>
      <c r="J68" s="152" t="n">
        <f aca="false">J322</f>
        <v>0</v>
      </c>
      <c r="K68" s="149"/>
      <c r="L68" s="153"/>
    </row>
    <row r="69" s="154" customFormat="true" ht="19.5" hidden="false" customHeight="true" outlineLevel="0" collapsed="false">
      <c r="B69" s="155"/>
      <c r="C69" s="156"/>
      <c r="D69" s="157" t="s">
        <v>95</v>
      </c>
      <c r="E69" s="158"/>
      <c r="F69" s="158"/>
      <c r="G69" s="158"/>
      <c r="H69" s="158"/>
      <c r="I69" s="158"/>
      <c r="J69" s="159" t="n">
        <f aca="false">J323</f>
        <v>0</v>
      </c>
      <c r="K69" s="156"/>
      <c r="L69" s="160"/>
    </row>
    <row r="70" s="154" customFormat="true" ht="19.5" hidden="false" customHeight="true" outlineLevel="0" collapsed="false">
      <c r="B70" s="155"/>
      <c r="C70" s="156"/>
      <c r="D70" s="157" t="s">
        <v>96</v>
      </c>
      <c r="E70" s="158"/>
      <c r="F70" s="158"/>
      <c r="G70" s="158"/>
      <c r="H70" s="158"/>
      <c r="I70" s="158"/>
      <c r="J70" s="159" t="n">
        <f aca="false">J331</f>
        <v>0</v>
      </c>
      <c r="K70" s="156"/>
      <c r="L70" s="160"/>
    </row>
    <row r="71" s="154" customFormat="true" ht="19.5" hidden="false" customHeight="true" outlineLevel="0" collapsed="false">
      <c r="B71" s="155"/>
      <c r="C71" s="156"/>
      <c r="D71" s="157" t="s">
        <v>97</v>
      </c>
      <c r="E71" s="158"/>
      <c r="F71" s="158"/>
      <c r="G71" s="158"/>
      <c r="H71" s="158"/>
      <c r="I71" s="158"/>
      <c r="J71" s="159" t="n">
        <f aca="false">J349</f>
        <v>0</v>
      </c>
      <c r="K71" s="156"/>
      <c r="L71" s="160"/>
    </row>
    <row r="72" s="154" customFormat="true" ht="19.5" hidden="false" customHeight="true" outlineLevel="0" collapsed="false">
      <c r="B72" s="155"/>
      <c r="C72" s="156"/>
      <c r="D72" s="157" t="s">
        <v>98</v>
      </c>
      <c r="E72" s="158"/>
      <c r="F72" s="158"/>
      <c r="G72" s="158"/>
      <c r="H72" s="158"/>
      <c r="I72" s="158"/>
      <c r="J72" s="159" t="n">
        <f aca="false">J357</f>
        <v>0</v>
      </c>
      <c r="K72" s="156"/>
      <c r="L72" s="160"/>
    </row>
    <row r="73" s="154" customFormat="true" ht="19.5" hidden="false" customHeight="true" outlineLevel="0" collapsed="false">
      <c r="B73" s="155"/>
      <c r="C73" s="156"/>
      <c r="D73" s="157" t="s">
        <v>99</v>
      </c>
      <c r="E73" s="158"/>
      <c r="F73" s="158"/>
      <c r="G73" s="158"/>
      <c r="H73" s="158"/>
      <c r="I73" s="158"/>
      <c r="J73" s="159" t="n">
        <f aca="false">J373</f>
        <v>0</v>
      </c>
      <c r="K73" s="156"/>
      <c r="L73" s="160"/>
    </row>
    <row r="74" s="154" customFormat="true" ht="19.5" hidden="false" customHeight="true" outlineLevel="0" collapsed="false">
      <c r="B74" s="155"/>
      <c r="C74" s="156"/>
      <c r="D74" s="157" t="s">
        <v>100</v>
      </c>
      <c r="E74" s="158"/>
      <c r="F74" s="158"/>
      <c r="G74" s="158"/>
      <c r="H74" s="158"/>
      <c r="I74" s="158"/>
      <c r="J74" s="159" t="n">
        <f aca="false">J406</f>
        <v>0</v>
      </c>
      <c r="K74" s="156"/>
      <c r="L74" s="160"/>
    </row>
    <row r="75" s="154" customFormat="true" ht="19.5" hidden="false" customHeight="true" outlineLevel="0" collapsed="false">
      <c r="B75" s="155"/>
      <c r="C75" s="156"/>
      <c r="D75" s="157" t="s">
        <v>101</v>
      </c>
      <c r="E75" s="158"/>
      <c r="F75" s="158"/>
      <c r="G75" s="158"/>
      <c r="H75" s="158"/>
      <c r="I75" s="158"/>
      <c r="J75" s="159" t="n">
        <f aca="false">J435</f>
        <v>0</v>
      </c>
      <c r="K75" s="156"/>
      <c r="L75" s="160"/>
    </row>
    <row r="76" s="154" customFormat="true" ht="19.5" hidden="false" customHeight="true" outlineLevel="0" collapsed="false">
      <c r="B76" s="155"/>
      <c r="C76" s="156"/>
      <c r="D76" s="157" t="s">
        <v>102</v>
      </c>
      <c r="E76" s="158"/>
      <c r="F76" s="158"/>
      <c r="G76" s="158"/>
      <c r="H76" s="158"/>
      <c r="I76" s="158"/>
      <c r="J76" s="159" t="n">
        <f aca="false">J437</f>
        <v>0</v>
      </c>
      <c r="K76" s="156"/>
      <c r="L76" s="160"/>
    </row>
    <row r="77" s="154" customFormat="true" ht="19.5" hidden="false" customHeight="true" outlineLevel="0" collapsed="false">
      <c r="B77" s="155"/>
      <c r="C77" s="156"/>
      <c r="D77" s="157" t="s">
        <v>103</v>
      </c>
      <c r="E77" s="158"/>
      <c r="F77" s="158"/>
      <c r="G77" s="158"/>
      <c r="H77" s="158"/>
      <c r="I77" s="158"/>
      <c r="J77" s="159" t="n">
        <f aca="false">J443</f>
        <v>0</v>
      </c>
      <c r="K77" s="156"/>
      <c r="L77" s="160"/>
    </row>
    <row r="78" s="154" customFormat="true" ht="19.5" hidden="false" customHeight="true" outlineLevel="0" collapsed="false">
      <c r="B78" s="155"/>
      <c r="C78" s="156"/>
      <c r="D78" s="157" t="s">
        <v>104</v>
      </c>
      <c r="E78" s="158"/>
      <c r="F78" s="158"/>
      <c r="G78" s="158"/>
      <c r="H78" s="158"/>
      <c r="I78" s="158"/>
      <c r="J78" s="159" t="n">
        <f aca="false">J448</f>
        <v>0</v>
      </c>
      <c r="K78" s="156"/>
      <c r="L78" s="160"/>
    </row>
    <row r="79" s="154" customFormat="true" ht="19.5" hidden="false" customHeight="true" outlineLevel="0" collapsed="false">
      <c r="B79" s="155"/>
      <c r="C79" s="156"/>
      <c r="D79" s="157" t="s">
        <v>105</v>
      </c>
      <c r="E79" s="158"/>
      <c r="F79" s="158"/>
      <c r="G79" s="158"/>
      <c r="H79" s="158"/>
      <c r="I79" s="158"/>
      <c r="J79" s="159" t="n">
        <f aca="false">J460</f>
        <v>0</v>
      </c>
      <c r="K79" s="156"/>
      <c r="L79" s="160"/>
    </row>
    <row r="80" s="154" customFormat="true" ht="19.5" hidden="false" customHeight="true" outlineLevel="0" collapsed="false">
      <c r="B80" s="155"/>
      <c r="C80" s="156"/>
      <c r="D80" s="157" t="s">
        <v>106</v>
      </c>
      <c r="E80" s="158"/>
      <c r="F80" s="158"/>
      <c r="G80" s="158"/>
      <c r="H80" s="158"/>
      <c r="I80" s="158"/>
      <c r="J80" s="159" t="n">
        <f aca="false">J465</f>
        <v>0</v>
      </c>
      <c r="K80" s="156"/>
      <c r="L80" s="160"/>
    </row>
    <row r="81" s="154" customFormat="true" ht="19.5" hidden="false" customHeight="true" outlineLevel="0" collapsed="false">
      <c r="B81" s="155"/>
      <c r="C81" s="156"/>
      <c r="D81" s="157" t="s">
        <v>107</v>
      </c>
      <c r="E81" s="158"/>
      <c r="F81" s="158"/>
      <c r="G81" s="158"/>
      <c r="H81" s="158"/>
      <c r="I81" s="158"/>
      <c r="J81" s="159" t="n">
        <f aca="false">J503</f>
        <v>0</v>
      </c>
      <c r="K81" s="156"/>
      <c r="L81" s="160"/>
    </row>
    <row r="82" s="154" customFormat="true" ht="19.5" hidden="false" customHeight="true" outlineLevel="0" collapsed="false">
      <c r="B82" s="155"/>
      <c r="C82" s="156"/>
      <c r="D82" s="157" t="s">
        <v>108</v>
      </c>
      <c r="E82" s="158"/>
      <c r="F82" s="158"/>
      <c r="G82" s="158"/>
      <c r="H82" s="158"/>
      <c r="I82" s="158"/>
      <c r="J82" s="159" t="n">
        <f aca="false">J510</f>
        <v>0</v>
      </c>
      <c r="K82" s="156"/>
      <c r="L82" s="160"/>
    </row>
    <row r="83" s="154" customFormat="true" ht="19.5" hidden="false" customHeight="true" outlineLevel="0" collapsed="false">
      <c r="B83" s="155"/>
      <c r="C83" s="156"/>
      <c r="D83" s="157" t="s">
        <v>109</v>
      </c>
      <c r="E83" s="158"/>
      <c r="F83" s="158"/>
      <c r="G83" s="158"/>
      <c r="H83" s="158"/>
      <c r="I83" s="158"/>
      <c r="J83" s="159" t="n">
        <f aca="false">J516</f>
        <v>0</v>
      </c>
      <c r="K83" s="156"/>
      <c r="L83" s="160"/>
    </row>
    <row r="84" s="154" customFormat="true" ht="19.5" hidden="false" customHeight="true" outlineLevel="0" collapsed="false">
      <c r="B84" s="155"/>
      <c r="C84" s="156"/>
      <c r="D84" s="157" t="s">
        <v>110</v>
      </c>
      <c r="E84" s="158"/>
      <c r="F84" s="158"/>
      <c r="G84" s="158"/>
      <c r="H84" s="158"/>
      <c r="I84" s="158"/>
      <c r="J84" s="159" t="n">
        <f aca="false">J529</f>
        <v>0</v>
      </c>
      <c r="K84" s="156"/>
      <c r="L84" s="160"/>
    </row>
    <row r="85" s="154" customFormat="true" ht="19.5" hidden="false" customHeight="true" outlineLevel="0" collapsed="false">
      <c r="B85" s="155"/>
      <c r="C85" s="156"/>
      <c r="D85" s="157" t="s">
        <v>111</v>
      </c>
      <c r="E85" s="158"/>
      <c r="F85" s="158"/>
      <c r="G85" s="158"/>
      <c r="H85" s="158"/>
      <c r="I85" s="158"/>
      <c r="J85" s="159" t="n">
        <f aca="false">J543</f>
        <v>0</v>
      </c>
      <c r="K85" s="156"/>
      <c r="L85" s="160"/>
    </row>
    <row r="86" s="154" customFormat="true" ht="19.5" hidden="false" customHeight="true" outlineLevel="0" collapsed="false">
      <c r="B86" s="155"/>
      <c r="C86" s="156"/>
      <c r="D86" s="157" t="s">
        <v>112</v>
      </c>
      <c r="E86" s="158"/>
      <c r="F86" s="158"/>
      <c r="G86" s="158"/>
      <c r="H86" s="158"/>
      <c r="I86" s="158"/>
      <c r="J86" s="159" t="n">
        <f aca="false">J587</f>
        <v>0</v>
      </c>
      <c r="K86" s="156"/>
      <c r="L86" s="160"/>
    </row>
    <row r="87" s="154" customFormat="true" ht="19.5" hidden="false" customHeight="true" outlineLevel="0" collapsed="false">
      <c r="B87" s="155"/>
      <c r="C87" s="156"/>
      <c r="D87" s="157" t="s">
        <v>113</v>
      </c>
      <c r="E87" s="158"/>
      <c r="F87" s="158"/>
      <c r="G87" s="158"/>
      <c r="H87" s="158"/>
      <c r="I87" s="158"/>
      <c r="J87" s="159" t="n">
        <f aca="false">J605</f>
        <v>0</v>
      </c>
      <c r="K87" s="156"/>
      <c r="L87" s="160"/>
    </row>
    <row r="88" s="154" customFormat="true" ht="19.5" hidden="false" customHeight="true" outlineLevel="0" collapsed="false">
      <c r="B88" s="155"/>
      <c r="C88" s="156"/>
      <c r="D88" s="157" t="s">
        <v>114</v>
      </c>
      <c r="E88" s="158"/>
      <c r="F88" s="158"/>
      <c r="G88" s="158"/>
      <c r="H88" s="158"/>
      <c r="I88" s="158"/>
      <c r="J88" s="159" t="n">
        <f aca="false">J622</f>
        <v>0</v>
      </c>
      <c r="K88" s="156"/>
      <c r="L88" s="160"/>
    </row>
    <row r="89" s="154" customFormat="true" ht="19.5" hidden="false" customHeight="true" outlineLevel="0" collapsed="false">
      <c r="B89" s="155"/>
      <c r="C89" s="156"/>
      <c r="D89" s="157" t="s">
        <v>115</v>
      </c>
      <c r="E89" s="158"/>
      <c r="F89" s="158"/>
      <c r="G89" s="158"/>
      <c r="H89" s="158"/>
      <c r="I89" s="158"/>
      <c r="J89" s="159" t="n">
        <f aca="false">J634</f>
        <v>0</v>
      </c>
      <c r="K89" s="156"/>
      <c r="L89" s="160"/>
    </row>
    <row r="90" s="154" customFormat="true" ht="19.5" hidden="false" customHeight="true" outlineLevel="0" collapsed="false">
      <c r="B90" s="155"/>
      <c r="C90" s="156"/>
      <c r="D90" s="157" t="s">
        <v>116</v>
      </c>
      <c r="E90" s="158"/>
      <c r="F90" s="158"/>
      <c r="G90" s="158"/>
      <c r="H90" s="158"/>
      <c r="I90" s="158"/>
      <c r="J90" s="159" t="n">
        <f aca="false">J647</f>
        <v>0</v>
      </c>
      <c r="K90" s="156"/>
      <c r="L90" s="160"/>
    </row>
    <row r="91" s="154" customFormat="true" ht="19.5" hidden="false" customHeight="true" outlineLevel="0" collapsed="false">
      <c r="B91" s="155"/>
      <c r="C91" s="156"/>
      <c r="D91" s="157" t="s">
        <v>117</v>
      </c>
      <c r="E91" s="158"/>
      <c r="F91" s="158"/>
      <c r="G91" s="158"/>
      <c r="H91" s="158"/>
      <c r="I91" s="158"/>
      <c r="J91" s="159" t="n">
        <f aca="false">J651</f>
        <v>0</v>
      </c>
      <c r="K91" s="156"/>
      <c r="L91" s="160"/>
    </row>
    <row r="92" s="154" customFormat="true" ht="19.5" hidden="false" customHeight="true" outlineLevel="0" collapsed="false">
      <c r="B92" s="155"/>
      <c r="C92" s="156"/>
      <c r="D92" s="157" t="s">
        <v>118</v>
      </c>
      <c r="E92" s="158"/>
      <c r="F92" s="158"/>
      <c r="G92" s="158"/>
      <c r="H92" s="158"/>
      <c r="I92" s="158"/>
      <c r="J92" s="159" t="n">
        <f aca="false">J661</f>
        <v>0</v>
      </c>
      <c r="K92" s="156"/>
      <c r="L92" s="160"/>
    </row>
    <row r="93" s="154" customFormat="true" ht="19.5" hidden="false" customHeight="true" outlineLevel="0" collapsed="false">
      <c r="B93" s="155"/>
      <c r="C93" s="156"/>
      <c r="D93" s="157" t="s">
        <v>119</v>
      </c>
      <c r="E93" s="158"/>
      <c r="F93" s="158"/>
      <c r="G93" s="158"/>
      <c r="H93" s="158"/>
      <c r="I93" s="158"/>
      <c r="J93" s="159" t="n">
        <f aca="false">J666</f>
        <v>0</v>
      </c>
      <c r="K93" s="156"/>
      <c r="L93" s="160"/>
    </row>
    <row r="94" s="154" customFormat="true" ht="19.5" hidden="false" customHeight="true" outlineLevel="0" collapsed="false">
      <c r="B94" s="155"/>
      <c r="C94" s="156"/>
      <c r="D94" s="157" t="s">
        <v>120</v>
      </c>
      <c r="E94" s="158"/>
      <c r="F94" s="158"/>
      <c r="G94" s="158"/>
      <c r="H94" s="158"/>
      <c r="I94" s="158"/>
      <c r="J94" s="159" t="n">
        <f aca="false">J683</f>
        <v>0</v>
      </c>
      <c r="K94" s="156"/>
      <c r="L94" s="160"/>
    </row>
    <row r="95" s="154" customFormat="true" ht="19.5" hidden="false" customHeight="true" outlineLevel="0" collapsed="false">
      <c r="B95" s="155"/>
      <c r="C95" s="156"/>
      <c r="D95" s="157" t="s">
        <v>121</v>
      </c>
      <c r="E95" s="158"/>
      <c r="F95" s="158"/>
      <c r="G95" s="158"/>
      <c r="H95" s="158"/>
      <c r="I95" s="158"/>
      <c r="J95" s="159" t="n">
        <f aca="false">J693</f>
        <v>0</v>
      </c>
      <c r="K95" s="156"/>
      <c r="L95" s="160"/>
    </row>
    <row r="96" s="154" customFormat="true" ht="19.5" hidden="false" customHeight="true" outlineLevel="0" collapsed="false">
      <c r="B96" s="155"/>
      <c r="C96" s="156"/>
      <c r="D96" s="157" t="s">
        <v>122</v>
      </c>
      <c r="E96" s="158"/>
      <c r="F96" s="158"/>
      <c r="G96" s="158"/>
      <c r="H96" s="158"/>
      <c r="I96" s="158"/>
      <c r="J96" s="159" t="n">
        <f aca="false">J701</f>
        <v>0</v>
      </c>
      <c r="K96" s="156"/>
      <c r="L96" s="160"/>
    </row>
    <row r="97" s="154" customFormat="true" ht="19.5" hidden="false" customHeight="true" outlineLevel="0" collapsed="false">
      <c r="B97" s="155"/>
      <c r="C97" s="156"/>
      <c r="D97" s="157" t="s">
        <v>123</v>
      </c>
      <c r="E97" s="158"/>
      <c r="F97" s="158"/>
      <c r="G97" s="158"/>
      <c r="H97" s="158"/>
      <c r="I97" s="158"/>
      <c r="J97" s="159" t="n">
        <f aca="false">J705</f>
        <v>0</v>
      </c>
      <c r="K97" s="156"/>
      <c r="L97" s="160"/>
    </row>
    <row r="98" s="154" customFormat="true" ht="19.5" hidden="false" customHeight="true" outlineLevel="0" collapsed="false">
      <c r="B98" s="155"/>
      <c r="C98" s="156"/>
      <c r="D98" s="157" t="s">
        <v>124</v>
      </c>
      <c r="E98" s="158"/>
      <c r="F98" s="158"/>
      <c r="G98" s="158"/>
      <c r="H98" s="158"/>
      <c r="I98" s="158"/>
      <c r="J98" s="159" t="n">
        <f aca="false">J709</f>
        <v>0</v>
      </c>
      <c r="K98" s="156"/>
      <c r="L98" s="160"/>
    </row>
    <row r="99" s="147" customFormat="true" ht="24.75" hidden="false" customHeight="true" outlineLevel="0" collapsed="false">
      <c r="B99" s="148"/>
      <c r="C99" s="149"/>
      <c r="D99" s="150" t="s">
        <v>125</v>
      </c>
      <c r="E99" s="151"/>
      <c r="F99" s="151"/>
      <c r="G99" s="151"/>
      <c r="H99" s="151"/>
      <c r="I99" s="151"/>
      <c r="J99" s="152" t="n">
        <f aca="false">J712</f>
        <v>0</v>
      </c>
      <c r="K99" s="149"/>
      <c r="L99" s="153"/>
    </row>
    <row r="100" s="154" customFormat="true" ht="19.5" hidden="false" customHeight="true" outlineLevel="0" collapsed="false">
      <c r="B100" s="155"/>
      <c r="C100" s="156"/>
      <c r="D100" s="157" t="s">
        <v>126</v>
      </c>
      <c r="E100" s="158"/>
      <c r="F100" s="158"/>
      <c r="G100" s="158"/>
      <c r="H100" s="158"/>
      <c r="I100" s="158"/>
      <c r="J100" s="159" t="n">
        <f aca="false">J713</f>
        <v>0</v>
      </c>
      <c r="K100" s="156"/>
      <c r="L100" s="160"/>
    </row>
    <row r="101" s="147" customFormat="true" ht="24.75" hidden="false" customHeight="true" outlineLevel="0" collapsed="false">
      <c r="B101" s="148"/>
      <c r="C101" s="149"/>
      <c r="D101" s="150" t="s">
        <v>127</v>
      </c>
      <c r="E101" s="151"/>
      <c r="F101" s="151"/>
      <c r="G101" s="151"/>
      <c r="H101" s="151"/>
      <c r="I101" s="151"/>
      <c r="J101" s="152" t="n">
        <f aca="false">J753</f>
        <v>0</v>
      </c>
      <c r="K101" s="149"/>
      <c r="L101" s="153"/>
    </row>
    <row r="102" s="147" customFormat="true" ht="24.75" hidden="false" customHeight="true" outlineLevel="0" collapsed="false">
      <c r="B102" s="148"/>
      <c r="C102" s="149"/>
      <c r="D102" s="150" t="s">
        <v>128</v>
      </c>
      <c r="E102" s="151"/>
      <c r="F102" s="151"/>
      <c r="G102" s="151"/>
      <c r="H102" s="151"/>
      <c r="I102" s="151"/>
      <c r="J102" s="152" t="n">
        <f aca="false">J772</f>
        <v>0</v>
      </c>
      <c r="K102" s="149"/>
      <c r="L102" s="153"/>
    </row>
    <row r="103" s="147" customFormat="true" ht="24.75" hidden="false" customHeight="true" outlineLevel="0" collapsed="false">
      <c r="B103" s="148"/>
      <c r="C103" s="149"/>
      <c r="D103" s="150" t="s">
        <v>129</v>
      </c>
      <c r="E103" s="151"/>
      <c r="F103" s="151"/>
      <c r="G103" s="151"/>
      <c r="H103" s="151"/>
      <c r="I103" s="151"/>
      <c r="J103" s="152" t="n">
        <f aca="false">J777</f>
        <v>0</v>
      </c>
      <c r="K103" s="149"/>
      <c r="L103" s="153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2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112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112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0</v>
      </c>
      <c r="D110" s="26"/>
      <c r="E110" s="26"/>
      <c r="F110" s="26"/>
      <c r="G110" s="26"/>
      <c r="H110" s="26"/>
      <c r="I110" s="26"/>
      <c r="J110" s="26"/>
      <c r="K110" s="26"/>
      <c r="L110" s="112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12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112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57" t="str">
        <f aca="false">E7</f>
        <v>Údržba a opravy budov v majetku Statutárního města Teplice 2023-2024</v>
      </c>
      <c r="F113" s="57"/>
      <c r="G113" s="57"/>
      <c r="H113" s="57"/>
      <c r="I113" s="26"/>
      <c r="J113" s="26"/>
      <c r="K113" s="26"/>
      <c r="L113" s="112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112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Teplice</v>
      </c>
      <c r="G115" s="26"/>
      <c r="H115" s="26"/>
      <c r="I115" s="17" t="s">
        <v>21</v>
      </c>
      <c r="J115" s="140" t="str">
        <f aca="false">IF(J10="","",J10)</f>
        <v/>
      </c>
      <c r="K115" s="26"/>
      <c r="L115" s="112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112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3</f>
        <v>Statutární město Teplice, Nám. Svobody 2/2,Teplice</v>
      </c>
      <c r="G117" s="26"/>
      <c r="H117" s="26"/>
      <c r="I117" s="17" t="s">
        <v>30</v>
      </c>
      <c r="J117" s="141" t="str">
        <f aca="false">E19</f>
        <v> </v>
      </c>
      <c r="K117" s="26"/>
      <c r="L117" s="112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54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6="","",E16)</f>
        <v/>
      </c>
      <c r="G118" s="26"/>
      <c r="H118" s="26"/>
      <c r="I118" s="17" t="s">
        <v>33</v>
      </c>
      <c r="J118" s="141" t="n">
        <f aca="false">E22</f>
        <v>0</v>
      </c>
      <c r="K118" s="26"/>
      <c r="L118" s="112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112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67" customFormat="true" ht="29.25" hidden="false" customHeight="true" outlineLevel="0" collapsed="false">
      <c r="A120" s="161"/>
      <c r="B120" s="162"/>
      <c r="C120" s="163" t="s">
        <v>131</v>
      </c>
      <c r="D120" s="164" t="s">
        <v>55</v>
      </c>
      <c r="E120" s="164" t="s">
        <v>51</v>
      </c>
      <c r="F120" s="164" t="s">
        <v>52</v>
      </c>
      <c r="G120" s="164" t="s">
        <v>132</v>
      </c>
      <c r="H120" s="164" t="s">
        <v>133</v>
      </c>
      <c r="I120" s="164" t="s">
        <v>134</v>
      </c>
      <c r="J120" s="164" t="s">
        <v>80</v>
      </c>
      <c r="K120" s="165" t="s">
        <v>135</v>
      </c>
      <c r="L120" s="166"/>
      <c r="M120" s="74"/>
      <c r="N120" s="75" t="s">
        <v>40</v>
      </c>
      <c r="O120" s="75" t="s">
        <v>136</v>
      </c>
      <c r="P120" s="75" t="s">
        <v>137</v>
      </c>
      <c r="Q120" s="75" t="s">
        <v>138</v>
      </c>
      <c r="R120" s="75" t="s">
        <v>139</v>
      </c>
      <c r="S120" s="75" t="s">
        <v>140</v>
      </c>
      <c r="T120" s="76" t="s">
        <v>141</v>
      </c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</row>
    <row r="121" s="31" customFormat="true" ht="22.5" hidden="false" customHeight="true" outlineLevel="0" collapsed="false">
      <c r="A121" s="24"/>
      <c r="B121" s="25"/>
      <c r="C121" s="82" t="s">
        <v>142</v>
      </c>
      <c r="D121" s="26"/>
      <c r="E121" s="26"/>
      <c r="F121" s="26"/>
      <c r="G121" s="26"/>
      <c r="H121" s="26"/>
      <c r="I121" s="26"/>
      <c r="J121" s="168" t="n">
        <f aca="false">BK121</f>
        <v>0</v>
      </c>
      <c r="K121" s="26"/>
      <c r="L121" s="30"/>
      <c r="M121" s="77"/>
      <c r="N121" s="169"/>
      <c r="O121" s="78"/>
      <c r="P121" s="170" t="n">
        <f aca="false">P122+P322+P712+P753+P772+P777</f>
        <v>0</v>
      </c>
      <c r="Q121" s="78"/>
      <c r="R121" s="170" t="n">
        <f aca="false">R122+R322+R712+R753+R772+R777</f>
        <v>489.31180421</v>
      </c>
      <c r="S121" s="78"/>
      <c r="T121" s="171" t="n">
        <f aca="false">T122+T322+T712+T753+T772+T777</f>
        <v>336.266905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69</v>
      </c>
      <c r="AU121" s="3" t="s">
        <v>81</v>
      </c>
      <c r="BK121" s="172" t="n">
        <f aca="false">BK122+BK322+BK712+BK753+BK772+BK777</f>
        <v>0</v>
      </c>
    </row>
    <row r="122" s="173" customFormat="true" ht="25.5" hidden="false" customHeight="true" outlineLevel="0" collapsed="false">
      <c r="B122" s="174"/>
      <c r="C122" s="175"/>
      <c r="D122" s="176" t="s">
        <v>69</v>
      </c>
      <c r="E122" s="177" t="s">
        <v>143</v>
      </c>
      <c r="F122" s="177" t="s">
        <v>144</v>
      </c>
      <c r="G122" s="175"/>
      <c r="H122" s="175"/>
      <c r="I122" s="178"/>
      <c r="J122" s="179" t="n">
        <f aca="false">BK122</f>
        <v>0</v>
      </c>
      <c r="K122" s="175"/>
      <c r="L122" s="180"/>
      <c r="M122" s="181"/>
      <c r="N122" s="182"/>
      <c r="O122" s="182"/>
      <c r="P122" s="183" t="n">
        <f aca="false">P123+P150+P158+P190+P195+P200+P235+P242+P298+P316</f>
        <v>0</v>
      </c>
      <c r="Q122" s="182"/>
      <c r="R122" s="183" t="n">
        <f aca="false">R123+R150+R158+R190+R195+R200+R235+R242+R298+R316</f>
        <v>452.03982776</v>
      </c>
      <c r="S122" s="182"/>
      <c r="T122" s="184" t="n">
        <f aca="false">T123+T150+T158+T190+T195+T200+T235+T242+T298+T316</f>
        <v>293.466365</v>
      </c>
      <c r="AR122" s="185" t="s">
        <v>75</v>
      </c>
      <c r="AT122" s="186" t="s">
        <v>69</v>
      </c>
      <c r="AU122" s="186" t="s">
        <v>70</v>
      </c>
      <c r="AY122" s="185" t="s">
        <v>145</v>
      </c>
      <c r="BK122" s="187" t="n">
        <f aca="false">BK123+BK150+BK158+BK190+BK195+BK200+BK235+BK242+BK298+BK316</f>
        <v>0</v>
      </c>
    </row>
    <row r="123" s="173" customFormat="true" ht="22.5" hidden="false" customHeight="true" outlineLevel="0" collapsed="false">
      <c r="B123" s="174"/>
      <c r="C123" s="175"/>
      <c r="D123" s="176" t="s">
        <v>69</v>
      </c>
      <c r="E123" s="188" t="s">
        <v>75</v>
      </c>
      <c r="F123" s="188" t="s">
        <v>146</v>
      </c>
      <c r="G123" s="175"/>
      <c r="H123" s="175"/>
      <c r="I123" s="178"/>
      <c r="J123" s="189" t="n">
        <f aca="false">BK123</f>
        <v>0</v>
      </c>
      <c r="K123" s="175"/>
      <c r="L123" s="180"/>
      <c r="M123" s="181"/>
      <c r="N123" s="182"/>
      <c r="O123" s="182"/>
      <c r="P123" s="183" t="n">
        <f aca="false">SUM(P124:P149)</f>
        <v>0</v>
      </c>
      <c r="Q123" s="182"/>
      <c r="R123" s="183" t="n">
        <f aca="false">SUM(R124:R149)</f>
        <v>0.22995</v>
      </c>
      <c r="S123" s="182"/>
      <c r="T123" s="184" t="n">
        <f aca="false">SUM(T124:T149)</f>
        <v>0.41</v>
      </c>
      <c r="AR123" s="185" t="s">
        <v>75</v>
      </c>
      <c r="AT123" s="186" t="s">
        <v>69</v>
      </c>
      <c r="AU123" s="186" t="s">
        <v>75</v>
      </c>
      <c r="AY123" s="185" t="s">
        <v>145</v>
      </c>
      <c r="BK123" s="187" t="n">
        <f aca="false">SUM(BK124:BK149)</f>
        <v>0</v>
      </c>
    </row>
    <row r="124" s="31" customFormat="true" ht="14.25" hidden="false" customHeight="true" outlineLevel="0" collapsed="false">
      <c r="A124" s="24"/>
      <c r="B124" s="25"/>
      <c r="C124" s="190" t="s">
        <v>75</v>
      </c>
      <c r="D124" s="190" t="s">
        <v>147</v>
      </c>
      <c r="E124" s="191" t="s">
        <v>148</v>
      </c>
      <c r="F124" s="192" t="s">
        <v>149</v>
      </c>
      <c r="G124" s="193" t="s">
        <v>150</v>
      </c>
      <c r="H124" s="194" t="n">
        <v>275</v>
      </c>
      <c r="I124" s="195"/>
      <c r="J124" s="196" t="n">
        <f aca="false">ROUND(I124*H124,2)</f>
        <v>0</v>
      </c>
      <c r="K124" s="192" t="s">
        <v>151</v>
      </c>
      <c r="L124" s="30"/>
      <c r="M124" s="197"/>
      <c r="N124" s="198" t="s">
        <v>41</v>
      </c>
      <c r="O124" s="67"/>
      <c r="P124" s="199" t="n">
        <f aca="false">O124*H124</f>
        <v>0</v>
      </c>
      <c r="Q124" s="199" t="n">
        <v>3E-005</v>
      </c>
      <c r="R124" s="199" t="n">
        <f aca="false">Q124*H124</f>
        <v>0.00825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52</v>
      </c>
      <c r="AT124" s="201" t="s">
        <v>147</v>
      </c>
      <c r="AU124" s="201" t="s">
        <v>153</v>
      </c>
      <c r="AY124" s="3" t="s">
        <v>145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5</v>
      </c>
      <c r="BK124" s="202" t="n">
        <f aca="false">ROUND(I124*H124,2)</f>
        <v>0</v>
      </c>
      <c r="BL124" s="3" t="s">
        <v>152</v>
      </c>
      <c r="BM124" s="201" t="s">
        <v>154</v>
      </c>
    </row>
    <row r="125" s="31" customFormat="true" ht="24" hidden="false" customHeight="true" outlineLevel="0" collapsed="false">
      <c r="A125" s="24"/>
      <c r="B125" s="25"/>
      <c r="C125" s="190" t="s">
        <v>153</v>
      </c>
      <c r="D125" s="190" t="s">
        <v>147</v>
      </c>
      <c r="E125" s="191" t="s">
        <v>155</v>
      </c>
      <c r="F125" s="192" t="s">
        <v>156</v>
      </c>
      <c r="G125" s="193" t="s">
        <v>150</v>
      </c>
      <c r="H125" s="194" t="n">
        <v>375</v>
      </c>
      <c r="I125" s="195"/>
      <c r="J125" s="196" t="n">
        <f aca="false">ROUND(I125*H125,2)</f>
        <v>0</v>
      </c>
      <c r="K125" s="192" t="s">
        <v>151</v>
      </c>
      <c r="L125" s="30"/>
      <c r="M125" s="197"/>
      <c r="N125" s="198" t="s">
        <v>41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52</v>
      </c>
      <c r="AT125" s="201" t="s">
        <v>147</v>
      </c>
      <c r="AU125" s="201" t="s">
        <v>153</v>
      </c>
      <c r="AY125" s="3" t="s">
        <v>145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5</v>
      </c>
      <c r="BK125" s="202" t="n">
        <f aca="false">ROUND(I125*H125,2)</f>
        <v>0</v>
      </c>
      <c r="BL125" s="3" t="s">
        <v>152</v>
      </c>
      <c r="BM125" s="201" t="s">
        <v>157</v>
      </c>
    </row>
    <row r="126" s="31" customFormat="true" ht="14.25" hidden="false" customHeight="true" outlineLevel="0" collapsed="false">
      <c r="A126" s="24"/>
      <c r="B126" s="25"/>
      <c r="C126" s="190" t="s">
        <v>158</v>
      </c>
      <c r="D126" s="190" t="s">
        <v>147</v>
      </c>
      <c r="E126" s="191" t="s">
        <v>159</v>
      </c>
      <c r="F126" s="192" t="s">
        <v>160</v>
      </c>
      <c r="G126" s="193" t="s">
        <v>161</v>
      </c>
      <c r="H126" s="194" t="n">
        <v>16</v>
      </c>
      <c r="I126" s="195"/>
      <c r="J126" s="196" t="n">
        <f aca="false">ROUND(I126*H126,2)</f>
        <v>0</v>
      </c>
      <c r="K126" s="192" t="s">
        <v>151</v>
      </c>
      <c r="L126" s="30"/>
      <c r="M126" s="197"/>
      <c r="N126" s="198" t="s">
        <v>41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52</v>
      </c>
      <c r="AT126" s="201" t="s">
        <v>147</v>
      </c>
      <c r="AU126" s="201" t="s">
        <v>153</v>
      </c>
      <c r="AY126" s="3" t="s">
        <v>145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5</v>
      </c>
      <c r="BK126" s="202" t="n">
        <f aca="false">ROUND(I126*H126,2)</f>
        <v>0</v>
      </c>
      <c r="BL126" s="3" t="s">
        <v>152</v>
      </c>
      <c r="BM126" s="201" t="s">
        <v>162</v>
      </c>
    </row>
    <row r="127" s="31" customFormat="true" ht="24" hidden="false" customHeight="true" outlineLevel="0" collapsed="false">
      <c r="A127" s="24"/>
      <c r="B127" s="25"/>
      <c r="C127" s="190" t="s">
        <v>152</v>
      </c>
      <c r="D127" s="190" t="s">
        <v>147</v>
      </c>
      <c r="E127" s="191" t="s">
        <v>163</v>
      </c>
      <c r="F127" s="192" t="s">
        <v>164</v>
      </c>
      <c r="G127" s="193" t="s">
        <v>165</v>
      </c>
      <c r="H127" s="194" t="n">
        <v>2</v>
      </c>
      <c r="I127" s="195"/>
      <c r="J127" s="196" t="n">
        <f aca="false">ROUND(I127*H127,2)</f>
        <v>0</v>
      </c>
      <c r="K127" s="192" t="s">
        <v>151</v>
      </c>
      <c r="L127" s="30"/>
      <c r="M127" s="197"/>
      <c r="N127" s="198" t="s">
        <v>41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.205</v>
      </c>
      <c r="T127" s="200" t="n">
        <f aca="false">S127*H127</f>
        <v>0.41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52</v>
      </c>
      <c r="AT127" s="201" t="s">
        <v>147</v>
      </c>
      <c r="AU127" s="201" t="s">
        <v>153</v>
      </c>
      <c r="AY127" s="3" t="s">
        <v>145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5</v>
      </c>
      <c r="BK127" s="202" t="n">
        <f aca="false">ROUND(I127*H127,2)</f>
        <v>0</v>
      </c>
      <c r="BL127" s="3" t="s">
        <v>152</v>
      </c>
      <c r="BM127" s="201" t="s">
        <v>166</v>
      </c>
    </row>
    <row r="128" s="31" customFormat="true" ht="14.25" hidden="false" customHeight="true" outlineLevel="0" collapsed="false">
      <c r="A128" s="24"/>
      <c r="B128" s="25"/>
      <c r="C128" s="190" t="s">
        <v>167</v>
      </c>
      <c r="D128" s="190" t="s">
        <v>147</v>
      </c>
      <c r="E128" s="191" t="s">
        <v>168</v>
      </c>
      <c r="F128" s="192" t="s">
        <v>169</v>
      </c>
      <c r="G128" s="193" t="s">
        <v>170</v>
      </c>
      <c r="H128" s="194" t="n">
        <v>10</v>
      </c>
      <c r="I128" s="195"/>
      <c r="J128" s="196" t="n">
        <f aca="false">ROUND(I128*H128,2)</f>
        <v>0</v>
      </c>
      <c r="K128" s="192" t="s">
        <v>151</v>
      </c>
      <c r="L128" s="30"/>
      <c r="M128" s="197"/>
      <c r="N128" s="198" t="s">
        <v>41</v>
      </c>
      <c r="O128" s="67"/>
      <c r="P128" s="199" t="n">
        <f aca="false">O128*H128</f>
        <v>0</v>
      </c>
      <c r="Q128" s="199" t="n">
        <v>3E-005</v>
      </c>
      <c r="R128" s="199" t="n">
        <f aca="false">Q128*H128</f>
        <v>0.0003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52</v>
      </c>
      <c r="AT128" s="201" t="s">
        <v>147</v>
      </c>
      <c r="AU128" s="201" t="s">
        <v>153</v>
      </c>
      <c r="AY128" s="3" t="s">
        <v>145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5</v>
      </c>
      <c r="BK128" s="202" t="n">
        <f aca="false">ROUND(I128*H128,2)</f>
        <v>0</v>
      </c>
      <c r="BL128" s="3" t="s">
        <v>152</v>
      </c>
      <c r="BM128" s="201" t="s">
        <v>171</v>
      </c>
    </row>
    <row r="129" s="31" customFormat="true" ht="48.75" hidden="false" customHeight="true" outlineLevel="0" collapsed="false">
      <c r="A129" s="24"/>
      <c r="B129" s="25"/>
      <c r="C129" s="190" t="s">
        <v>172</v>
      </c>
      <c r="D129" s="190" t="s">
        <v>147</v>
      </c>
      <c r="E129" s="191" t="s">
        <v>173</v>
      </c>
      <c r="F129" s="192" t="s">
        <v>174</v>
      </c>
      <c r="G129" s="193" t="s">
        <v>165</v>
      </c>
      <c r="H129" s="194" t="n">
        <v>6</v>
      </c>
      <c r="I129" s="195"/>
      <c r="J129" s="196" t="n">
        <f aca="false">ROUND(I129*H129,2)</f>
        <v>0</v>
      </c>
      <c r="K129" s="192" t="s">
        <v>151</v>
      </c>
      <c r="L129" s="30"/>
      <c r="M129" s="197"/>
      <c r="N129" s="198" t="s">
        <v>41</v>
      </c>
      <c r="O129" s="67"/>
      <c r="P129" s="199" t="n">
        <f aca="false">O129*H129</f>
        <v>0</v>
      </c>
      <c r="Q129" s="199" t="n">
        <v>0.0369</v>
      </c>
      <c r="R129" s="199" t="n">
        <f aca="false">Q129*H129</f>
        <v>0.2214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52</v>
      </c>
      <c r="AT129" s="201" t="s">
        <v>147</v>
      </c>
      <c r="AU129" s="201" t="s">
        <v>153</v>
      </c>
      <c r="AY129" s="3" t="s">
        <v>145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5</v>
      </c>
      <c r="BK129" s="202" t="n">
        <f aca="false">ROUND(I129*H129,2)</f>
        <v>0</v>
      </c>
      <c r="BL129" s="3" t="s">
        <v>152</v>
      </c>
      <c r="BM129" s="201" t="s">
        <v>175</v>
      </c>
    </row>
    <row r="130" s="31" customFormat="true" ht="14.25" hidden="false" customHeight="true" outlineLevel="0" collapsed="false">
      <c r="A130" s="24"/>
      <c r="B130" s="25"/>
      <c r="C130" s="190" t="s">
        <v>176</v>
      </c>
      <c r="D130" s="190" t="s">
        <v>147</v>
      </c>
      <c r="E130" s="191" t="s">
        <v>177</v>
      </c>
      <c r="F130" s="192" t="s">
        <v>178</v>
      </c>
      <c r="G130" s="193" t="s">
        <v>150</v>
      </c>
      <c r="H130" s="194" t="n">
        <v>15</v>
      </c>
      <c r="I130" s="195"/>
      <c r="J130" s="196" t="n">
        <f aca="false">ROUND(I130*H130,2)</f>
        <v>0</v>
      </c>
      <c r="K130" s="192" t="s">
        <v>151</v>
      </c>
      <c r="L130" s="30"/>
      <c r="M130" s="197"/>
      <c r="N130" s="198" t="s">
        <v>41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52</v>
      </c>
      <c r="AT130" s="201" t="s">
        <v>147</v>
      </c>
      <c r="AU130" s="201" t="s">
        <v>153</v>
      </c>
      <c r="AY130" s="3" t="s">
        <v>145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5</v>
      </c>
      <c r="BK130" s="202" t="n">
        <f aca="false">ROUND(I130*H130,2)</f>
        <v>0</v>
      </c>
      <c r="BL130" s="3" t="s">
        <v>152</v>
      </c>
      <c r="BM130" s="201" t="s">
        <v>179</v>
      </c>
    </row>
    <row r="131" s="31" customFormat="true" ht="14.25" hidden="false" customHeight="true" outlineLevel="0" collapsed="false">
      <c r="A131" s="24"/>
      <c r="B131" s="25"/>
      <c r="C131" s="190" t="s">
        <v>180</v>
      </c>
      <c r="D131" s="190" t="s">
        <v>147</v>
      </c>
      <c r="E131" s="191" t="s">
        <v>181</v>
      </c>
      <c r="F131" s="192" t="s">
        <v>182</v>
      </c>
      <c r="G131" s="193" t="s">
        <v>183</v>
      </c>
      <c r="H131" s="194" t="n">
        <v>30</v>
      </c>
      <c r="I131" s="195"/>
      <c r="J131" s="196" t="n">
        <f aca="false">ROUND(I131*H131,2)</f>
        <v>0</v>
      </c>
      <c r="K131" s="192" t="s">
        <v>151</v>
      </c>
      <c r="L131" s="30"/>
      <c r="M131" s="197"/>
      <c r="N131" s="198" t="s">
        <v>41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52</v>
      </c>
      <c r="AT131" s="201" t="s">
        <v>147</v>
      </c>
      <c r="AU131" s="201" t="s">
        <v>153</v>
      </c>
      <c r="AY131" s="3" t="s">
        <v>145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5</v>
      </c>
      <c r="BK131" s="202" t="n">
        <f aca="false">ROUND(I131*H131,2)</f>
        <v>0</v>
      </c>
      <c r="BL131" s="3" t="s">
        <v>152</v>
      </c>
      <c r="BM131" s="201" t="s">
        <v>184</v>
      </c>
    </row>
    <row r="132" s="31" customFormat="true" ht="24" hidden="false" customHeight="true" outlineLevel="0" collapsed="false">
      <c r="A132" s="24"/>
      <c r="B132" s="25"/>
      <c r="C132" s="190" t="s">
        <v>185</v>
      </c>
      <c r="D132" s="190" t="s">
        <v>147</v>
      </c>
      <c r="E132" s="191" t="s">
        <v>186</v>
      </c>
      <c r="F132" s="192" t="s">
        <v>187</v>
      </c>
      <c r="G132" s="193" t="s">
        <v>183</v>
      </c>
      <c r="H132" s="194" t="n">
        <v>36</v>
      </c>
      <c r="I132" s="195"/>
      <c r="J132" s="196" t="n">
        <f aca="false">ROUND(I132*H132,2)</f>
        <v>0</v>
      </c>
      <c r="K132" s="192" t="s">
        <v>151</v>
      </c>
      <c r="L132" s="30"/>
      <c r="M132" s="197"/>
      <c r="N132" s="198" t="s">
        <v>41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52</v>
      </c>
      <c r="AT132" s="201" t="s">
        <v>147</v>
      </c>
      <c r="AU132" s="201" t="s">
        <v>153</v>
      </c>
      <c r="AY132" s="3" t="s">
        <v>145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5</v>
      </c>
      <c r="BK132" s="202" t="n">
        <f aca="false">ROUND(I132*H132,2)</f>
        <v>0</v>
      </c>
      <c r="BL132" s="3" t="s">
        <v>152</v>
      </c>
      <c r="BM132" s="201" t="s">
        <v>188</v>
      </c>
    </row>
    <row r="133" s="31" customFormat="true" ht="24" hidden="false" customHeight="true" outlineLevel="0" collapsed="false">
      <c r="A133" s="24"/>
      <c r="B133" s="25"/>
      <c r="C133" s="190" t="s">
        <v>189</v>
      </c>
      <c r="D133" s="190" t="s">
        <v>147</v>
      </c>
      <c r="E133" s="191" t="s">
        <v>190</v>
      </c>
      <c r="F133" s="192" t="s">
        <v>191</v>
      </c>
      <c r="G133" s="193" t="s">
        <v>183</v>
      </c>
      <c r="H133" s="194" t="n">
        <v>108</v>
      </c>
      <c r="I133" s="195"/>
      <c r="J133" s="196" t="n">
        <f aca="false">ROUND(I133*H133,2)</f>
        <v>0</v>
      </c>
      <c r="K133" s="192" t="s">
        <v>151</v>
      </c>
      <c r="L133" s="30"/>
      <c r="M133" s="197"/>
      <c r="N133" s="198" t="s">
        <v>41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52</v>
      </c>
      <c r="AT133" s="201" t="s">
        <v>147</v>
      </c>
      <c r="AU133" s="201" t="s">
        <v>153</v>
      </c>
      <c r="AY133" s="3" t="s">
        <v>145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5</v>
      </c>
      <c r="BK133" s="202" t="n">
        <f aca="false">ROUND(I133*H133,2)</f>
        <v>0</v>
      </c>
      <c r="BL133" s="3" t="s">
        <v>152</v>
      </c>
      <c r="BM133" s="201" t="s">
        <v>192</v>
      </c>
    </row>
    <row r="134" s="31" customFormat="true" ht="24" hidden="false" customHeight="true" outlineLevel="0" collapsed="false">
      <c r="A134" s="24"/>
      <c r="B134" s="25"/>
      <c r="C134" s="190" t="s">
        <v>193</v>
      </c>
      <c r="D134" s="190" t="s">
        <v>147</v>
      </c>
      <c r="E134" s="191" t="s">
        <v>194</v>
      </c>
      <c r="F134" s="192" t="s">
        <v>195</v>
      </c>
      <c r="G134" s="193" t="s">
        <v>183</v>
      </c>
      <c r="H134" s="194" t="n">
        <v>122</v>
      </c>
      <c r="I134" s="195"/>
      <c r="J134" s="196" t="n">
        <f aca="false">ROUND(I134*H134,2)</f>
        <v>0</v>
      </c>
      <c r="K134" s="192" t="s">
        <v>151</v>
      </c>
      <c r="L134" s="30"/>
      <c r="M134" s="197"/>
      <c r="N134" s="198" t="s">
        <v>41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52</v>
      </c>
      <c r="AT134" s="201" t="s">
        <v>147</v>
      </c>
      <c r="AU134" s="201" t="s">
        <v>153</v>
      </c>
      <c r="AY134" s="3" t="s">
        <v>145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5</v>
      </c>
      <c r="BK134" s="202" t="n">
        <f aca="false">ROUND(I134*H134,2)</f>
        <v>0</v>
      </c>
      <c r="BL134" s="3" t="s">
        <v>152</v>
      </c>
      <c r="BM134" s="201" t="s">
        <v>196</v>
      </c>
    </row>
    <row r="135" s="31" customFormat="true" ht="24" hidden="false" customHeight="true" outlineLevel="0" collapsed="false">
      <c r="A135" s="24"/>
      <c r="B135" s="25"/>
      <c r="C135" s="190" t="s">
        <v>197</v>
      </c>
      <c r="D135" s="190" t="s">
        <v>147</v>
      </c>
      <c r="E135" s="191" t="s">
        <v>198</v>
      </c>
      <c r="F135" s="192" t="s">
        <v>199</v>
      </c>
      <c r="G135" s="193" t="s">
        <v>183</v>
      </c>
      <c r="H135" s="194" t="n">
        <v>36</v>
      </c>
      <c r="I135" s="195"/>
      <c r="J135" s="196" t="n">
        <f aca="false">ROUND(I135*H135,2)</f>
        <v>0</v>
      </c>
      <c r="K135" s="192" t="s">
        <v>151</v>
      </c>
      <c r="L135" s="30"/>
      <c r="M135" s="197"/>
      <c r="N135" s="198" t="s">
        <v>41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52</v>
      </c>
      <c r="AT135" s="201" t="s">
        <v>147</v>
      </c>
      <c r="AU135" s="201" t="s">
        <v>153</v>
      </c>
      <c r="AY135" s="3" t="s">
        <v>145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5</v>
      </c>
      <c r="BK135" s="202" t="n">
        <f aca="false">ROUND(I135*H135,2)</f>
        <v>0</v>
      </c>
      <c r="BL135" s="3" t="s">
        <v>152</v>
      </c>
      <c r="BM135" s="201" t="s">
        <v>200</v>
      </c>
    </row>
    <row r="136" s="31" customFormat="true" ht="24" hidden="false" customHeight="true" outlineLevel="0" collapsed="false">
      <c r="A136" s="24"/>
      <c r="B136" s="25"/>
      <c r="C136" s="190" t="s">
        <v>201</v>
      </c>
      <c r="D136" s="190" t="s">
        <v>147</v>
      </c>
      <c r="E136" s="191" t="s">
        <v>202</v>
      </c>
      <c r="F136" s="192" t="s">
        <v>203</v>
      </c>
      <c r="G136" s="193" t="s">
        <v>183</v>
      </c>
      <c r="H136" s="194" t="n">
        <v>14.2</v>
      </c>
      <c r="I136" s="195"/>
      <c r="J136" s="196" t="n">
        <f aca="false">ROUND(I136*H136,2)</f>
        <v>0</v>
      </c>
      <c r="K136" s="192" t="s">
        <v>151</v>
      </c>
      <c r="L136" s="30"/>
      <c r="M136" s="197"/>
      <c r="N136" s="198" t="s">
        <v>41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52</v>
      </c>
      <c r="AT136" s="201" t="s">
        <v>147</v>
      </c>
      <c r="AU136" s="201" t="s">
        <v>153</v>
      </c>
      <c r="AY136" s="3" t="s">
        <v>145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5</v>
      </c>
      <c r="BK136" s="202" t="n">
        <f aca="false">ROUND(I136*H136,2)</f>
        <v>0</v>
      </c>
      <c r="BL136" s="3" t="s">
        <v>152</v>
      </c>
      <c r="BM136" s="201" t="s">
        <v>204</v>
      </c>
    </row>
    <row r="137" s="31" customFormat="true" ht="24" hidden="false" customHeight="true" outlineLevel="0" collapsed="false">
      <c r="A137" s="24"/>
      <c r="B137" s="25"/>
      <c r="C137" s="190" t="s">
        <v>205</v>
      </c>
      <c r="D137" s="190" t="s">
        <v>147</v>
      </c>
      <c r="E137" s="191" t="s">
        <v>206</v>
      </c>
      <c r="F137" s="192" t="s">
        <v>207</v>
      </c>
      <c r="G137" s="193" t="s">
        <v>183</v>
      </c>
      <c r="H137" s="194" t="n">
        <v>90</v>
      </c>
      <c r="I137" s="195"/>
      <c r="J137" s="196" t="n">
        <f aca="false">ROUND(I137*H137,2)</f>
        <v>0</v>
      </c>
      <c r="K137" s="192" t="s">
        <v>151</v>
      </c>
      <c r="L137" s="30"/>
      <c r="M137" s="197"/>
      <c r="N137" s="198" t="s">
        <v>41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52</v>
      </c>
      <c r="AT137" s="201" t="s">
        <v>147</v>
      </c>
      <c r="AU137" s="201" t="s">
        <v>153</v>
      </c>
      <c r="AY137" s="3" t="s">
        <v>145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5</v>
      </c>
      <c r="BK137" s="202" t="n">
        <f aca="false">ROUND(I137*H137,2)</f>
        <v>0</v>
      </c>
      <c r="BL137" s="3" t="s">
        <v>152</v>
      </c>
      <c r="BM137" s="201" t="s">
        <v>208</v>
      </c>
    </row>
    <row r="138" s="31" customFormat="true" ht="24" hidden="false" customHeight="true" outlineLevel="0" collapsed="false">
      <c r="A138" s="24"/>
      <c r="B138" s="25"/>
      <c r="C138" s="190" t="s">
        <v>8</v>
      </c>
      <c r="D138" s="190" t="s">
        <v>147</v>
      </c>
      <c r="E138" s="191" t="s">
        <v>209</v>
      </c>
      <c r="F138" s="192" t="s">
        <v>210</v>
      </c>
      <c r="G138" s="193" t="s">
        <v>183</v>
      </c>
      <c r="H138" s="194" t="n">
        <v>41.3</v>
      </c>
      <c r="I138" s="195"/>
      <c r="J138" s="196" t="n">
        <f aca="false">ROUND(I138*H138,2)</f>
        <v>0</v>
      </c>
      <c r="K138" s="192" t="s">
        <v>151</v>
      </c>
      <c r="L138" s="30"/>
      <c r="M138" s="197"/>
      <c r="N138" s="198" t="s">
        <v>41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52</v>
      </c>
      <c r="AT138" s="201" t="s">
        <v>147</v>
      </c>
      <c r="AU138" s="201" t="s">
        <v>153</v>
      </c>
      <c r="AY138" s="3" t="s">
        <v>145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5</v>
      </c>
      <c r="BK138" s="202" t="n">
        <f aca="false">ROUND(I138*H138,2)</f>
        <v>0</v>
      </c>
      <c r="BL138" s="3" t="s">
        <v>152</v>
      </c>
      <c r="BM138" s="201" t="s">
        <v>211</v>
      </c>
    </row>
    <row r="139" s="31" customFormat="true" ht="37.5" hidden="false" customHeight="true" outlineLevel="0" collapsed="false">
      <c r="A139" s="24"/>
      <c r="B139" s="25"/>
      <c r="C139" s="190" t="s">
        <v>212</v>
      </c>
      <c r="D139" s="190" t="s">
        <v>147</v>
      </c>
      <c r="E139" s="191" t="s">
        <v>213</v>
      </c>
      <c r="F139" s="192" t="s">
        <v>214</v>
      </c>
      <c r="G139" s="193" t="s">
        <v>183</v>
      </c>
      <c r="H139" s="194" t="n">
        <v>40</v>
      </c>
      <c r="I139" s="195"/>
      <c r="J139" s="196" t="n">
        <f aca="false">ROUND(I139*H139,2)</f>
        <v>0</v>
      </c>
      <c r="K139" s="192" t="s">
        <v>151</v>
      </c>
      <c r="L139" s="30"/>
      <c r="M139" s="197"/>
      <c r="N139" s="198" t="s">
        <v>41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52</v>
      </c>
      <c r="AT139" s="201" t="s">
        <v>147</v>
      </c>
      <c r="AU139" s="201" t="s">
        <v>153</v>
      </c>
      <c r="AY139" s="3" t="s">
        <v>145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5</v>
      </c>
      <c r="BK139" s="202" t="n">
        <f aca="false">ROUND(I139*H139,2)</f>
        <v>0</v>
      </c>
      <c r="BL139" s="3" t="s">
        <v>152</v>
      </c>
      <c r="BM139" s="201" t="s">
        <v>215</v>
      </c>
    </row>
    <row r="140" s="31" customFormat="true" ht="37.5" hidden="false" customHeight="true" outlineLevel="0" collapsed="false">
      <c r="A140" s="24"/>
      <c r="B140" s="25"/>
      <c r="C140" s="190" t="s">
        <v>216</v>
      </c>
      <c r="D140" s="190" t="s">
        <v>147</v>
      </c>
      <c r="E140" s="191" t="s">
        <v>217</v>
      </c>
      <c r="F140" s="192" t="s">
        <v>218</v>
      </c>
      <c r="G140" s="193" t="s">
        <v>183</v>
      </c>
      <c r="H140" s="194" t="n">
        <v>67.52</v>
      </c>
      <c r="I140" s="195"/>
      <c r="J140" s="196" t="n">
        <f aca="false">ROUND(I140*H140,2)</f>
        <v>0</v>
      </c>
      <c r="K140" s="192" t="s">
        <v>151</v>
      </c>
      <c r="L140" s="30"/>
      <c r="M140" s="197"/>
      <c r="N140" s="198" t="s">
        <v>41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52</v>
      </c>
      <c r="AT140" s="201" t="s">
        <v>147</v>
      </c>
      <c r="AU140" s="201" t="s">
        <v>153</v>
      </c>
      <c r="AY140" s="3" t="s">
        <v>145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5</v>
      </c>
      <c r="BK140" s="202" t="n">
        <f aca="false">ROUND(I140*H140,2)</f>
        <v>0</v>
      </c>
      <c r="BL140" s="3" t="s">
        <v>152</v>
      </c>
      <c r="BM140" s="201" t="s">
        <v>219</v>
      </c>
    </row>
    <row r="141" s="31" customFormat="true" ht="24" hidden="false" customHeight="true" outlineLevel="0" collapsed="false">
      <c r="A141" s="24"/>
      <c r="B141" s="25"/>
      <c r="C141" s="190" t="s">
        <v>220</v>
      </c>
      <c r="D141" s="190" t="s">
        <v>147</v>
      </c>
      <c r="E141" s="191" t="s">
        <v>221</v>
      </c>
      <c r="F141" s="192" t="s">
        <v>222</v>
      </c>
      <c r="G141" s="193" t="s">
        <v>183</v>
      </c>
      <c r="H141" s="194" t="n">
        <v>39</v>
      </c>
      <c r="I141" s="195"/>
      <c r="J141" s="196" t="n">
        <f aca="false">ROUND(I141*H141,2)</f>
        <v>0</v>
      </c>
      <c r="K141" s="192" t="s">
        <v>151</v>
      </c>
      <c r="L141" s="30"/>
      <c r="M141" s="197"/>
      <c r="N141" s="198" t="s">
        <v>41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52</v>
      </c>
      <c r="AT141" s="201" t="s">
        <v>147</v>
      </c>
      <c r="AU141" s="201" t="s">
        <v>153</v>
      </c>
      <c r="AY141" s="3" t="s">
        <v>145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5</v>
      </c>
      <c r="BK141" s="202" t="n">
        <f aca="false">ROUND(I141*H141,2)</f>
        <v>0</v>
      </c>
      <c r="BL141" s="3" t="s">
        <v>152</v>
      </c>
      <c r="BM141" s="201" t="s">
        <v>223</v>
      </c>
    </row>
    <row r="142" s="31" customFormat="true" ht="24" hidden="false" customHeight="true" outlineLevel="0" collapsed="false">
      <c r="A142" s="24"/>
      <c r="B142" s="25"/>
      <c r="C142" s="190" t="s">
        <v>224</v>
      </c>
      <c r="D142" s="190" t="s">
        <v>147</v>
      </c>
      <c r="E142" s="191" t="s">
        <v>225</v>
      </c>
      <c r="F142" s="192" t="s">
        <v>226</v>
      </c>
      <c r="G142" s="193" t="s">
        <v>227</v>
      </c>
      <c r="H142" s="194" t="n">
        <v>310</v>
      </c>
      <c r="I142" s="195"/>
      <c r="J142" s="196" t="n">
        <f aca="false">ROUND(I142*H142,2)</f>
        <v>0</v>
      </c>
      <c r="K142" s="192" t="s">
        <v>151</v>
      </c>
      <c r="L142" s="30"/>
      <c r="M142" s="197"/>
      <c r="N142" s="198" t="s">
        <v>41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52</v>
      </c>
      <c r="AT142" s="201" t="s">
        <v>147</v>
      </c>
      <c r="AU142" s="201" t="s">
        <v>153</v>
      </c>
      <c r="AY142" s="3" t="s">
        <v>145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5</v>
      </c>
      <c r="BK142" s="202" t="n">
        <f aca="false">ROUND(I142*H142,2)</f>
        <v>0</v>
      </c>
      <c r="BL142" s="3" t="s">
        <v>152</v>
      </c>
      <c r="BM142" s="201" t="s">
        <v>228</v>
      </c>
    </row>
    <row r="143" s="31" customFormat="true" ht="24" hidden="false" customHeight="true" outlineLevel="0" collapsed="false">
      <c r="A143" s="24"/>
      <c r="B143" s="25"/>
      <c r="C143" s="190" t="s">
        <v>229</v>
      </c>
      <c r="D143" s="190" t="s">
        <v>147</v>
      </c>
      <c r="E143" s="191" t="s">
        <v>230</v>
      </c>
      <c r="F143" s="192" t="s">
        <v>231</v>
      </c>
      <c r="G143" s="193" t="s">
        <v>183</v>
      </c>
      <c r="H143" s="194" t="n">
        <v>46.8</v>
      </c>
      <c r="I143" s="195"/>
      <c r="J143" s="196" t="n">
        <f aca="false">ROUND(I143*H143,2)</f>
        <v>0</v>
      </c>
      <c r="K143" s="192" t="s">
        <v>151</v>
      </c>
      <c r="L143" s="30"/>
      <c r="M143" s="197"/>
      <c r="N143" s="198" t="s">
        <v>41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52</v>
      </c>
      <c r="AT143" s="201" t="s">
        <v>147</v>
      </c>
      <c r="AU143" s="201" t="s">
        <v>153</v>
      </c>
      <c r="AY143" s="3" t="s">
        <v>145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5</v>
      </c>
      <c r="BK143" s="202" t="n">
        <f aca="false">ROUND(I143*H143,2)</f>
        <v>0</v>
      </c>
      <c r="BL143" s="3" t="s">
        <v>152</v>
      </c>
      <c r="BM143" s="201" t="s">
        <v>232</v>
      </c>
    </row>
    <row r="144" s="31" customFormat="true" ht="24" hidden="false" customHeight="true" outlineLevel="0" collapsed="false">
      <c r="A144" s="24"/>
      <c r="B144" s="25"/>
      <c r="C144" s="190" t="s">
        <v>7</v>
      </c>
      <c r="D144" s="190" t="s">
        <v>147</v>
      </c>
      <c r="E144" s="191" t="s">
        <v>233</v>
      </c>
      <c r="F144" s="192" t="s">
        <v>234</v>
      </c>
      <c r="G144" s="193" t="s">
        <v>183</v>
      </c>
      <c r="H144" s="194" t="n">
        <v>18.53</v>
      </c>
      <c r="I144" s="195"/>
      <c r="J144" s="196" t="n">
        <f aca="false">ROUND(I144*H144,2)</f>
        <v>0</v>
      </c>
      <c r="K144" s="192" t="s">
        <v>151</v>
      </c>
      <c r="L144" s="30"/>
      <c r="M144" s="197"/>
      <c r="N144" s="198" t="s">
        <v>41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52</v>
      </c>
      <c r="AT144" s="201" t="s">
        <v>147</v>
      </c>
      <c r="AU144" s="201" t="s">
        <v>153</v>
      </c>
      <c r="AY144" s="3" t="s">
        <v>145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5</v>
      </c>
      <c r="BK144" s="202" t="n">
        <f aca="false">ROUND(I144*H144,2)</f>
        <v>0</v>
      </c>
      <c r="BL144" s="3" t="s">
        <v>152</v>
      </c>
      <c r="BM144" s="201" t="s">
        <v>235</v>
      </c>
    </row>
    <row r="145" s="31" customFormat="true" ht="37.5" hidden="false" customHeight="true" outlineLevel="0" collapsed="false">
      <c r="A145" s="24"/>
      <c r="B145" s="25"/>
      <c r="C145" s="190" t="s">
        <v>236</v>
      </c>
      <c r="D145" s="190" t="s">
        <v>147</v>
      </c>
      <c r="E145" s="191" t="s">
        <v>237</v>
      </c>
      <c r="F145" s="192" t="s">
        <v>238</v>
      </c>
      <c r="G145" s="193" t="s">
        <v>183</v>
      </c>
      <c r="H145" s="194" t="n">
        <v>19.5</v>
      </c>
      <c r="I145" s="195"/>
      <c r="J145" s="196" t="n">
        <f aca="false">ROUND(I145*H145,2)</f>
        <v>0</v>
      </c>
      <c r="K145" s="192" t="s">
        <v>151</v>
      </c>
      <c r="L145" s="30"/>
      <c r="M145" s="197"/>
      <c r="N145" s="198" t="s">
        <v>41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52</v>
      </c>
      <c r="AT145" s="201" t="s">
        <v>147</v>
      </c>
      <c r="AU145" s="201" t="s">
        <v>153</v>
      </c>
      <c r="AY145" s="3" t="s">
        <v>145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5</v>
      </c>
      <c r="BK145" s="202" t="n">
        <f aca="false">ROUND(I145*H145,2)</f>
        <v>0</v>
      </c>
      <c r="BL145" s="3" t="s">
        <v>152</v>
      </c>
      <c r="BM145" s="201" t="s">
        <v>239</v>
      </c>
    </row>
    <row r="146" s="31" customFormat="true" ht="24" hidden="false" customHeight="true" outlineLevel="0" collapsed="false">
      <c r="A146" s="24"/>
      <c r="B146" s="25"/>
      <c r="C146" s="190" t="s">
        <v>240</v>
      </c>
      <c r="D146" s="190" t="s">
        <v>147</v>
      </c>
      <c r="E146" s="191" t="s">
        <v>241</v>
      </c>
      <c r="F146" s="192" t="s">
        <v>242</v>
      </c>
      <c r="G146" s="193" t="s">
        <v>150</v>
      </c>
      <c r="H146" s="194" t="n">
        <v>15</v>
      </c>
      <c r="I146" s="195"/>
      <c r="J146" s="196" t="n">
        <f aca="false">ROUND(I146*H146,2)</f>
        <v>0</v>
      </c>
      <c r="K146" s="192" t="s">
        <v>151</v>
      </c>
      <c r="L146" s="30"/>
      <c r="M146" s="197"/>
      <c r="N146" s="198" t="s">
        <v>41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52</v>
      </c>
      <c r="AT146" s="201" t="s">
        <v>147</v>
      </c>
      <c r="AU146" s="201" t="s">
        <v>153</v>
      </c>
      <c r="AY146" s="3" t="s">
        <v>145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5</v>
      </c>
      <c r="BK146" s="202" t="n">
        <f aca="false">ROUND(I146*H146,2)</f>
        <v>0</v>
      </c>
      <c r="BL146" s="3" t="s">
        <v>152</v>
      </c>
      <c r="BM146" s="201" t="s">
        <v>243</v>
      </c>
    </row>
    <row r="147" s="31" customFormat="true" ht="14.25" hidden="false" customHeight="true" outlineLevel="0" collapsed="false">
      <c r="A147" s="24"/>
      <c r="B147" s="25"/>
      <c r="C147" s="190" t="s">
        <v>244</v>
      </c>
      <c r="D147" s="190" t="s">
        <v>147</v>
      </c>
      <c r="E147" s="191" t="s">
        <v>245</v>
      </c>
      <c r="F147" s="192" t="s">
        <v>246</v>
      </c>
      <c r="G147" s="193" t="s">
        <v>150</v>
      </c>
      <c r="H147" s="194" t="n">
        <v>113.12</v>
      </c>
      <c r="I147" s="195"/>
      <c r="J147" s="196" t="n">
        <f aca="false">ROUND(I147*H147,2)</f>
        <v>0</v>
      </c>
      <c r="K147" s="192" t="s">
        <v>151</v>
      </c>
      <c r="L147" s="30"/>
      <c r="M147" s="197"/>
      <c r="N147" s="198" t="s">
        <v>41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52</v>
      </c>
      <c r="AT147" s="201" t="s">
        <v>147</v>
      </c>
      <c r="AU147" s="201" t="s">
        <v>153</v>
      </c>
      <c r="AY147" s="3" t="s">
        <v>145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5</v>
      </c>
      <c r="BK147" s="202" t="n">
        <f aca="false">ROUND(I147*H147,2)</f>
        <v>0</v>
      </c>
      <c r="BL147" s="3" t="s">
        <v>152</v>
      </c>
      <c r="BM147" s="201" t="s">
        <v>247</v>
      </c>
    </row>
    <row r="148" s="31" customFormat="true" ht="14.25" hidden="false" customHeight="true" outlineLevel="0" collapsed="false">
      <c r="A148" s="24"/>
      <c r="B148" s="25"/>
      <c r="C148" s="190" t="s">
        <v>248</v>
      </c>
      <c r="D148" s="190" t="s">
        <v>147</v>
      </c>
      <c r="E148" s="191" t="s">
        <v>249</v>
      </c>
      <c r="F148" s="192" t="s">
        <v>250</v>
      </c>
      <c r="G148" s="193" t="s">
        <v>183</v>
      </c>
      <c r="H148" s="194" t="n">
        <v>22.5</v>
      </c>
      <c r="I148" s="195"/>
      <c r="J148" s="196" t="n">
        <f aca="false">ROUND(I148*H148,2)</f>
        <v>0</v>
      </c>
      <c r="K148" s="192" t="s">
        <v>151</v>
      </c>
      <c r="L148" s="30"/>
      <c r="M148" s="197"/>
      <c r="N148" s="198" t="s">
        <v>41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52</v>
      </c>
      <c r="AT148" s="201" t="s">
        <v>147</v>
      </c>
      <c r="AU148" s="201" t="s">
        <v>153</v>
      </c>
      <c r="AY148" s="3" t="s">
        <v>145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5</v>
      </c>
      <c r="BK148" s="202" t="n">
        <f aca="false">ROUND(I148*H148,2)</f>
        <v>0</v>
      </c>
      <c r="BL148" s="3" t="s">
        <v>152</v>
      </c>
      <c r="BM148" s="201" t="s">
        <v>251</v>
      </c>
    </row>
    <row r="149" s="31" customFormat="true" ht="14.25" hidden="false" customHeight="true" outlineLevel="0" collapsed="false">
      <c r="A149" s="24"/>
      <c r="B149" s="25"/>
      <c r="C149" s="190" t="s">
        <v>252</v>
      </c>
      <c r="D149" s="190" t="s">
        <v>147</v>
      </c>
      <c r="E149" s="191" t="s">
        <v>253</v>
      </c>
      <c r="F149" s="192" t="s">
        <v>254</v>
      </c>
      <c r="G149" s="193" t="s">
        <v>183</v>
      </c>
      <c r="H149" s="194" t="n">
        <v>112.5</v>
      </c>
      <c r="I149" s="195"/>
      <c r="J149" s="196" t="n">
        <f aca="false">ROUND(I149*H149,2)</f>
        <v>0</v>
      </c>
      <c r="K149" s="192" t="s">
        <v>151</v>
      </c>
      <c r="L149" s="30"/>
      <c r="M149" s="197"/>
      <c r="N149" s="198" t="s">
        <v>41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52</v>
      </c>
      <c r="AT149" s="201" t="s">
        <v>147</v>
      </c>
      <c r="AU149" s="201" t="s">
        <v>153</v>
      </c>
      <c r="AY149" s="3" t="s">
        <v>145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5</v>
      </c>
      <c r="BK149" s="202" t="n">
        <f aca="false">ROUND(I149*H149,2)</f>
        <v>0</v>
      </c>
      <c r="BL149" s="3" t="s">
        <v>152</v>
      </c>
      <c r="BM149" s="201" t="s">
        <v>255</v>
      </c>
    </row>
    <row r="150" s="173" customFormat="true" ht="22.5" hidden="false" customHeight="true" outlineLevel="0" collapsed="false">
      <c r="B150" s="174"/>
      <c r="C150" s="175"/>
      <c r="D150" s="176" t="s">
        <v>69</v>
      </c>
      <c r="E150" s="188" t="s">
        <v>153</v>
      </c>
      <c r="F150" s="188" t="s">
        <v>256</v>
      </c>
      <c r="G150" s="175"/>
      <c r="H150" s="175"/>
      <c r="I150" s="178"/>
      <c r="J150" s="189" t="n">
        <f aca="false">BK150</f>
        <v>0</v>
      </c>
      <c r="K150" s="175"/>
      <c r="L150" s="180"/>
      <c r="M150" s="181"/>
      <c r="N150" s="182"/>
      <c r="O150" s="182"/>
      <c r="P150" s="183" t="n">
        <f aca="false">SUM(P151:P157)</f>
        <v>0</v>
      </c>
      <c r="Q150" s="182"/>
      <c r="R150" s="183" t="n">
        <f aca="false">SUM(R151:R157)</f>
        <v>145.4751666</v>
      </c>
      <c r="S150" s="182"/>
      <c r="T150" s="184" t="n">
        <f aca="false">SUM(T151:T157)</f>
        <v>0</v>
      </c>
      <c r="AR150" s="185" t="s">
        <v>75</v>
      </c>
      <c r="AT150" s="186" t="s">
        <v>69</v>
      </c>
      <c r="AU150" s="186" t="s">
        <v>75</v>
      </c>
      <c r="AY150" s="185" t="s">
        <v>145</v>
      </c>
      <c r="BK150" s="187" t="n">
        <f aca="false">SUM(BK151:BK157)</f>
        <v>0</v>
      </c>
    </row>
    <row r="151" s="31" customFormat="true" ht="24" hidden="false" customHeight="true" outlineLevel="0" collapsed="false">
      <c r="A151" s="24"/>
      <c r="B151" s="25"/>
      <c r="C151" s="190" t="s">
        <v>257</v>
      </c>
      <c r="D151" s="190" t="s">
        <v>147</v>
      </c>
      <c r="E151" s="191" t="s">
        <v>258</v>
      </c>
      <c r="F151" s="192" t="s">
        <v>259</v>
      </c>
      <c r="G151" s="193" t="s">
        <v>183</v>
      </c>
      <c r="H151" s="194" t="n">
        <v>55.2</v>
      </c>
      <c r="I151" s="195"/>
      <c r="J151" s="196" t="n">
        <f aca="false">ROUND(I151*H151,2)</f>
        <v>0</v>
      </c>
      <c r="K151" s="192" t="s">
        <v>151</v>
      </c>
      <c r="L151" s="30"/>
      <c r="M151" s="197"/>
      <c r="N151" s="198" t="s">
        <v>41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52</v>
      </c>
      <c r="AT151" s="201" t="s">
        <v>147</v>
      </c>
      <c r="AU151" s="201" t="s">
        <v>153</v>
      </c>
      <c r="AY151" s="3" t="s">
        <v>145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5</v>
      </c>
      <c r="BK151" s="202" t="n">
        <f aca="false">ROUND(I151*H151,2)</f>
        <v>0</v>
      </c>
      <c r="BL151" s="3" t="s">
        <v>152</v>
      </c>
      <c r="BM151" s="201" t="s">
        <v>260</v>
      </c>
    </row>
    <row r="152" s="31" customFormat="true" ht="24" hidden="false" customHeight="true" outlineLevel="0" collapsed="false">
      <c r="A152" s="24"/>
      <c r="B152" s="25"/>
      <c r="C152" s="190" t="s">
        <v>261</v>
      </c>
      <c r="D152" s="190" t="s">
        <v>147</v>
      </c>
      <c r="E152" s="191" t="s">
        <v>262</v>
      </c>
      <c r="F152" s="192" t="s">
        <v>263</v>
      </c>
      <c r="G152" s="193" t="s">
        <v>165</v>
      </c>
      <c r="H152" s="194" t="n">
        <v>23</v>
      </c>
      <c r="I152" s="195"/>
      <c r="J152" s="196" t="n">
        <f aca="false">ROUND(I152*H152,2)</f>
        <v>0</v>
      </c>
      <c r="K152" s="192" t="s">
        <v>151</v>
      </c>
      <c r="L152" s="30"/>
      <c r="M152" s="197"/>
      <c r="N152" s="198" t="s">
        <v>41</v>
      </c>
      <c r="O152" s="67"/>
      <c r="P152" s="199" t="n">
        <f aca="false">O152*H152</f>
        <v>0</v>
      </c>
      <c r="Q152" s="199" t="n">
        <v>0.20469</v>
      </c>
      <c r="R152" s="199" t="n">
        <f aca="false">Q152*H152</f>
        <v>4.70787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52</v>
      </c>
      <c r="AT152" s="201" t="s">
        <v>147</v>
      </c>
      <c r="AU152" s="201" t="s">
        <v>153</v>
      </c>
      <c r="AY152" s="3" t="s">
        <v>145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5</v>
      </c>
      <c r="BK152" s="202" t="n">
        <f aca="false">ROUND(I152*H152,2)</f>
        <v>0</v>
      </c>
      <c r="BL152" s="3" t="s">
        <v>152</v>
      </c>
      <c r="BM152" s="201" t="s">
        <v>264</v>
      </c>
    </row>
    <row r="153" s="31" customFormat="true" ht="14.25" hidden="false" customHeight="true" outlineLevel="0" collapsed="false">
      <c r="A153" s="24"/>
      <c r="B153" s="25"/>
      <c r="C153" s="190" t="s">
        <v>265</v>
      </c>
      <c r="D153" s="190" t="s">
        <v>147</v>
      </c>
      <c r="E153" s="191" t="s">
        <v>266</v>
      </c>
      <c r="F153" s="192" t="s">
        <v>267</v>
      </c>
      <c r="G153" s="193" t="s">
        <v>183</v>
      </c>
      <c r="H153" s="194" t="n">
        <v>48</v>
      </c>
      <c r="I153" s="195"/>
      <c r="J153" s="196" t="n">
        <f aca="false">ROUND(I153*H153,2)</f>
        <v>0</v>
      </c>
      <c r="K153" s="192" t="s">
        <v>151</v>
      </c>
      <c r="L153" s="30"/>
      <c r="M153" s="197"/>
      <c r="N153" s="198" t="s">
        <v>41</v>
      </c>
      <c r="O153" s="67"/>
      <c r="P153" s="199" t="n">
        <f aca="false">O153*H153</f>
        <v>0</v>
      </c>
      <c r="Q153" s="199" t="n">
        <v>2.16</v>
      </c>
      <c r="R153" s="199" t="n">
        <f aca="false">Q153*H153</f>
        <v>103.68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52</v>
      </c>
      <c r="AT153" s="201" t="s">
        <v>147</v>
      </c>
      <c r="AU153" s="201" t="s">
        <v>153</v>
      </c>
      <c r="AY153" s="3" t="s">
        <v>145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5</v>
      </c>
      <c r="BK153" s="202" t="n">
        <f aca="false">ROUND(I153*H153,2)</f>
        <v>0</v>
      </c>
      <c r="BL153" s="3" t="s">
        <v>152</v>
      </c>
      <c r="BM153" s="201" t="s">
        <v>268</v>
      </c>
    </row>
    <row r="154" s="31" customFormat="true" ht="14.25" hidden="false" customHeight="true" outlineLevel="0" collapsed="false">
      <c r="A154" s="24"/>
      <c r="B154" s="25"/>
      <c r="C154" s="190" t="s">
        <v>269</v>
      </c>
      <c r="D154" s="190" t="s">
        <v>147</v>
      </c>
      <c r="E154" s="191" t="s">
        <v>270</v>
      </c>
      <c r="F154" s="192" t="s">
        <v>271</v>
      </c>
      <c r="G154" s="193" t="s">
        <v>183</v>
      </c>
      <c r="H154" s="194" t="n">
        <v>1.2</v>
      </c>
      <c r="I154" s="195"/>
      <c r="J154" s="196" t="n">
        <f aca="false">ROUND(I154*H154,2)</f>
        <v>0</v>
      </c>
      <c r="K154" s="192" t="s">
        <v>151</v>
      </c>
      <c r="L154" s="30"/>
      <c r="M154" s="197"/>
      <c r="N154" s="198" t="s">
        <v>41</v>
      </c>
      <c r="O154" s="67"/>
      <c r="P154" s="199" t="n">
        <f aca="false">O154*H154</f>
        <v>0</v>
      </c>
      <c r="Q154" s="199" t="n">
        <v>2.25634</v>
      </c>
      <c r="R154" s="199" t="n">
        <f aca="false">Q154*H154</f>
        <v>2.707608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52</v>
      </c>
      <c r="AT154" s="201" t="s">
        <v>147</v>
      </c>
      <c r="AU154" s="201" t="s">
        <v>153</v>
      </c>
      <c r="AY154" s="3" t="s">
        <v>145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5</v>
      </c>
      <c r="BK154" s="202" t="n">
        <f aca="false">ROUND(I154*H154,2)</f>
        <v>0</v>
      </c>
      <c r="BL154" s="3" t="s">
        <v>152</v>
      </c>
      <c r="BM154" s="201" t="s">
        <v>272</v>
      </c>
    </row>
    <row r="155" s="31" customFormat="true" ht="14.25" hidden="false" customHeight="true" outlineLevel="0" collapsed="false">
      <c r="A155" s="24"/>
      <c r="B155" s="25"/>
      <c r="C155" s="190" t="s">
        <v>273</v>
      </c>
      <c r="D155" s="190" t="s">
        <v>147</v>
      </c>
      <c r="E155" s="191" t="s">
        <v>274</v>
      </c>
      <c r="F155" s="192" t="s">
        <v>275</v>
      </c>
      <c r="G155" s="193" t="s">
        <v>183</v>
      </c>
      <c r="H155" s="194" t="n">
        <v>1.84</v>
      </c>
      <c r="I155" s="195"/>
      <c r="J155" s="196" t="n">
        <f aca="false">ROUND(I155*H155,2)</f>
        <v>0</v>
      </c>
      <c r="K155" s="192" t="s">
        <v>151</v>
      </c>
      <c r="L155" s="30"/>
      <c r="M155" s="197"/>
      <c r="N155" s="198" t="s">
        <v>41</v>
      </c>
      <c r="O155" s="67"/>
      <c r="P155" s="199" t="n">
        <f aca="false">O155*H155</f>
        <v>0</v>
      </c>
      <c r="Q155" s="199" t="n">
        <v>2.45329</v>
      </c>
      <c r="R155" s="199" t="n">
        <f aca="false">Q155*H155</f>
        <v>4.5140536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52</v>
      </c>
      <c r="AT155" s="201" t="s">
        <v>147</v>
      </c>
      <c r="AU155" s="201" t="s">
        <v>153</v>
      </c>
      <c r="AY155" s="3" t="s">
        <v>145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5</v>
      </c>
      <c r="BK155" s="202" t="n">
        <f aca="false">ROUND(I155*H155,2)</f>
        <v>0</v>
      </c>
      <c r="BL155" s="3" t="s">
        <v>152</v>
      </c>
      <c r="BM155" s="201" t="s">
        <v>276</v>
      </c>
    </row>
    <row r="156" s="31" customFormat="true" ht="24" hidden="false" customHeight="true" outlineLevel="0" collapsed="false">
      <c r="A156" s="24"/>
      <c r="B156" s="25"/>
      <c r="C156" s="190" t="s">
        <v>277</v>
      </c>
      <c r="D156" s="190" t="s">
        <v>147</v>
      </c>
      <c r="E156" s="191" t="s">
        <v>278</v>
      </c>
      <c r="F156" s="192" t="s">
        <v>279</v>
      </c>
      <c r="G156" s="193" t="s">
        <v>150</v>
      </c>
      <c r="H156" s="194" t="n">
        <v>23.5</v>
      </c>
      <c r="I156" s="195"/>
      <c r="J156" s="196" t="n">
        <f aca="false">ROUND(I156*H156,2)</f>
        <v>0</v>
      </c>
      <c r="K156" s="192" t="s">
        <v>151</v>
      </c>
      <c r="L156" s="30"/>
      <c r="M156" s="197"/>
      <c r="N156" s="198" t="s">
        <v>41</v>
      </c>
      <c r="O156" s="67"/>
      <c r="P156" s="199" t="n">
        <f aca="false">O156*H156</f>
        <v>0</v>
      </c>
      <c r="Q156" s="199" t="n">
        <v>0.55291</v>
      </c>
      <c r="R156" s="199" t="n">
        <f aca="false">Q156*H156</f>
        <v>12.993385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52</v>
      </c>
      <c r="AT156" s="201" t="s">
        <v>147</v>
      </c>
      <c r="AU156" s="201" t="s">
        <v>153</v>
      </c>
      <c r="AY156" s="3" t="s">
        <v>145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5</v>
      </c>
      <c r="BK156" s="202" t="n">
        <f aca="false">ROUND(I156*H156,2)</f>
        <v>0</v>
      </c>
      <c r="BL156" s="3" t="s">
        <v>152</v>
      </c>
      <c r="BM156" s="201" t="s">
        <v>280</v>
      </c>
    </row>
    <row r="157" s="31" customFormat="true" ht="24" hidden="false" customHeight="true" outlineLevel="0" collapsed="false">
      <c r="A157" s="24"/>
      <c r="B157" s="25"/>
      <c r="C157" s="190" t="s">
        <v>281</v>
      </c>
      <c r="D157" s="190" t="s">
        <v>147</v>
      </c>
      <c r="E157" s="191" t="s">
        <v>282</v>
      </c>
      <c r="F157" s="192" t="s">
        <v>283</v>
      </c>
      <c r="G157" s="193" t="s">
        <v>150</v>
      </c>
      <c r="H157" s="194" t="n">
        <v>25</v>
      </c>
      <c r="I157" s="195"/>
      <c r="J157" s="196" t="n">
        <f aca="false">ROUND(I157*H157,2)</f>
        <v>0</v>
      </c>
      <c r="K157" s="192" t="s">
        <v>151</v>
      </c>
      <c r="L157" s="30"/>
      <c r="M157" s="197"/>
      <c r="N157" s="198" t="s">
        <v>41</v>
      </c>
      <c r="O157" s="67"/>
      <c r="P157" s="199" t="n">
        <f aca="false">O157*H157</f>
        <v>0</v>
      </c>
      <c r="Q157" s="199" t="n">
        <v>0.67489</v>
      </c>
      <c r="R157" s="199" t="n">
        <f aca="false">Q157*H157</f>
        <v>16.87225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52</v>
      </c>
      <c r="AT157" s="201" t="s">
        <v>147</v>
      </c>
      <c r="AU157" s="201" t="s">
        <v>153</v>
      </c>
      <c r="AY157" s="3" t="s">
        <v>145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5</v>
      </c>
      <c r="BK157" s="202" t="n">
        <f aca="false">ROUND(I157*H157,2)</f>
        <v>0</v>
      </c>
      <c r="BL157" s="3" t="s">
        <v>152</v>
      </c>
      <c r="BM157" s="201" t="s">
        <v>284</v>
      </c>
    </row>
    <row r="158" s="173" customFormat="true" ht="22.5" hidden="false" customHeight="true" outlineLevel="0" collapsed="false">
      <c r="B158" s="174"/>
      <c r="C158" s="175"/>
      <c r="D158" s="176" t="s">
        <v>69</v>
      </c>
      <c r="E158" s="188" t="s">
        <v>158</v>
      </c>
      <c r="F158" s="188" t="s">
        <v>285</v>
      </c>
      <c r="G158" s="175"/>
      <c r="H158" s="175"/>
      <c r="I158" s="178"/>
      <c r="J158" s="189" t="n">
        <f aca="false">BK158</f>
        <v>0</v>
      </c>
      <c r="K158" s="175"/>
      <c r="L158" s="180"/>
      <c r="M158" s="181"/>
      <c r="N158" s="182"/>
      <c r="O158" s="182"/>
      <c r="P158" s="183" t="n">
        <f aca="false">SUM(P159:P189)</f>
        <v>0</v>
      </c>
      <c r="Q158" s="182"/>
      <c r="R158" s="183" t="n">
        <f aca="false">SUM(R159:R189)</f>
        <v>116.90384656</v>
      </c>
      <c r="S158" s="182"/>
      <c r="T158" s="184" t="n">
        <f aca="false">SUM(T159:T189)</f>
        <v>0</v>
      </c>
      <c r="AR158" s="185" t="s">
        <v>75</v>
      </c>
      <c r="AT158" s="186" t="s">
        <v>69</v>
      </c>
      <c r="AU158" s="186" t="s">
        <v>75</v>
      </c>
      <c r="AY158" s="185" t="s">
        <v>145</v>
      </c>
      <c r="BK158" s="187" t="n">
        <f aca="false">SUM(BK159:BK189)</f>
        <v>0</v>
      </c>
    </row>
    <row r="159" s="31" customFormat="true" ht="24" hidden="false" customHeight="true" outlineLevel="0" collapsed="false">
      <c r="A159" s="24"/>
      <c r="B159" s="25"/>
      <c r="C159" s="190" t="s">
        <v>286</v>
      </c>
      <c r="D159" s="190" t="s">
        <v>147</v>
      </c>
      <c r="E159" s="191" t="s">
        <v>287</v>
      </c>
      <c r="F159" s="192" t="s">
        <v>288</v>
      </c>
      <c r="G159" s="193" t="s">
        <v>183</v>
      </c>
      <c r="H159" s="194" t="n">
        <v>30</v>
      </c>
      <c r="I159" s="195"/>
      <c r="J159" s="196" t="n">
        <f aca="false">ROUND(I159*H159,2)</f>
        <v>0</v>
      </c>
      <c r="K159" s="192" t="s">
        <v>151</v>
      </c>
      <c r="L159" s="30"/>
      <c r="M159" s="197"/>
      <c r="N159" s="198" t="s">
        <v>41</v>
      </c>
      <c r="O159" s="67"/>
      <c r="P159" s="199" t="n">
        <f aca="false">O159*H159</f>
        <v>0</v>
      </c>
      <c r="Q159" s="199" t="n">
        <v>1.32715</v>
      </c>
      <c r="R159" s="199" t="n">
        <f aca="false">Q159*H159</f>
        <v>39.8145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52</v>
      </c>
      <c r="AT159" s="201" t="s">
        <v>147</v>
      </c>
      <c r="AU159" s="201" t="s">
        <v>153</v>
      </c>
      <c r="AY159" s="3" t="s">
        <v>145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5</v>
      </c>
      <c r="BK159" s="202" t="n">
        <f aca="false">ROUND(I159*H159,2)</f>
        <v>0</v>
      </c>
      <c r="BL159" s="3" t="s">
        <v>152</v>
      </c>
      <c r="BM159" s="201" t="s">
        <v>289</v>
      </c>
    </row>
    <row r="160" s="31" customFormat="true" ht="14.25" hidden="false" customHeight="true" outlineLevel="0" collapsed="false">
      <c r="A160" s="24"/>
      <c r="B160" s="25"/>
      <c r="C160" s="190" t="s">
        <v>290</v>
      </c>
      <c r="D160" s="190" t="s">
        <v>147</v>
      </c>
      <c r="E160" s="191" t="s">
        <v>291</v>
      </c>
      <c r="F160" s="192" t="s">
        <v>292</v>
      </c>
      <c r="G160" s="193" t="s">
        <v>183</v>
      </c>
      <c r="H160" s="194" t="n">
        <v>0.158</v>
      </c>
      <c r="I160" s="195"/>
      <c r="J160" s="196" t="n">
        <f aca="false">ROUND(I160*H160,2)</f>
        <v>0</v>
      </c>
      <c r="K160" s="192" t="s">
        <v>151</v>
      </c>
      <c r="L160" s="30"/>
      <c r="M160" s="197"/>
      <c r="N160" s="198" t="s">
        <v>41</v>
      </c>
      <c r="O160" s="67"/>
      <c r="P160" s="199" t="n">
        <f aca="false">O160*H160</f>
        <v>0</v>
      </c>
      <c r="Q160" s="199" t="n">
        <v>2.25634</v>
      </c>
      <c r="R160" s="199" t="n">
        <f aca="false">Q160*H160</f>
        <v>0.35650172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52</v>
      </c>
      <c r="AT160" s="201" t="s">
        <v>147</v>
      </c>
      <c r="AU160" s="201" t="s">
        <v>153</v>
      </c>
      <c r="AY160" s="3" t="s">
        <v>145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5</v>
      </c>
      <c r="BK160" s="202" t="n">
        <f aca="false">ROUND(I160*H160,2)</f>
        <v>0</v>
      </c>
      <c r="BL160" s="3" t="s">
        <v>152</v>
      </c>
      <c r="BM160" s="201" t="s">
        <v>293</v>
      </c>
    </row>
    <row r="161" s="31" customFormat="true" ht="14.25" hidden="false" customHeight="true" outlineLevel="0" collapsed="false">
      <c r="A161" s="24"/>
      <c r="B161" s="25"/>
      <c r="C161" s="190" t="s">
        <v>294</v>
      </c>
      <c r="D161" s="190" t="s">
        <v>147</v>
      </c>
      <c r="E161" s="191" t="s">
        <v>295</v>
      </c>
      <c r="F161" s="192" t="s">
        <v>296</v>
      </c>
      <c r="G161" s="193" t="s">
        <v>150</v>
      </c>
      <c r="H161" s="194" t="n">
        <v>1.32</v>
      </c>
      <c r="I161" s="195"/>
      <c r="J161" s="196" t="n">
        <f aca="false">ROUND(I161*H161,2)</f>
        <v>0</v>
      </c>
      <c r="K161" s="192" t="s">
        <v>151</v>
      </c>
      <c r="L161" s="30"/>
      <c r="M161" s="197"/>
      <c r="N161" s="198" t="s">
        <v>41</v>
      </c>
      <c r="O161" s="67"/>
      <c r="P161" s="199" t="n">
        <f aca="false">O161*H161</f>
        <v>0</v>
      </c>
      <c r="Q161" s="199" t="n">
        <v>0.00275</v>
      </c>
      <c r="R161" s="199" t="n">
        <f aca="false">Q161*H161</f>
        <v>0.00363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52</v>
      </c>
      <c r="AT161" s="201" t="s">
        <v>147</v>
      </c>
      <c r="AU161" s="201" t="s">
        <v>153</v>
      </c>
      <c r="AY161" s="3" t="s">
        <v>145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5</v>
      </c>
      <c r="BK161" s="202" t="n">
        <f aca="false">ROUND(I161*H161,2)</f>
        <v>0</v>
      </c>
      <c r="BL161" s="3" t="s">
        <v>152</v>
      </c>
      <c r="BM161" s="201" t="s">
        <v>297</v>
      </c>
    </row>
    <row r="162" s="31" customFormat="true" ht="14.25" hidden="false" customHeight="true" outlineLevel="0" collapsed="false">
      <c r="A162" s="24"/>
      <c r="B162" s="25"/>
      <c r="C162" s="190" t="s">
        <v>298</v>
      </c>
      <c r="D162" s="190" t="s">
        <v>147</v>
      </c>
      <c r="E162" s="191" t="s">
        <v>299</v>
      </c>
      <c r="F162" s="192" t="s">
        <v>300</v>
      </c>
      <c r="G162" s="193" t="s">
        <v>150</v>
      </c>
      <c r="H162" s="194" t="n">
        <v>1.32</v>
      </c>
      <c r="I162" s="195"/>
      <c r="J162" s="196" t="n">
        <f aca="false">ROUND(I162*H162,2)</f>
        <v>0</v>
      </c>
      <c r="K162" s="192" t="s">
        <v>151</v>
      </c>
      <c r="L162" s="30"/>
      <c r="M162" s="197"/>
      <c r="N162" s="198" t="s">
        <v>41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52</v>
      </c>
      <c r="AT162" s="201" t="s">
        <v>147</v>
      </c>
      <c r="AU162" s="201" t="s">
        <v>153</v>
      </c>
      <c r="AY162" s="3" t="s">
        <v>145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5</v>
      </c>
      <c r="BK162" s="202" t="n">
        <f aca="false">ROUND(I162*H162,2)</f>
        <v>0</v>
      </c>
      <c r="BL162" s="3" t="s">
        <v>152</v>
      </c>
      <c r="BM162" s="201" t="s">
        <v>301</v>
      </c>
    </row>
    <row r="163" s="31" customFormat="true" ht="24" hidden="false" customHeight="true" outlineLevel="0" collapsed="false">
      <c r="A163" s="24"/>
      <c r="B163" s="25"/>
      <c r="C163" s="190" t="s">
        <v>302</v>
      </c>
      <c r="D163" s="190" t="s">
        <v>147</v>
      </c>
      <c r="E163" s="191" t="s">
        <v>303</v>
      </c>
      <c r="F163" s="192" t="s">
        <v>304</v>
      </c>
      <c r="G163" s="193" t="s">
        <v>161</v>
      </c>
      <c r="H163" s="194" t="n">
        <v>5</v>
      </c>
      <c r="I163" s="195"/>
      <c r="J163" s="196" t="n">
        <f aca="false">ROUND(I163*H163,2)</f>
        <v>0</v>
      </c>
      <c r="K163" s="192" t="s">
        <v>151</v>
      </c>
      <c r="L163" s="30"/>
      <c r="M163" s="197"/>
      <c r="N163" s="198" t="s">
        <v>41</v>
      </c>
      <c r="O163" s="67"/>
      <c r="P163" s="199" t="n">
        <f aca="false">O163*H163</f>
        <v>0</v>
      </c>
      <c r="Q163" s="199" t="n">
        <v>0.03563</v>
      </c>
      <c r="R163" s="199" t="n">
        <f aca="false">Q163*H163</f>
        <v>0.17815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52</v>
      </c>
      <c r="AT163" s="201" t="s">
        <v>147</v>
      </c>
      <c r="AU163" s="201" t="s">
        <v>153</v>
      </c>
      <c r="AY163" s="3" t="s">
        <v>145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5</v>
      </c>
      <c r="BK163" s="202" t="n">
        <f aca="false">ROUND(I163*H163,2)</f>
        <v>0</v>
      </c>
      <c r="BL163" s="3" t="s">
        <v>152</v>
      </c>
      <c r="BM163" s="201" t="s">
        <v>305</v>
      </c>
    </row>
    <row r="164" s="31" customFormat="true" ht="14.25" hidden="false" customHeight="true" outlineLevel="0" collapsed="false">
      <c r="A164" s="24"/>
      <c r="B164" s="25"/>
      <c r="C164" s="190" t="s">
        <v>306</v>
      </c>
      <c r="D164" s="190" t="s">
        <v>147</v>
      </c>
      <c r="E164" s="191" t="s">
        <v>307</v>
      </c>
      <c r="F164" s="192" t="s">
        <v>308</v>
      </c>
      <c r="G164" s="193" t="s">
        <v>161</v>
      </c>
      <c r="H164" s="194" t="n">
        <v>12</v>
      </c>
      <c r="I164" s="195"/>
      <c r="J164" s="196" t="n">
        <f aca="false">ROUND(I164*H164,2)</f>
        <v>0</v>
      </c>
      <c r="K164" s="192" t="s">
        <v>151</v>
      </c>
      <c r="L164" s="30"/>
      <c r="M164" s="197"/>
      <c r="N164" s="198" t="s">
        <v>41</v>
      </c>
      <c r="O164" s="67"/>
      <c r="P164" s="199" t="n">
        <f aca="false">O164*H164</f>
        <v>0</v>
      </c>
      <c r="Q164" s="199" t="n">
        <v>0.02711</v>
      </c>
      <c r="R164" s="199" t="n">
        <f aca="false">Q164*H164</f>
        <v>0.32532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52</v>
      </c>
      <c r="AT164" s="201" t="s">
        <v>147</v>
      </c>
      <c r="AU164" s="201" t="s">
        <v>153</v>
      </c>
      <c r="AY164" s="3" t="s">
        <v>145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5</v>
      </c>
      <c r="BK164" s="202" t="n">
        <f aca="false">ROUND(I164*H164,2)</f>
        <v>0</v>
      </c>
      <c r="BL164" s="3" t="s">
        <v>152</v>
      </c>
      <c r="BM164" s="201" t="s">
        <v>309</v>
      </c>
    </row>
    <row r="165" s="31" customFormat="true" ht="14.25" hidden="false" customHeight="true" outlineLevel="0" collapsed="false">
      <c r="A165" s="24"/>
      <c r="B165" s="25"/>
      <c r="C165" s="190" t="s">
        <v>310</v>
      </c>
      <c r="D165" s="190" t="s">
        <v>147</v>
      </c>
      <c r="E165" s="191" t="s">
        <v>311</v>
      </c>
      <c r="F165" s="192" t="s">
        <v>312</v>
      </c>
      <c r="G165" s="193" t="s">
        <v>161</v>
      </c>
      <c r="H165" s="194" t="n">
        <v>2</v>
      </c>
      <c r="I165" s="195"/>
      <c r="J165" s="196" t="n">
        <f aca="false">ROUND(I165*H165,2)</f>
        <v>0</v>
      </c>
      <c r="K165" s="192" t="s">
        <v>151</v>
      </c>
      <c r="L165" s="30"/>
      <c r="M165" s="197"/>
      <c r="N165" s="198" t="s">
        <v>41</v>
      </c>
      <c r="O165" s="67"/>
      <c r="P165" s="199" t="n">
        <f aca="false">O165*H165</f>
        <v>0</v>
      </c>
      <c r="Q165" s="199" t="n">
        <v>0.03564</v>
      </c>
      <c r="R165" s="199" t="n">
        <f aca="false">Q165*H165</f>
        <v>0.07128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52</v>
      </c>
      <c r="AT165" s="201" t="s">
        <v>147</v>
      </c>
      <c r="AU165" s="201" t="s">
        <v>153</v>
      </c>
      <c r="AY165" s="3" t="s">
        <v>145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5</v>
      </c>
      <c r="BK165" s="202" t="n">
        <f aca="false">ROUND(I165*H165,2)</f>
        <v>0</v>
      </c>
      <c r="BL165" s="3" t="s">
        <v>152</v>
      </c>
      <c r="BM165" s="201" t="s">
        <v>313</v>
      </c>
    </row>
    <row r="166" s="31" customFormat="true" ht="24" hidden="false" customHeight="true" outlineLevel="0" collapsed="false">
      <c r="A166" s="24"/>
      <c r="B166" s="25"/>
      <c r="C166" s="190" t="s">
        <v>314</v>
      </c>
      <c r="D166" s="190" t="s">
        <v>147</v>
      </c>
      <c r="E166" s="191" t="s">
        <v>315</v>
      </c>
      <c r="F166" s="192" t="s">
        <v>316</v>
      </c>
      <c r="G166" s="193" t="s">
        <v>227</v>
      </c>
      <c r="H166" s="194" t="n">
        <v>0.016</v>
      </c>
      <c r="I166" s="195"/>
      <c r="J166" s="196" t="n">
        <f aca="false">ROUND(I166*H166,2)</f>
        <v>0</v>
      </c>
      <c r="K166" s="192" t="s">
        <v>151</v>
      </c>
      <c r="L166" s="30"/>
      <c r="M166" s="197"/>
      <c r="N166" s="198" t="s">
        <v>41</v>
      </c>
      <c r="O166" s="67"/>
      <c r="P166" s="199" t="n">
        <f aca="false">O166*H166</f>
        <v>0</v>
      </c>
      <c r="Q166" s="199" t="n">
        <v>0.01954</v>
      </c>
      <c r="R166" s="199" t="n">
        <f aca="false">Q166*H166</f>
        <v>0.00031264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52</v>
      </c>
      <c r="AT166" s="201" t="s">
        <v>147</v>
      </c>
      <c r="AU166" s="201" t="s">
        <v>153</v>
      </c>
      <c r="AY166" s="3" t="s">
        <v>145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5</v>
      </c>
      <c r="BK166" s="202" t="n">
        <f aca="false">ROUND(I166*H166,2)</f>
        <v>0</v>
      </c>
      <c r="BL166" s="3" t="s">
        <v>152</v>
      </c>
      <c r="BM166" s="201" t="s">
        <v>317</v>
      </c>
    </row>
    <row r="167" s="31" customFormat="true" ht="24" hidden="false" customHeight="true" outlineLevel="0" collapsed="false">
      <c r="A167" s="24"/>
      <c r="B167" s="25"/>
      <c r="C167" s="190" t="s">
        <v>318</v>
      </c>
      <c r="D167" s="190" t="s">
        <v>147</v>
      </c>
      <c r="E167" s="191" t="s">
        <v>319</v>
      </c>
      <c r="F167" s="192" t="s">
        <v>320</v>
      </c>
      <c r="G167" s="193" t="s">
        <v>150</v>
      </c>
      <c r="H167" s="194" t="n">
        <v>125</v>
      </c>
      <c r="I167" s="195"/>
      <c r="J167" s="196" t="n">
        <f aca="false">ROUND(I167*H167,2)</f>
        <v>0</v>
      </c>
      <c r="K167" s="192" t="s">
        <v>151</v>
      </c>
      <c r="L167" s="30"/>
      <c r="M167" s="197"/>
      <c r="N167" s="198" t="s">
        <v>41</v>
      </c>
      <c r="O167" s="67"/>
      <c r="P167" s="199" t="n">
        <f aca="false">O167*H167</f>
        <v>0</v>
      </c>
      <c r="Q167" s="199" t="n">
        <v>0.02857</v>
      </c>
      <c r="R167" s="199" t="n">
        <f aca="false">Q167*H167</f>
        <v>3.57125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52</v>
      </c>
      <c r="AT167" s="201" t="s">
        <v>147</v>
      </c>
      <c r="AU167" s="201" t="s">
        <v>153</v>
      </c>
      <c r="AY167" s="3" t="s">
        <v>145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5</v>
      </c>
      <c r="BK167" s="202" t="n">
        <f aca="false">ROUND(I167*H167,2)</f>
        <v>0</v>
      </c>
      <c r="BL167" s="3" t="s">
        <v>152</v>
      </c>
      <c r="BM167" s="201" t="s">
        <v>321</v>
      </c>
    </row>
    <row r="168" s="31" customFormat="true" ht="14.25" hidden="false" customHeight="true" outlineLevel="0" collapsed="false">
      <c r="A168" s="24"/>
      <c r="B168" s="25"/>
      <c r="C168" s="190" t="s">
        <v>322</v>
      </c>
      <c r="D168" s="190" t="s">
        <v>147</v>
      </c>
      <c r="E168" s="191" t="s">
        <v>323</v>
      </c>
      <c r="F168" s="192" t="s">
        <v>324</v>
      </c>
      <c r="G168" s="193" t="s">
        <v>150</v>
      </c>
      <c r="H168" s="194" t="n">
        <v>26.3</v>
      </c>
      <c r="I168" s="195"/>
      <c r="J168" s="196" t="n">
        <f aca="false">ROUND(I168*H168,2)</f>
        <v>0</v>
      </c>
      <c r="K168" s="192" t="s">
        <v>151</v>
      </c>
      <c r="L168" s="30"/>
      <c r="M168" s="197"/>
      <c r="N168" s="198" t="s">
        <v>41</v>
      </c>
      <c r="O168" s="67"/>
      <c r="P168" s="199" t="n">
        <f aca="false">O168*H168</f>
        <v>0</v>
      </c>
      <c r="Q168" s="199" t="n">
        <v>0.04795</v>
      </c>
      <c r="R168" s="199" t="n">
        <f aca="false">Q168*H168</f>
        <v>1.261085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52</v>
      </c>
      <c r="AT168" s="201" t="s">
        <v>147</v>
      </c>
      <c r="AU168" s="201" t="s">
        <v>153</v>
      </c>
      <c r="AY168" s="3" t="s">
        <v>145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5</v>
      </c>
      <c r="BK168" s="202" t="n">
        <f aca="false">ROUND(I168*H168,2)</f>
        <v>0</v>
      </c>
      <c r="BL168" s="3" t="s">
        <v>152</v>
      </c>
      <c r="BM168" s="201" t="s">
        <v>325</v>
      </c>
    </row>
    <row r="169" s="31" customFormat="true" ht="14.25" hidden="false" customHeight="true" outlineLevel="0" collapsed="false">
      <c r="A169" s="24"/>
      <c r="B169" s="25"/>
      <c r="C169" s="190" t="s">
        <v>326</v>
      </c>
      <c r="D169" s="190" t="s">
        <v>147</v>
      </c>
      <c r="E169" s="191" t="s">
        <v>327</v>
      </c>
      <c r="F169" s="192" t="s">
        <v>328</v>
      </c>
      <c r="G169" s="193" t="s">
        <v>150</v>
      </c>
      <c r="H169" s="194" t="n">
        <v>19</v>
      </c>
      <c r="I169" s="195"/>
      <c r="J169" s="196" t="n">
        <f aca="false">ROUND(I169*H169,2)</f>
        <v>0</v>
      </c>
      <c r="K169" s="192" t="s">
        <v>151</v>
      </c>
      <c r="L169" s="30"/>
      <c r="M169" s="197"/>
      <c r="N169" s="198" t="s">
        <v>41</v>
      </c>
      <c r="O169" s="67"/>
      <c r="P169" s="199" t="n">
        <f aca="false">O169*H169</f>
        <v>0</v>
      </c>
      <c r="Q169" s="199" t="n">
        <v>0.11576</v>
      </c>
      <c r="R169" s="199" t="n">
        <f aca="false">Q169*H169</f>
        <v>2.19944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52</v>
      </c>
      <c r="AT169" s="201" t="s">
        <v>147</v>
      </c>
      <c r="AU169" s="201" t="s">
        <v>153</v>
      </c>
      <c r="AY169" s="3" t="s">
        <v>145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5</v>
      </c>
      <c r="BK169" s="202" t="n">
        <f aca="false">ROUND(I169*H169,2)</f>
        <v>0</v>
      </c>
      <c r="BL169" s="3" t="s">
        <v>152</v>
      </c>
      <c r="BM169" s="201" t="s">
        <v>329</v>
      </c>
    </row>
    <row r="170" s="31" customFormat="true" ht="24" hidden="false" customHeight="true" outlineLevel="0" collapsed="false">
      <c r="A170" s="24"/>
      <c r="B170" s="25"/>
      <c r="C170" s="190" t="s">
        <v>330</v>
      </c>
      <c r="D170" s="190" t="s">
        <v>147</v>
      </c>
      <c r="E170" s="191" t="s">
        <v>331</v>
      </c>
      <c r="F170" s="192" t="s">
        <v>332</v>
      </c>
      <c r="G170" s="193" t="s">
        <v>183</v>
      </c>
      <c r="H170" s="194" t="n">
        <v>42</v>
      </c>
      <c r="I170" s="195"/>
      <c r="J170" s="196" t="n">
        <f aca="false">ROUND(I170*H170,2)</f>
        <v>0</v>
      </c>
      <c r="K170" s="192" t="s">
        <v>151</v>
      </c>
      <c r="L170" s="30"/>
      <c r="M170" s="197"/>
      <c r="N170" s="198" t="s">
        <v>41</v>
      </c>
      <c r="O170" s="67"/>
      <c r="P170" s="199" t="n">
        <f aca="false">O170*H170</f>
        <v>0</v>
      </c>
      <c r="Q170" s="199" t="n">
        <v>0.71136</v>
      </c>
      <c r="R170" s="199" t="n">
        <f aca="false">Q170*H170</f>
        <v>29.87712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52</v>
      </c>
      <c r="AT170" s="201" t="s">
        <v>147</v>
      </c>
      <c r="AU170" s="201" t="s">
        <v>153</v>
      </c>
      <c r="AY170" s="3" t="s">
        <v>145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5</v>
      </c>
      <c r="BK170" s="202" t="n">
        <f aca="false">ROUND(I170*H170,2)</f>
        <v>0</v>
      </c>
      <c r="BL170" s="3" t="s">
        <v>152</v>
      </c>
      <c r="BM170" s="201" t="s">
        <v>333</v>
      </c>
    </row>
    <row r="171" s="31" customFormat="true" ht="24" hidden="false" customHeight="true" outlineLevel="0" collapsed="false">
      <c r="A171" s="24"/>
      <c r="B171" s="25"/>
      <c r="C171" s="190" t="s">
        <v>334</v>
      </c>
      <c r="D171" s="190" t="s">
        <v>147</v>
      </c>
      <c r="E171" s="191" t="s">
        <v>335</v>
      </c>
      <c r="F171" s="192" t="s">
        <v>336</v>
      </c>
      <c r="G171" s="193" t="s">
        <v>161</v>
      </c>
      <c r="H171" s="194" t="n">
        <v>10</v>
      </c>
      <c r="I171" s="195"/>
      <c r="J171" s="196" t="n">
        <f aca="false">ROUND(I171*H171,2)</f>
        <v>0</v>
      </c>
      <c r="K171" s="192" t="s">
        <v>151</v>
      </c>
      <c r="L171" s="30"/>
      <c r="M171" s="197"/>
      <c r="N171" s="198" t="s">
        <v>41</v>
      </c>
      <c r="O171" s="67"/>
      <c r="P171" s="199" t="n">
        <f aca="false">O171*H171</f>
        <v>0</v>
      </c>
      <c r="Q171" s="199" t="n">
        <v>0.00468</v>
      </c>
      <c r="R171" s="199" t="n">
        <f aca="false">Q171*H171</f>
        <v>0.0468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52</v>
      </c>
      <c r="AT171" s="201" t="s">
        <v>147</v>
      </c>
      <c r="AU171" s="201" t="s">
        <v>153</v>
      </c>
      <c r="AY171" s="3" t="s">
        <v>145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5</v>
      </c>
      <c r="BK171" s="202" t="n">
        <f aca="false">ROUND(I171*H171,2)</f>
        <v>0</v>
      </c>
      <c r="BL171" s="3" t="s">
        <v>152</v>
      </c>
      <c r="BM171" s="201" t="s">
        <v>337</v>
      </c>
    </row>
    <row r="172" s="31" customFormat="true" ht="24" hidden="false" customHeight="true" outlineLevel="0" collapsed="false">
      <c r="A172" s="24"/>
      <c r="B172" s="25"/>
      <c r="C172" s="190" t="s">
        <v>338</v>
      </c>
      <c r="D172" s="190" t="s">
        <v>147</v>
      </c>
      <c r="E172" s="191" t="s">
        <v>339</v>
      </c>
      <c r="F172" s="192" t="s">
        <v>340</v>
      </c>
      <c r="G172" s="193" t="s">
        <v>161</v>
      </c>
      <c r="H172" s="194" t="n">
        <v>71</v>
      </c>
      <c r="I172" s="195"/>
      <c r="J172" s="196" t="n">
        <f aca="false">ROUND(I172*H172,2)</f>
        <v>0</v>
      </c>
      <c r="K172" s="192" t="s">
        <v>151</v>
      </c>
      <c r="L172" s="30"/>
      <c r="M172" s="197"/>
      <c r="N172" s="198" t="s">
        <v>41</v>
      </c>
      <c r="O172" s="67"/>
      <c r="P172" s="199" t="n">
        <f aca="false">O172*H172</f>
        <v>0</v>
      </c>
      <c r="Q172" s="199" t="n">
        <v>0.00702</v>
      </c>
      <c r="R172" s="199" t="n">
        <f aca="false">Q172*H172</f>
        <v>0.49842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52</v>
      </c>
      <c r="AT172" s="201" t="s">
        <v>147</v>
      </c>
      <c r="AU172" s="201" t="s">
        <v>153</v>
      </c>
      <c r="AY172" s="3" t="s">
        <v>145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5</v>
      </c>
      <c r="BK172" s="202" t="n">
        <f aca="false">ROUND(I172*H172,2)</f>
        <v>0</v>
      </c>
      <c r="BL172" s="3" t="s">
        <v>152</v>
      </c>
      <c r="BM172" s="201" t="s">
        <v>341</v>
      </c>
    </row>
    <row r="173" s="31" customFormat="true" ht="24" hidden="false" customHeight="true" outlineLevel="0" collapsed="false">
      <c r="A173" s="24"/>
      <c r="B173" s="25"/>
      <c r="C173" s="190" t="s">
        <v>342</v>
      </c>
      <c r="D173" s="190" t="s">
        <v>147</v>
      </c>
      <c r="E173" s="191" t="s">
        <v>343</v>
      </c>
      <c r="F173" s="192" t="s">
        <v>344</v>
      </c>
      <c r="G173" s="193" t="s">
        <v>150</v>
      </c>
      <c r="H173" s="194" t="n">
        <v>1.44</v>
      </c>
      <c r="I173" s="195"/>
      <c r="J173" s="196" t="n">
        <f aca="false">ROUND(I173*H173,2)</f>
        <v>0</v>
      </c>
      <c r="K173" s="192" t="s">
        <v>151</v>
      </c>
      <c r="L173" s="30"/>
      <c r="M173" s="197"/>
      <c r="N173" s="198" t="s">
        <v>41</v>
      </c>
      <c r="O173" s="67"/>
      <c r="P173" s="199" t="n">
        <f aca="false">O173*H173</f>
        <v>0</v>
      </c>
      <c r="Q173" s="199" t="n">
        <v>0.25365</v>
      </c>
      <c r="R173" s="199" t="n">
        <f aca="false">Q173*H173</f>
        <v>0.365256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152</v>
      </c>
      <c r="AT173" s="201" t="s">
        <v>147</v>
      </c>
      <c r="AU173" s="201" t="s">
        <v>153</v>
      </c>
      <c r="AY173" s="3" t="s">
        <v>145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5</v>
      </c>
      <c r="BK173" s="202" t="n">
        <f aca="false">ROUND(I173*H173,2)</f>
        <v>0</v>
      </c>
      <c r="BL173" s="3" t="s">
        <v>152</v>
      </c>
      <c r="BM173" s="201" t="s">
        <v>345</v>
      </c>
    </row>
    <row r="174" s="31" customFormat="true" ht="14.25" hidden="false" customHeight="true" outlineLevel="0" collapsed="false">
      <c r="A174" s="24"/>
      <c r="B174" s="25"/>
      <c r="C174" s="190" t="s">
        <v>346</v>
      </c>
      <c r="D174" s="190" t="s">
        <v>147</v>
      </c>
      <c r="E174" s="191" t="s">
        <v>347</v>
      </c>
      <c r="F174" s="192" t="s">
        <v>348</v>
      </c>
      <c r="G174" s="193" t="s">
        <v>227</v>
      </c>
      <c r="H174" s="194" t="n">
        <v>0.58</v>
      </c>
      <c r="I174" s="195"/>
      <c r="J174" s="196" t="n">
        <f aca="false">ROUND(I174*H174,2)</f>
        <v>0</v>
      </c>
      <c r="K174" s="192" t="s">
        <v>151</v>
      </c>
      <c r="L174" s="30"/>
      <c r="M174" s="197"/>
      <c r="N174" s="198" t="s">
        <v>41</v>
      </c>
      <c r="O174" s="67"/>
      <c r="P174" s="199" t="n">
        <f aca="false">O174*H174</f>
        <v>0</v>
      </c>
      <c r="Q174" s="199" t="n">
        <v>1.06277</v>
      </c>
      <c r="R174" s="199" t="n">
        <f aca="false">Q174*H174</f>
        <v>0.6164066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52</v>
      </c>
      <c r="AT174" s="201" t="s">
        <v>147</v>
      </c>
      <c r="AU174" s="201" t="s">
        <v>153</v>
      </c>
      <c r="AY174" s="3" t="s">
        <v>145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5</v>
      </c>
      <c r="BK174" s="202" t="n">
        <f aca="false">ROUND(I174*H174,2)</f>
        <v>0</v>
      </c>
      <c r="BL174" s="3" t="s">
        <v>152</v>
      </c>
      <c r="BM174" s="201" t="s">
        <v>349</v>
      </c>
    </row>
    <row r="175" s="31" customFormat="true" ht="24" hidden="false" customHeight="true" outlineLevel="0" collapsed="false">
      <c r="A175" s="24"/>
      <c r="B175" s="25"/>
      <c r="C175" s="190" t="s">
        <v>350</v>
      </c>
      <c r="D175" s="190" t="s">
        <v>147</v>
      </c>
      <c r="E175" s="191" t="s">
        <v>351</v>
      </c>
      <c r="F175" s="192" t="s">
        <v>352</v>
      </c>
      <c r="G175" s="193" t="s">
        <v>150</v>
      </c>
      <c r="H175" s="194" t="n">
        <v>4.23</v>
      </c>
      <c r="I175" s="195"/>
      <c r="J175" s="196" t="n">
        <f aca="false">ROUND(I175*H175,2)</f>
        <v>0</v>
      </c>
      <c r="K175" s="192" t="s">
        <v>151</v>
      </c>
      <c r="L175" s="30"/>
      <c r="M175" s="197"/>
      <c r="N175" s="198" t="s">
        <v>41</v>
      </c>
      <c r="O175" s="67"/>
      <c r="P175" s="199" t="n">
        <f aca="false">O175*H175</f>
        <v>0</v>
      </c>
      <c r="Q175" s="199" t="n">
        <v>0.23458</v>
      </c>
      <c r="R175" s="199" t="n">
        <f aca="false">Q175*H175</f>
        <v>0.9922734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152</v>
      </c>
      <c r="AT175" s="201" t="s">
        <v>147</v>
      </c>
      <c r="AU175" s="201" t="s">
        <v>153</v>
      </c>
      <c r="AY175" s="3" t="s">
        <v>145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5</v>
      </c>
      <c r="BK175" s="202" t="n">
        <f aca="false">ROUND(I175*H175,2)</f>
        <v>0</v>
      </c>
      <c r="BL175" s="3" t="s">
        <v>152</v>
      </c>
      <c r="BM175" s="201" t="s">
        <v>353</v>
      </c>
    </row>
    <row r="176" s="31" customFormat="true" ht="24" hidden="false" customHeight="true" outlineLevel="0" collapsed="false">
      <c r="A176" s="24"/>
      <c r="B176" s="25"/>
      <c r="C176" s="190" t="s">
        <v>354</v>
      </c>
      <c r="D176" s="190" t="s">
        <v>147</v>
      </c>
      <c r="E176" s="191" t="s">
        <v>355</v>
      </c>
      <c r="F176" s="192" t="s">
        <v>356</v>
      </c>
      <c r="G176" s="193" t="s">
        <v>150</v>
      </c>
      <c r="H176" s="194" t="n">
        <v>16</v>
      </c>
      <c r="I176" s="195"/>
      <c r="J176" s="196" t="n">
        <f aca="false">ROUND(I176*H176,2)</f>
        <v>0</v>
      </c>
      <c r="K176" s="192" t="s">
        <v>151</v>
      </c>
      <c r="L176" s="30"/>
      <c r="M176" s="197"/>
      <c r="N176" s="198" t="s">
        <v>41</v>
      </c>
      <c r="O176" s="67"/>
      <c r="P176" s="199" t="n">
        <f aca="false">O176*H176</f>
        <v>0</v>
      </c>
      <c r="Q176" s="199" t="n">
        <v>0.11549</v>
      </c>
      <c r="R176" s="199" t="n">
        <f aca="false">Q176*H176</f>
        <v>1.84784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52</v>
      </c>
      <c r="AT176" s="201" t="s">
        <v>147</v>
      </c>
      <c r="AU176" s="201" t="s">
        <v>153</v>
      </c>
      <c r="AY176" s="3" t="s">
        <v>145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5</v>
      </c>
      <c r="BK176" s="202" t="n">
        <f aca="false">ROUND(I176*H176,2)</f>
        <v>0</v>
      </c>
      <c r="BL176" s="3" t="s">
        <v>152</v>
      </c>
      <c r="BM176" s="201" t="s">
        <v>357</v>
      </c>
    </row>
    <row r="177" s="31" customFormat="true" ht="24" hidden="false" customHeight="true" outlineLevel="0" collapsed="false">
      <c r="A177" s="24"/>
      <c r="B177" s="25"/>
      <c r="C177" s="190" t="s">
        <v>358</v>
      </c>
      <c r="D177" s="190" t="s">
        <v>147</v>
      </c>
      <c r="E177" s="191" t="s">
        <v>359</v>
      </c>
      <c r="F177" s="192" t="s">
        <v>360</v>
      </c>
      <c r="G177" s="193" t="s">
        <v>150</v>
      </c>
      <c r="H177" s="194" t="n">
        <v>97.08</v>
      </c>
      <c r="I177" s="195"/>
      <c r="J177" s="196" t="n">
        <f aca="false">ROUND(I177*H177,2)</f>
        <v>0</v>
      </c>
      <c r="K177" s="192" t="s">
        <v>151</v>
      </c>
      <c r="L177" s="30"/>
      <c r="M177" s="197"/>
      <c r="N177" s="198" t="s">
        <v>41</v>
      </c>
      <c r="O177" s="67"/>
      <c r="P177" s="199" t="n">
        <f aca="false">O177*H177</f>
        <v>0</v>
      </c>
      <c r="Q177" s="199" t="n">
        <v>0.05897</v>
      </c>
      <c r="R177" s="199" t="n">
        <f aca="false">Q177*H177</f>
        <v>5.7248076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152</v>
      </c>
      <c r="AT177" s="201" t="s">
        <v>147</v>
      </c>
      <c r="AU177" s="201" t="s">
        <v>153</v>
      </c>
      <c r="AY177" s="3" t="s">
        <v>145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5</v>
      </c>
      <c r="BK177" s="202" t="n">
        <f aca="false">ROUND(I177*H177,2)</f>
        <v>0</v>
      </c>
      <c r="BL177" s="3" t="s">
        <v>152</v>
      </c>
      <c r="BM177" s="201" t="s">
        <v>361</v>
      </c>
    </row>
    <row r="178" s="31" customFormat="true" ht="24" hidden="false" customHeight="true" outlineLevel="0" collapsed="false">
      <c r="A178" s="24"/>
      <c r="B178" s="25"/>
      <c r="C178" s="190" t="s">
        <v>362</v>
      </c>
      <c r="D178" s="190" t="s">
        <v>147</v>
      </c>
      <c r="E178" s="191" t="s">
        <v>363</v>
      </c>
      <c r="F178" s="192" t="s">
        <v>364</v>
      </c>
      <c r="G178" s="193" t="s">
        <v>150</v>
      </c>
      <c r="H178" s="194" t="n">
        <v>147.5</v>
      </c>
      <c r="I178" s="195"/>
      <c r="J178" s="196" t="n">
        <f aca="false">ROUND(I178*H178,2)</f>
        <v>0</v>
      </c>
      <c r="K178" s="192" t="s">
        <v>151</v>
      </c>
      <c r="L178" s="30"/>
      <c r="M178" s="197"/>
      <c r="N178" s="198" t="s">
        <v>41</v>
      </c>
      <c r="O178" s="67"/>
      <c r="P178" s="199" t="n">
        <f aca="false">O178*H178</f>
        <v>0</v>
      </c>
      <c r="Q178" s="199" t="n">
        <v>0.06688</v>
      </c>
      <c r="R178" s="199" t="n">
        <f aca="false">Q178*H178</f>
        <v>9.8648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52</v>
      </c>
      <c r="AT178" s="201" t="s">
        <v>147</v>
      </c>
      <c r="AU178" s="201" t="s">
        <v>153</v>
      </c>
      <c r="AY178" s="3" t="s">
        <v>145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5</v>
      </c>
      <c r="BK178" s="202" t="n">
        <f aca="false">ROUND(I178*H178,2)</f>
        <v>0</v>
      </c>
      <c r="BL178" s="3" t="s">
        <v>152</v>
      </c>
      <c r="BM178" s="201" t="s">
        <v>365</v>
      </c>
    </row>
    <row r="179" s="31" customFormat="true" ht="24" hidden="false" customHeight="true" outlineLevel="0" collapsed="false">
      <c r="A179" s="24"/>
      <c r="B179" s="25"/>
      <c r="C179" s="190" t="s">
        <v>366</v>
      </c>
      <c r="D179" s="190" t="s">
        <v>147</v>
      </c>
      <c r="E179" s="191" t="s">
        <v>367</v>
      </c>
      <c r="F179" s="192" t="s">
        <v>368</v>
      </c>
      <c r="G179" s="193" t="s">
        <v>150</v>
      </c>
      <c r="H179" s="194" t="n">
        <v>134.76</v>
      </c>
      <c r="I179" s="195"/>
      <c r="J179" s="196" t="n">
        <f aca="false">ROUND(I179*H179,2)</f>
        <v>0</v>
      </c>
      <c r="K179" s="192" t="s">
        <v>151</v>
      </c>
      <c r="L179" s="30"/>
      <c r="M179" s="197"/>
      <c r="N179" s="198" t="s">
        <v>41</v>
      </c>
      <c r="O179" s="67"/>
      <c r="P179" s="199" t="n">
        <f aca="false">O179*H179</f>
        <v>0</v>
      </c>
      <c r="Q179" s="199" t="n">
        <v>0.07571</v>
      </c>
      <c r="R179" s="199" t="n">
        <f aca="false">Q179*H179</f>
        <v>10.2026796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152</v>
      </c>
      <c r="AT179" s="201" t="s">
        <v>147</v>
      </c>
      <c r="AU179" s="201" t="s">
        <v>153</v>
      </c>
      <c r="AY179" s="3" t="s">
        <v>145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5</v>
      </c>
      <c r="BK179" s="202" t="n">
        <f aca="false">ROUND(I179*H179,2)</f>
        <v>0</v>
      </c>
      <c r="BL179" s="3" t="s">
        <v>152</v>
      </c>
      <c r="BM179" s="201" t="s">
        <v>369</v>
      </c>
    </row>
    <row r="180" s="31" customFormat="true" ht="14.25" hidden="false" customHeight="true" outlineLevel="0" collapsed="false">
      <c r="A180" s="24"/>
      <c r="B180" s="25"/>
      <c r="C180" s="190" t="s">
        <v>370</v>
      </c>
      <c r="D180" s="190" t="s">
        <v>147</v>
      </c>
      <c r="E180" s="191" t="s">
        <v>371</v>
      </c>
      <c r="F180" s="192" t="s">
        <v>372</v>
      </c>
      <c r="G180" s="193" t="s">
        <v>165</v>
      </c>
      <c r="H180" s="194" t="n">
        <v>127.8</v>
      </c>
      <c r="I180" s="195"/>
      <c r="J180" s="196" t="n">
        <f aca="false">ROUND(I180*H180,2)</f>
        <v>0</v>
      </c>
      <c r="K180" s="192" t="s">
        <v>151</v>
      </c>
      <c r="L180" s="30"/>
      <c r="M180" s="197"/>
      <c r="N180" s="198" t="s">
        <v>41</v>
      </c>
      <c r="O180" s="67"/>
      <c r="P180" s="199" t="n">
        <f aca="false">O180*H180</f>
        <v>0</v>
      </c>
      <c r="Q180" s="199" t="n">
        <v>0.00013</v>
      </c>
      <c r="R180" s="199" t="n">
        <f aca="false">Q180*H180</f>
        <v>0.016614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52</v>
      </c>
      <c r="AT180" s="201" t="s">
        <v>147</v>
      </c>
      <c r="AU180" s="201" t="s">
        <v>153</v>
      </c>
      <c r="AY180" s="3" t="s">
        <v>145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5</v>
      </c>
      <c r="BK180" s="202" t="n">
        <f aca="false">ROUND(I180*H180,2)</f>
        <v>0</v>
      </c>
      <c r="BL180" s="3" t="s">
        <v>152</v>
      </c>
      <c r="BM180" s="201" t="s">
        <v>373</v>
      </c>
    </row>
    <row r="181" s="31" customFormat="true" ht="14.25" hidden="false" customHeight="true" outlineLevel="0" collapsed="false">
      <c r="A181" s="24"/>
      <c r="B181" s="25"/>
      <c r="C181" s="190" t="s">
        <v>374</v>
      </c>
      <c r="D181" s="190" t="s">
        <v>147</v>
      </c>
      <c r="E181" s="191" t="s">
        <v>375</v>
      </c>
      <c r="F181" s="192" t="s">
        <v>376</v>
      </c>
      <c r="G181" s="193" t="s">
        <v>161</v>
      </c>
      <c r="H181" s="194" t="n">
        <v>69</v>
      </c>
      <c r="I181" s="195"/>
      <c r="J181" s="196" t="n">
        <f aca="false">ROUND(I181*H181,2)</f>
        <v>0</v>
      </c>
      <c r="K181" s="192" t="s">
        <v>151</v>
      </c>
      <c r="L181" s="30"/>
      <c r="M181" s="197"/>
      <c r="N181" s="198" t="s">
        <v>41</v>
      </c>
      <c r="O181" s="67"/>
      <c r="P181" s="199" t="n">
        <f aca="false">O181*H181</f>
        <v>0</v>
      </c>
      <c r="Q181" s="199" t="n">
        <v>0.0004</v>
      </c>
      <c r="R181" s="199" t="n">
        <f aca="false">Q181*H181</f>
        <v>0.0276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152</v>
      </c>
      <c r="AT181" s="201" t="s">
        <v>147</v>
      </c>
      <c r="AU181" s="201" t="s">
        <v>153</v>
      </c>
      <c r="AY181" s="3" t="s">
        <v>145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5</v>
      </c>
      <c r="BK181" s="202" t="n">
        <f aca="false">ROUND(I181*H181,2)</f>
        <v>0</v>
      </c>
      <c r="BL181" s="3" t="s">
        <v>152</v>
      </c>
      <c r="BM181" s="201" t="s">
        <v>377</v>
      </c>
    </row>
    <row r="182" s="31" customFormat="true" ht="14.25" hidden="false" customHeight="true" outlineLevel="0" collapsed="false">
      <c r="A182" s="24"/>
      <c r="B182" s="25"/>
      <c r="C182" s="190" t="s">
        <v>378</v>
      </c>
      <c r="D182" s="190" t="s">
        <v>147</v>
      </c>
      <c r="E182" s="191" t="s">
        <v>379</v>
      </c>
      <c r="F182" s="192" t="s">
        <v>380</v>
      </c>
      <c r="G182" s="193" t="s">
        <v>165</v>
      </c>
      <c r="H182" s="194" t="n">
        <v>209</v>
      </c>
      <c r="I182" s="195"/>
      <c r="J182" s="196" t="n">
        <f aca="false">ROUND(I182*H182,2)</f>
        <v>0</v>
      </c>
      <c r="K182" s="192" t="s">
        <v>151</v>
      </c>
      <c r="L182" s="30"/>
      <c r="M182" s="197"/>
      <c r="N182" s="198" t="s">
        <v>41</v>
      </c>
      <c r="O182" s="67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52</v>
      </c>
      <c r="AT182" s="201" t="s">
        <v>147</v>
      </c>
      <c r="AU182" s="201" t="s">
        <v>153</v>
      </c>
      <c r="AY182" s="3" t="s">
        <v>145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5</v>
      </c>
      <c r="BK182" s="202" t="n">
        <f aca="false">ROUND(I182*H182,2)</f>
        <v>0</v>
      </c>
      <c r="BL182" s="3" t="s">
        <v>152</v>
      </c>
      <c r="BM182" s="201" t="s">
        <v>381</v>
      </c>
    </row>
    <row r="183" s="31" customFormat="true" ht="14.25" hidden="false" customHeight="true" outlineLevel="0" collapsed="false">
      <c r="A183" s="24"/>
      <c r="B183" s="25"/>
      <c r="C183" s="190" t="s">
        <v>382</v>
      </c>
      <c r="D183" s="190" t="s">
        <v>147</v>
      </c>
      <c r="E183" s="191" t="s">
        <v>383</v>
      </c>
      <c r="F183" s="192" t="s">
        <v>384</v>
      </c>
      <c r="G183" s="193" t="s">
        <v>165</v>
      </c>
      <c r="H183" s="194" t="n">
        <v>100</v>
      </c>
      <c r="I183" s="195"/>
      <c r="J183" s="196" t="n">
        <f aca="false">ROUND(I183*H183,2)</f>
        <v>0</v>
      </c>
      <c r="K183" s="192" t="s">
        <v>151</v>
      </c>
      <c r="L183" s="30"/>
      <c r="M183" s="197"/>
      <c r="N183" s="198" t="s">
        <v>41</v>
      </c>
      <c r="O183" s="67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52</v>
      </c>
      <c r="AT183" s="201" t="s">
        <v>147</v>
      </c>
      <c r="AU183" s="201" t="s">
        <v>153</v>
      </c>
      <c r="AY183" s="3" t="s">
        <v>145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5</v>
      </c>
      <c r="BK183" s="202" t="n">
        <f aca="false">ROUND(I183*H183,2)</f>
        <v>0</v>
      </c>
      <c r="BL183" s="3" t="s">
        <v>152</v>
      </c>
      <c r="BM183" s="201" t="s">
        <v>385</v>
      </c>
    </row>
    <row r="184" s="31" customFormat="true" ht="24" hidden="false" customHeight="true" outlineLevel="0" collapsed="false">
      <c r="A184" s="24"/>
      <c r="B184" s="25"/>
      <c r="C184" s="190" t="s">
        <v>386</v>
      </c>
      <c r="D184" s="190" t="s">
        <v>147</v>
      </c>
      <c r="E184" s="191" t="s">
        <v>387</v>
      </c>
      <c r="F184" s="192" t="s">
        <v>388</v>
      </c>
      <c r="G184" s="193" t="s">
        <v>183</v>
      </c>
      <c r="H184" s="194" t="n">
        <v>27.6</v>
      </c>
      <c r="I184" s="195"/>
      <c r="J184" s="196" t="n">
        <f aca="false">ROUND(I184*H184,2)</f>
        <v>0</v>
      </c>
      <c r="K184" s="192" t="s">
        <v>151</v>
      </c>
      <c r="L184" s="30"/>
      <c r="M184" s="197"/>
      <c r="N184" s="198" t="s">
        <v>41</v>
      </c>
      <c r="O184" s="67"/>
      <c r="P184" s="199" t="n">
        <f aca="false">O184*H184</f>
        <v>0</v>
      </c>
      <c r="Q184" s="199" t="n">
        <v>0.3276</v>
      </c>
      <c r="R184" s="199" t="n">
        <f aca="false">Q184*H184</f>
        <v>9.04176</v>
      </c>
      <c r="S184" s="199" t="n">
        <v>0</v>
      </c>
      <c r="T184" s="20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152</v>
      </c>
      <c r="AT184" s="201" t="s">
        <v>147</v>
      </c>
      <c r="AU184" s="201" t="s">
        <v>153</v>
      </c>
      <c r="AY184" s="3" t="s">
        <v>145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75</v>
      </c>
      <c r="BK184" s="202" t="n">
        <f aca="false">ROUND(I184*H184,2)</f>
        <v>0</v>
      </c>
      <c r="BL184" s="3" t="s">
        <v>152</v>
      </c>
      <c r="BM184" s="201" t="s">
        <v>389</v>
      </c>
    </row>
    <row r="185" s="31" customFormat="true" ht="14.25" hidden="false" customHeight="true" outlineLevel="0" collapsed="false">
      <c r="A185" s="24"/>
      <c r="B185" s="25"/>
      <c r="C185" s="190" t="s">
        <v>390</v>
      </c>
      <c r="D185" s="190" t="s">
        <v>147</v>
      </c>
      <c r="E185" s="191" t="s">
        <v>391</v>
      </c>
      <c r="F185" s="192" t="s">
        <v>392</v>
      </c>
      <c r="G185" s="193" t="s">
        <v>165</v>
      </c>
      <c r="H185" s="194" t="n">
        <v>155</v>
      </c>
      <c r="I185" s="195"/>
      <c r="J185" s="196" t="n">
        <f aca="false">ROUND(I185*H185,2)</f>
        <v>0</v>
      </c>
      <c r="K185" s="192" t="s">
        <v>151</v>
      </c>
      <c r="L185" s="30"/>
      <c r="M185" s="197"/>
      <c r="N185" s="198" t="s">
        <v>41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52</v>
      </c>
      <c r="AT185" s="201" t="s">
        <v>147</v>
      </c>
      <c r="AU185" s="201" t="s">
        <v>153</v>
      </c>
      <c r="AY185" s="3" t="s">
        <v>145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5</v>
      </c>
      <c r="BK185" s="202" t="n">
        <f aca="false">ROUND(I185*H185,2)</f>
        <v>0</v>
      </c>
      <c r="BL185" s="3" t="s">
        <v>152</v>
      </c>
      <c r="BM185" s="201" t="s">
        <v>393</v>
      </c>
    </row>
    <row r="186" s="31" customFormat="true" ht="14.25" hidden="false" customHeight="true" outlineLevel="0" collapsed="false">
      <c r="A186" s="24"/>
      <c r="B186" s="25"/>
      <c r="C186" s="190" t="s">
        <v>394</v>
      </c>
      <c r="D186" s="190" t="s">
        <v>147</v>
      </c>
      <c r="E186" s="191" t="s">
        <v>395</v>
      </c>
      <c r="F186" s="192" t="s">
        <v>396</v>
      </c>
      <c r="G186" s="193" t="s">
        <v>165</v>
      </c>
      <c r="H186" s="194" t="n">
        <v>307</v>
      </c>
      <c r="I186" s="195"/>
      <c r="J186" s="196" t="n">
        <f aca="false">ROUND(I186*H186,2)</f>
        <v>0</v>
      </c>
      <c r="K186" s="192" t="s">
        <v>151</v>
      </c>
      <c r="L186" s="30"/>
      <c r="M186" s="197"/>
      <c r="N186" s="198" t="s">
        <v>41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52</v>
      </c>
      <c r="AT186" s="201" t="s">
        <v>147</v>
      </c>
      <c r="AU186" s="201" t="s">
        <v>153</v>
      </c>
      <c r="AY186" s="3" t="s">
        <v>145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5</v>
      </c>
      <c r="BK186" s="202" t="n">
        <f aca="false">ROUND(I186*H186,2)</f>
        <v>0</v>
      </c>
      <c r="BL186" s="3" t="s">
        <v>152</v>
      </c>
      <c r="BM186" s="201" t="s">
        <v>397</v>
      </c>
    </row>
    <row r="187" s="31" customFormat="true" ht="14.25" hidden="false" customHeight="true" outlineLevel="0" collapsed="false">
      <c r="A187" s="24"/>
      <c r="B187" s="25"/>
      <c r="C187" s="190" t="s">
        <v>398</v>
      </c>
      <c r="D187" s="190" t="s">
        <v>147</v>
      </c>
      <c r="E187" s="191" t="s">
        <v>399</v>
      </c>
      <c r="F187" s="192" t="s">
        <v>400</v>
      </c>
      <c r="G187" s="193" t="s">
        <v>161</v>
      </c>
      <c r="H187" s="194" t="n">
        <v>1</v>
      </c>
      <c r="I187" s="195"/>
      <c r="J187" s="196" t="n">
        <f aca="false">ROUND(I187*H187,2)</f>
        <v>0</v>
      </c>
      <c r="K187" s="192" t="s">
        <v>401</v>
      </c>
      <c r="L187" s="30"/>
      <c r="M187" s="197"/>
      <c r="N187" s="198" t="s">
        <v>41</v>
      </c>
      <c r="O187" s="67"/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152</v>
      </c>
      <c r="AT187" s="201" t="s">
        <v>147</v>
      </c>
      <c r="AU187" s="201" t="s">
        <v>153</v>
      </c>
      <c r="AY187" s="3" t="s">
        <v>145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5</v>
      </c>
      <c r="BK187" s="202" t="n">
        <f aca="false">ROUND(I187*H187,2)</f>
        <v>0</v>
      </c>
      <c r="BL187" s="3" t="s">
        <v>152</v>
      </c>
      <c r="BM187" s="201" t="s">
        <v>402</v>
      </c>
    </row>
    <row r="188" s="31" customFormat="true" ht="14.25" hidden="false" customHeight="true" outlineLevel="0" collapsed="false">
      <c r="A188" s="24"/>
      <c r="B188" s="25"/>
      <c r="C188" s="190" t="s">
        <v>403</v>
      </c>
      <c r="D188" s="190" t="s">
        <v>147</v>
      </c>
      <c r="E188" s="191" t="s">
        <v>404</v>
      </c>
      <c r="F188" s="192" t="s">
        <v>405</v>
      </c>
      <c r="G188" s="193" t="s">
        <v>161</v>
      </c>
      <c r="H188" s="194" t="n">
        <v>1</v>
      </c>
      <c r="I188" s="195"/>
      <c r="J188" s="196" t="n">
        <f aca="false">ROUND(I188*H188,2)</f>
        <v>0</v>
      </c>
      <c r="K188" s="192"/>
      <c r="L188" s="30"/>
      <c r="M188" s="197"/>
      <c r="N188" s="198" t="s">
        <v>41</v>
      </c>
      <c r="O188" s="67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52</v>
      </c>
      <c r="AT188" s="201" t="s">
        <v>147</v>
      </c>
      <c r="AU188" s="201" t="s">
        <v>153</v>
      </c>
      <c r="AY188" s="3" t="s">
        <v>145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5</v>
      </c>
      <c r="BK188" s="202" t="n">
        <f aca="false">ROUND(I188*H188,2)</f>
        <v>0</v>
      </c>
      <c r="BL188" s="3" t="s">
        <v>152</v>
      </c>
      <c r="BM188" s="201" t="s">
        <v>406</v>
      </c>
    </row>
    <row r="189" s="31" customFormat="true" ht="14.25" hidden="false" customHeight="true" outlineLevel="0" collapsed="false">
      <c r="A189" s="24"/>
      <c r="B189" s="25"/>
      <c r="C189" s="190" t="s">
        <v>407</v>
      </c>
      <c r="D189" s="190" t="s">
        <v>147</v>
      </c>
      <c r="E189" s="191" t="s">
        <v>408</v>
      </c>
      <c r="F189" s="192" t="s">
        <v>409</v>
      </c>
      <c r="G189" s="193" t="s">
        <v>165</v>
      </c>
      <c r="H189" s="194" t="n">
        <v>170</v>
      </c>
      <c r="I189" s="195"/>
      <c r="J189" s="196" t="n">
        <f aca="false">ROUND(I189*H189,2)</f>
        <v>0</v>
      </c>
      <c r="K189" s="192"/>
      <c r="L189" s="30"/>
      <c r="M189" s="197"/>
      <c r="N189" s="198" t="s">
        <v>41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52</v>
      </c>
      <c r="AT189" s="201" t="s">
        <v>147</v>
      </c>
      <c r="AU189" s="201" t="s">
        <v>153</v>
      </c>
      <c r="AY189" s="3" t="s">
        <v>145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5</v>
      </c>
      <c r="BK189" s="202" t="n">
        <f aca="false">ROUND(I189*H189,2)</f>
        <v>0</v>
      </c>
      <c r="BL189" s="3" t="s">
        <v>152</v>
      </c>
      <c r="BM189" s="201" t="s">
        <v>410</v>
      </c>
    </row>
    <row r="190" s="173" customFormat="true" ht="22.5" hidden="false" customHeight="true" outlineLevel="0" collapsed="false">
      <c r="B190" s="174"/>
      <c r="C190" s="175"/>
      <c r="D190" s="176" t="s">
        <v>69</v>
      </c>
      <c r="E190" s="188" t="s">
        <v>152</v>
      </c>
      <c r="F190" s="188" t="s">
        <v>411</v>
      </c>
      <c r="G190" s="175"/>
      <c r="H190" s="175"/>
      <c r="I190" s="178"/>
      <c r="J190" s="189" t="n">
        <f aca="false">BK190</f>
        <v>0</v>
      </c>
      <c r="K190" s="175"/>
      <c r="L190" s="180"/>
      <c r="M190" s="181"/>
      <c r="N190" s="182"/>
      <c r="O190" s="182"/>
      <c r="P190" s="183" t="n">
        <f aca="false">SUM(P191:P194)</f>
        <v>0</v>
      </c>
      <c r="Q190" s="182"/>
      <c r="R190" s="183" t="n">
        <f aca="false">SUM(R191:R194)</f>
        <v>76.512772</v>
      </c>
      <c r="S190" s="182"/>
      <c r="T190" s="184" t="n">
        <f aca="false">SUM(T191:T194)</f>
        <v>0</v>
      </c>
      <c r="AR190" s="185" t="s">
        <v>75</v>
      </c>
      <c r="AT190" s="186" t="s">
        <v>69</v>
      </c>
      <c r="AU190" s="186" t="s">
        <v>75</v>
      </c>
      <c r="AY190" s="185" t="s">
        <v>145</v>
      </c>
      <c r="BK190" s="187" t="n">
        <f aca="false">SUM(BK191:BK194)</f>
        <v>0</v>
      </c>
    </row>
    <row r="191" s="31" customFormat="true" ht="24" hidden="false" customHeight="true" outlineLevel="0" collapsed="false">
      <c r="A191" s="24"/>
      <c r="B191" s="25"/>
      <c r="C191" s="190" t="n">
        <v>65</v>
      </c>
      <c r="D191" s="190" t="s">
        <v>147</v>
      </c>
      <c r="E191" s="191" t="s">
        <v>412</v>
      </c>
      <c r="F191" s="192" t="s">
        <v>413</v>
      </c>
      <c r="G191" s="193" t="s">
        <v>183</v>
      </c>
      <c r="H191" s="194" t="n">
        <v>28.9</v>
      </c>
      <c r="I191" s="195"/>
      <c r="J191" s="196" t="n">
        <f aca="false">ROUND(I191*H191,2)</f>
        <v>0</v>
      </c>
      <c r="K191" s="192" t="s">
        <v>151</v>
      </c>
      <c r="L191" s="30"/>
      <c r="M191" s="197"/>
      <c r="N191" s="198" t="s">
        <v>41</v>
      </c>
      <c r="O191" s="67"/>
      <c r="P191" s="199" t="n">
        <f aca="false">O191*H191</f>
        <v>0</v>
      </c>
      <c r="Q191" s="199" t="n">
        <v>2.45337</v>
      </c>
      <c r="R191" s="199" t="n">
        <f aca="false">Q191*H191</f>
        <v>70.902393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52</v>
      </c>
      <c r="AT191" s="201" t="s">
        <v>147</v>
      </c>
      <c r="AU191" s="201" t="s">
        <v>153</v>
      </c>
      <c r="AY191" s="3" t="s">
        <v>145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5</v>
      </c>
      <c r="BK191" s="202" t="n">
        <f aca="false">ROUND(I191*H191,2)</f>
        <v>0</v>
      </c>
      <c r="BL191" s="3" t="s">
        <v>152</v>
      </c>
      <c r="BM191" s="201" t="s">
        <v>414</v>
      </c>
    </row>
    <row r="192" s="31" customFormat="true" ht="24" hidden="false" customHeight="true" outlineLevel="0" collapsed="false">
      <c r="A192" s="24"/>
      <c r="B192" s="25"/>
      <c r="C192" s="190" t="n">
        <v>66</v>
      </c>
      <c r="D192" s="190" t="s">
        <v>147</v>
      </c>
      <c r="E192" s="191" t="s">
        <v>415</v>
      </c>
      <c r="F192" s="192" t="s">
        <v>416</v>
      </c>
      <c r="G192" s="193" t="s">
        <v>227</v>
      </c>
      <c r="H192" s="194" t="n">
        <v>4.7</v>
      </c>
      <c r="I192" s="195"/>
      <c r="J192" s="196" t="n">
        <f aca="false">ROUND(I192*H192,2)</f>
        <v>0</v>
      </c>
      <c r="K192" s="192" t="s">
        <v>151</v>
      </c>
      <c r="L192" s="30"/>
      <c r="M192" s="197"/>
      <c r="N192" s="198" t="s">
        <v>41</v>
      </c>
      <c r="O192" s="67"/>
      <c r="P192" s="199" t="n">
        <f aca="false">O192*H192</f>
        <v>0</v>
      </c>
      <c r="Q192" s="199" t="n">
        <v>1.06277</v>
      </c>
      <c r="R192" s="199" t="n">
        <f aca="false">Q192*H192</f>
        <v>4.995019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52</v>
      </c>
      <c r="AT192" s="201" t="s">
        <v>147</v>
      </c>
      <c r="AU192" s="201" t="s">
        <v>153</v>
      </c>
      <c r="AY192" s="3" t="s">
        <v>145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5</v>
      </c>
      <c r="BK192" s="202" t="n">
        <f aca="false">ROUND(I192*H192,2)</f>
        <v>0</v>
      </c>
      <c r="BL192" s="3" t="s">
        <v>152</v>
      </c>
      <c r="BM192" s="201" t="s">
        <v>417</v>
      </c>
    </row>
    <row r="193" s="31" customFormat="true" ht="24" hidden="false" customHeight="true" outlineLevel="0" collapsed="false">
      <c r="A193" s="24"/>
      <c r="B193" s="25"/>
      <c r="C193" s="190" t="n">
        <v>67</v>
      </c>
      <c r="D193" s="190" t="s">
        <v>147</v>
      </c>
      <c r="E193" s="191" t="s">
        <v>418</v>
      </c>
      <c r="F193" s="192" t="s">
        <v>419</v>
      </c>
      <c r="G193" s="193" t="s">
        <v>150</v>
      </c>
      <c r="H193" s="194" t="n">
        <v>48</v>
      </c>
      <c r="I193" s="195"/>
      <c r="J193" s="196" t="n">
        <f aca="false">ROUND(I193*H193,2)</f>
        <v>0</v>
      </c>
      <c r="K193" s="192" t="s">
        <v>151</v>
      </c>
      <c r="L193" s="30"/>
      <c r="M193" s="197"/>
      <c r="N193" s="198" t="s">
        <v>41</v>
      </c>
      <c r="O193" s="67"/>
      <c r="P193" s="199" t="n">
        <f aca="false">O193*H193</f>
        <v>0</v>
      </c>
      <c r="Q193" s="199" t="n">
        <v>0.01282</v>
      </c>
      <c r="R193" s="199" t="n">
        <f aca="false">Q193*H193</f>
        <v>0.61536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152</v>
      </c>
      <c r="AT193" s="201" t="s">
        <v>147</v>
      </c>
      <c r="AU193" s="201" t="s">
        <v>153</v>
      </c>
      <c r="AY193" s="3" t="s">
        <v>145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5</v>
      </c>
      <c r="BK193" s="202" t="n">
        <f aca="false">ROUND(I193*H193,2)</f>
        <v>0</v>
      </c>
      <c r="BL193" s="3" t="s">
        <v>152</v>
      </c>
      <c r="BM193" s="201" t="s">
        <v>420</v>
      </c>
    </row>
    <row r="194" s="31" customFormat="true" ht="24" hidden="false" customHeight="true" outlineLevel="0" collapsed="false">
      <c r="A194" s="24"/>
      <c r="B194" s="25"/>
      <c r="C194" s="190" t="n">
        <v>68</v>
      </c>
      <c r="D194" s="190" t="s">
        <v>147</v>
      </c>
      <c r="E194" s="191" t="s">
        <v>421</v>
      </c>
      <c r="F194" s="192" t="s">
        <v>422</v>
      </c>
      <c r="G194" s="193" t="s">
        <v>150</v>
      </c>
      <c r="H194" s="194" t="n">
        <v>48</v>
      </c>
      <c r="I194" s="195"/>
      <c r="J194" s="196" t="n">
        <f aca="false">ROUND(I194*H194,2)</f>
        <v>0</v>
      </c>
      <c r="K194" s="192" t="s">
        <v>151</v>
      </c>
      <c r="L194" s="30"/>
      <c r="M194" s="197"/>
      <c r="N194" s="198" t="s">
        <v>41</v>
      </c>
      <c r="O194" s="67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52</v>
      </c>
      <c r="AT194" s="201" t="s">
        <v>147</v>
      </c>
      <c r="AU194" s="201" t="s">
        <v>153</v>
      </c>
      <c r="AY194" s="3" t="s">
        <v>145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5</v>
      </c>
      <c r="BK194" s="202" t="n">
        <f aca="false">ROUND(I194*H194,2)</f>
        <v>0</v>
      </c>
      <c r="BL194" s="3" t="s">
        <v>152</v>
      </c>
      <c r="BM194" s="201" t="s">
        <v>423</v>
      </c>
    </row>
    <row r="195" s="173" customFormat="true" ht="22.5" hidden="false" customHeight="true" outlineLevel="0" collapsed="false">
      <c r="B195" s="174"/>
      <c r="C195" s="175"/>
      <c r="D195" s="176" t="s">
        <v>69</v>
      </c>
      <c r="E195" s="188" t="s">
        <v>167</v>
      </c>
      <c r="F195" s="188" t="s">
        <v>424</v>
      </c>
      <c r="G195" s="175"/>
      <c r="H195" s="175"/>
      <c r="I195" s="178"/>
      <c r="J195" s="189" t="n">
        <f aca="false">BK195</f>
        <v>0</v>
      </c>
      <c r="K195" s="175"/>
      <c r="L195" s="180"/>
      <c r="M195" s="181"/>
      <c r="N195" s="182"/>
      <c r="O195" s="182"/>
      <c r="P195" s="183" t="n">
        <f aca="false">SUM(P196:P199)</f>
        <v>0</v>
      </c>
      <c r="Q195" s="182"/>
      <c r="R195" s="183" t="n">
        <f aca="false">SUM(R196:R199)</f>
        <v>22.11731</v>
      </c>
      <c r="S195" s="182"/>
      <c r="T195" s="184" t="n">
        <f aca="false">SUM(T196:T199)</f>
        <v>0</v>
      </c>
      <c r="AR195" s="185" t="s">
        <v>75</v>
      </c>
      <c r="AT195" s="186" t="s">
        <v>69</v>
      </c>
      <c r="AU195" s="186" t="s">
        <v>75</v>
      </c>
      <c r="AY195" s="185" t="s">
        <v>145</v>
      </c>
      <c r="BK195" s="187" t="n">
        <f aca="false">SUM(BK196:BK199)</f>
        <v>0</v>
      </c>
    </row>
    <row r="196" s="31" customFormat="true" ht="14.25" hidden="false" customHeight="true" outlineLevel="0" collapsed="false">
      <c r="A196" s="24"/>
      <c r="B196" s="25"/>
      <c r="C196" s="190" t="n">
        <v>69</v>
      </c>
      <c r="D196" s="190" t="s">
        <v>147</v>
      </c>
      <c r="E196" s="191" t="s">
        <v>425</v>
      </c>
      <c r="F196" s="192" t="s">
        <v>426</v>
      </c>
      <c r="G196" s="193" t="s">
        <v>150</v>
      </c>
      <c r="H196" s="194" t="n">
        <v>236.18</v>
      </c>
      <c r="I196" s="195"/>
      <c r="J196" s="196" t="n">
        <f aca="false">ROUND(I196*H196,2)</f>
        <v>0</v>
      </c>
      <c r="K196" s="192" t="s">
        <v>151</v>
      </c>
      <c r="L196" s="30"/>
      <c r="M196" s="197"/>
      <c r="N196" s="198" t="s">
        <v>41</v>
      </c>
      <c r="O196" s="67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52</v>
      </c>
      <c r="AT196" s="201" t="s">
        <v>147</v>
      </c>
      <c r="AU196" s="201" t="s">
        <v>153</v>
      </c>
      <c r="AY196" s="3" t="s">
        <v>145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5</v>
      </c>
      <c r="BK196" s="202" t="n">
        <f aca="false">ROUND(I196*H196,2)</f>
        <v>0</v>
      </c>
      <c r="BL196" s="3" t="s">
        <v>152</v>
      </c>
      <c r="BM196" s="201" t="s">
        <v>427</v>
      </c>
    </row>
    <row r="197" s="31" customFormat="true" ht="14.25" hidden="false" customHeight="true" outlineLevel="0" collapsed="false">
      <c r="A197" s="24"/>
      <c r="B197" s="25"/>
      <c r="C197" s="190" t="n">
        <v>70</v>
      </c>
      <c r="D197" s="190" t="s">
        <v>147</v>
      </c>
      <c r="E197" s="191" t="s">
        <v>428</v>
      </c>
      <c r="F197" s="192" t="s">
        <v>429</v>
      </c>
      <c r="G197" s="193" t="s">
        <v>150</v>
      </c>
      <c r="H197" s="194" t="n">
        <v>5.6</v>
      </c>
      <c r="I197" s="195"/>
      <c r="J197" s="196" t="n">
        <f aca="false">ROUND(I197*H197,2)</f>
        <v>0</v>
      </c>
      <c r="K197" s="192" t="s">
        <v>151</v>
      </c>
      <c r="L197" s="30"/>
      <c r="M197" s="197"/>
      <c r="N197" s="198" t="s">
        <v>41</v>
      </c>
      <c r="O197" s="67"/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</v>
      </c>
      <c r="T197" s="20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1" t="s">
        <v>152</v>
      </c>
      <c r="AT197" s="201" t="s">
        <v>147</v>
      </c>
      <c r="AU197" s="201" t="s">
        <v>153</v>
      </c>
      <c r="AY197" s="3" t="s">
        <v>145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75</v>
      </c>
      <c r="BK197" s="202" t="n">
        <f aca="false">ROUND(I197*H197,2)</f>
        <v>0</v>
      </c>
      <c r="BL197" s="3" t="s">
        <v>152</v>
      </c>
      <c r="BM197" s="201" t="s">
        <v>430</v>
      </c>
    </row>
    <row r="198" s="31" customFormat="true" ht="14.25" hidden="false" customHeight="true" outlineLevel="0" collapsed="false">
      <c r="A198" s="24"/>
      <c r="B198" s="25"/>
      <c r="C198" s="190" t="n">
        <v>71</v>
      </c>
      <c r="D198" s="190" t="s">
        <v>147</v>
      </c>
      <c r="E198" s="191" t="s">
        <v>431</v>
      </c>
      <c r="F198" s="192" t="s">
        <v>432</v>
      </c>
      <c r="G198" s="193" t="s">
        <v>150</v>
      </c>
      <c r="H198" s="194" t="n">
        <v>25.1</v>
      </c>
      <c r="I198" s="195"/>
      <c r="J198" s="196" t="n">
        <f aca="false">ROUND(I198*H198,2)</f>
        <v>0</v>
      </c>
      <c r="K198" s="192" t="s">
        <v>151</v>
      </c>
      <c r="L198" s="30"/>
      <c r="M198" s="197"/>
      <c r="N198" s="198" t="s">
        <v>41</v>
      </c>
      <c r="O198" s="67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52</v>
      </c>
      <c r="AT198" s="201" t="s">
        <v>147</v>
      </c>
      <c r="AU198" s="201" t="s">
        <v>153</v>
      </c>
      <c r="AY198" s="3" t="s">
        <v>145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5</v>
      </c>
      <c r="BK198" s="202" t="n">
        <f aca="false">ROUND(I198*H198,2)</f>
        <v>0</v>
      </c>
      <c r="BL198" s="3" t="s">
        <v>152</v>
      </c>
      <c r="BM198" s="201" t="s">
        <v>433</v>
      </c>
    </row>
    <row r="199" s="31" customFormat="true" ht="37.5" hidden="false" customHeight="true" outlineLevel="0" collapsed="false">
      <c r="A199" s="24"/>
      <c r="B199" s="25"/>
      <c r="C199" s="190" t="n">
        <v>72</v>
      </c>
      <c r="D199" s="190" t="s">
        <v>147</v>
      </c>
      <c r="E199" s="191" t="s">
        <v>434</v>
      </c>
      <c r="F199" s="192" t="s">
        <v>435</v>
      </c>
      <c r="G199" s="193" t="s">
        <v>150</v>
      </c>
      <c r="H199" s="194" t="n">
        <v>262.52</v>
      </c>
      <c r="I199" s="195"/>
      <c r="J199" s="196" t="n">
        <f aca="false">ROUND(I199*H199,2)</f>
        <v>0</v>
      </c>
      <c r="K199" s="192" t="s">
        <v>151</v>
      </c>
      <c r="L199" s="30"/>
      <c r="M199" s="197"/>
      <c r="N199" s="198" t="s">
        <v>41</v>
      </c>
      <c r="O199" s="67"/>
      <c r="P199" s="199" t="n">
        <f aca="false">O199*H199</f>
        <v>0</v>
      </c>
      <c r="Q199" s="199" t="n">
        <v>0.08425</v>
      </c>
      <c r="R199" s="199" t="n">
        <f aca="false">Q199*H199</f>
        <v>22.11731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52</v>
      </c>
      <c r="AT199" s="201" t="s">
        <v>147</v>
      </c>
      <c r="AU199" s="201" t="s">
        <v>153</v>
      </c>
      <c r="AY199" s="3" t="s">
        <v>145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75</v>
      </c>
      <c r="BK199" s="202" t="n">
        <f aca="false">ROUND(I199*H199,2)</f>
        <v>0</v>
      </c>
      <c r="BL199" s="3" t="s">
        <v>152</v>
      </c>
      <c r="BM199" s="201" t="s">
        <v>436</v>
      </c>
    </row>
    <row r="200" s="173" customFormat="true" ht="22.5" hidden="false" customHeight="true" outlineLevel="0" collapsed="false">
      <c r="B200" s="174"/>
      <c r="C200" s="175"/>
      <c r="D200" s="176" t="s">
        <v>69</v>
      </c>
      <c r="E200" s="188" t="s">
        <v>172</v>
      </c>
      <c r="F200" s="188" t="s">
        <v>437</v>
      </c>
      <c r="G200" s="175"/>
      <c r="H200" s="175"/>
      <c r="I200" s="178"/>
      <c r="J200" s="189" t="n">
        <f aca="false">BK200</f>
        <v>0</v>
      </c>
      <c r="K200" s="175"/>
      <c r="L200" s="180"/>
      <c r="M200" s="181"/>
      <c r="N200" s="182"/>
      <c r="O200" s="182"/>
      <c r="P200" s="183" t="n">
        <f aca="false">SUM(P201:P234)</f>
        <v>0</v>
      </c>
      <c r="Q200" s="182"/>
      <c r="R200" s="183" t="n">
        <f aca="false">SUM(R201:R234)</f>
        <v>74.8710941</v>
      </c>
      <c r="S200" s="182"/>
      <c r="T200" s="184" t="n">
        <f aca="false">SUM(T201:T234)</f>
        <v>0</v>
      </c>
      <c r="AR200" s="185" t="s">
        <v>75</v>
      </c>
      <c r="AT200" s="186" t="s">
        <v>69</v>
      </c>
      <c r="AU200" s="186" t="s">
        <v>75</v>
      </c>
      <c r="AY200" s="185" t="s">
        <v>145</v>
      </c>
      <c r="BK200" s="187" t="n">
        <f aca="false">SUM(BK201:BK234)</f>
        <v>0</v>
      </c>
    </row>
    <row r="201" s="31" customFormat="true" ht="24" hidden="false" customHeight="true" outlineLevel="0" collapsed="false">
      <c r="A201" s="24"/>
      <c r="B201" s="25"/>
      <c r="C201" s="190" t="n">
        <v>73</v>
      </c>
      <c r="D201" s="190" t="s">
        <v>147</v>
      </c>
      <c r="E201" s="191" t="s">
        <v>438</v>
      </c>
      <c r="F201" s="192" t="s">
        <v>439</v>
      </c>
      <c r="G201" s="193" t="s">
        <v>150</v>
      </c>
      <c r="H201" s="194" t="n">
        <v>126</v>
      </c>
      <c r="I201" s="195"/>
      <c r="J201" s="196" t="n">
        <f aca="false">ROUND(I201*H201,2)</f>
        <v>0</v>
      </c>
      <c r="K201" s="192" t="s">
        <v>151</v>
      </c>
      <c r="L201" s="30"/>
      <c r="M201" s="197"/>
      <c r="N201" s="198" t="s">
        <v>41</v>
      </c>
      <c r="O201" s="67"/>
      <c r="P201" s="199" t="n">
        <f aca="false">O201*H201</f>
        <v>0</v>
      </c>
      <c r="Q201" s="199" t="n">
        <v>0.017</v>
      </c>
      <c r="R201" s="199" t="n">
        <f aca="false">Q201*H201</f>
        <v>2.142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52</v>
      </c>
      <c r="AT201" s="201" t="s">
        <v>147</v>
      </c>
      <c r="AU201" s="201" t="s">
        <v>153</v>
      </c>
      <c r="AY201" s="3" t="s">
        <v>145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5</v>
      </c>
      <c r="BK201" s="202" t="n">
        <f aca="false">ROUND(I201*H201,2)</f>
        <v>0</v>
      </c>
      <c r="BL201" s="3" t="s">
        <v>152</v>
      </c>
      <c r="BM201" s="201" t="s">
        <v>440</v>
      </c>
    </row>
    <row r="202" s="31" customFormat="true" ht="14.25" hidden="false" customHeight="true" outlineLevel="0" collapsed="false">
      <c r="A202" s="24"/>
      <c r="B202" s="25"/>
      <c r="C202" s="190" t="n">
        <v>74</v>
      </c>
      <c r="D202" s="190" t="s">
        <v>147</v>
      </c>
      <c r="E202" s="191" t="s">
        <v>441</v>
      </c>
      <c r="F202" s="192" t="s">
        <v>442</v>
      </c>
      <c r="G202" s="193" t="s">
        <v>150</v>
      </c>
      <c r="H202" s="194" t="n">
        <v>168.82</v>
      </c>
      <c r="I202" s="195"/>
      <c r="J202" s="196" t="n">
        <f aca="false">ROUND(I202*H202,2)</f>
        <v>0</v>
      </c>
      <c r="K202" s="192" t="s">
        <v>151</v>
      </c>
      <c r="L202" s="30"/>
      <c r="M202" s="197"/>
      <c r="N202" s="198" t="s">
        <v>41</v>
      </c>
      <c r="O202" s="67"/>
      <c r="P202" s="199" t="n">
        <f aca="false">O202*H202</f>
        <v>0</v>
      </c>
      <c r="Q202" s="199" t="n">
        <v>0.0002</v>
      </c>
      <c r="R202" s="199" t="n">
        <f aca="false">Q202*H202</f>
        <v>0.033764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152</v>
      </c>
      <c r="AT202" s="201" t="s">
        <v>147</v>
      </c>
      <c r="AU202" s="201" t="s">
        <v>153</v>
      </c>
      <c r="AY202" s="3" t="s">
        <v>145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5</v>
      </c>
      <c r="BK202" s="202" t="n">
        <f aca="false">ROUND(I202*H202,2)</f>
        <v>0</v>
      </c>
      <c r="BL202" s="3" t="s">
        <v>152</v>
      </c>
      <c r="BM202" s="201" t="s">
        <v>443</v>
      </c>
    </row>
    <row r="203" s="31" customFormat="true" ht="24" hidden="false" customHeight="true" outlineLevel="0" collapsed="false">
      <c r="A203" s="24"/>
      <c r="B203" s="25"/>
      <c r="C203" s="190" t="n">
        <v>75</v>
      </c>
      <c r="D203" s="190" t="s">
        <v>147</v>
      </c>
      <c r="E203" s="191" t="s">
        <v>444</v>
      </c>
      <c r="F203" s="192" t="s">
        <v>445</v>
      </c>
      <c r="G203" s="193" t="s">
        <v>150</v>
      </c>
      <c r="H203" s="194" t="n">
        <v>290.38</v>
      </c>
      <c r="I203" s="195"/>
      <c r="J203" s="196" t="n">
        <f aca="false">ROUND(I203*H203,2)</f>
        <v>0</v>
      </c>
      <c r="K203" s="192" t="s">
        <v>151</v>
      </c>
      <c r="L203" s="30"/>
      <c r="M203" s="197"/>
      <c r="N203" s="198" t="s">
        <v>41</v>
      </c>
      <c r="O203" s="67"/>
      <c r="P203" s="199" t="n">
        <f aca="false">O203*H203</f>
        <v>0</v>
      </c>
      <c r="Q203" s="199" t="n">
        <v>0.00438</v>
      </c>
      <c r="R203" s="199" t="n">
        <f aca="false">Q203*H203</f>
        <v>1.2718644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52</v>
      </c>
      <c r="AT203" s="201" t="s">
        <v>147</v>
      </c>
      <c r="AU203" s="201" t="s">
        <v>153</v>
      </c>
      <c r="AY203" s="3" t="s">
        <v>145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5</v>
      </c>
      <c r="BK203" s="202" t="n">
        <f aca="false">ROUND(I203*H203,2)</f>
        <v>0</v>
      </c>
      <c r="BL203" s="3" t="s">
        <v>152</v>
      </c>
      <c r="BM203" s="201" t="s">
        <v>446</v>
      </c>
    </row>
    <row r="204" s="31" customFormat="true" ht="14.25" hidden="false" customHeight="true" outlineLevel="0" collapsed="false">
      <c r="A204" s="24"/>
      <c r="B204" s="25"/>
      <c r="C204" s="190" t="n">
        <v>76</v>
      </c>
      <c r="D204" s="190" t="s">
        <v>147</v>
      </c>
      <c r="E204" s="191" t="s">
        <v>447</v>
      </c>
      <c r="F204" s="192" t="s">
        <v>448</v>
      </c>
      <c r="G204" s="193" t="s">
        <v>150</v>
      </c>
      <c r="H204" s="194" t="n">
        <v>133.034</v>
      </c>
      <c r="I204" s="195"/>
      <c r="J204" s="196" t="n">
        <f aca="false">ROUND(I204*H204,2)</f>
        <v>0</v>
      </c>
      <c r="K204" s="192" t="s">
        <v>151</v>
      </c>
      <c r="L204" s="30"/>
      <c r="M204" s="197"/>
      <c r="N204" s="198" t="s">
        <v>41</v>
      </c>
      <c r="O204" s="67"/>
      <c r="P204" s="199" t="n">
        <f aca="false">O204*H204</f>
        <v>0</v>
      </c>
      <c r="Q204" s="199" t="n">
        <v>0.003</v>
      </c>
      <c r="R204" s="199" t="n">
        <f aca="false">Q204*H204</f>
        <v>0.399102</v>
      </c>
      <c r="S204" s="199" t="n">
        <v>0</v>
      </c>
      <c r="T204" s="20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1" t="s">
        <v>152</v>
      </c>
      <c r="AT204" s="201" t="s">
        <v>147</v>
      </c>
      <c r="AU204" s="201" t="s">
        <v>153</v>
      </c>
      <c r="AY204" s="3" t="s">
        <v>145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75</v>
      </c>
      <c r="BK204" s="202" t="n">
        <f aca="false">ROUND(I204*H204,2)</f>
        <v>0</v>
      </c>
      <c r="BL204" s="3" t="s">
        <v>152</v>
      </c>
      <c r="BM204" s="201" t="s">
        <v>449</v>
      </c>
    </row>
    <row r="205" s="31" customFormat="true" ht="24" hidden="false" customHeight="true" outlineLevel="0" collapsed="false">
      <c r="A205" s="24"/>
      <c r="B205" s="25"/>
      <c r="C205" s="190" t="n">
        <v>77</v>
      </c>
      <c r="D205" s="190" t="s">
        <v>147</v>
      </c>
      <c r="E205" s="191" t="s">
        <v>450</v>
      </c>
      <c r="F205" s="192" t="s">
        <v>451</v>
      </c>
      <c r="G205" s="193" t="s">
        <v>150</v>
      </c>
      <c r="H205" s="194" t="n">
        <v>62.06</v>
      </c>
      <c r="I205" s="195"/>
      <c r="J205" s="196" t="n">
        <f aca="false">ROUND(I205*H205,2)</f>
        <v>0</v>
      </c>
      <c r="K205" s="192" t="s">
        <v>151</v>
      </c>
      <c r="L205" s="30"/>
      <c r="M205" s="197"/>
      <c r="N205" s="198" t="s">
        <v>41</v>
      </c>
      <c r="O205" s="67"/>
      <c r="P205" s="199" t="n">
        <f aca="false">O205*H205</f>
        <v>0</v>
      </c>
      <c r="Q205" s="199" t="n">
        <v>0.01575</v>
      </c>
      <c r="R205" s="199" t="n">
        <f aca="false">Q205*H205</f>
        <v>0.977445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52</v>
      </c>
      <c r="AT205" s="201" t="s">
        <v>147</v>
      </c>
      <c r="AU205" s="201" t="s">
        <v>153</v>
      </c>
      <c r="AY205" s="3" t="s">
        <v>145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5</v>
      </c>
      <c r="BK205" s="202" t="n">
        <f aca="false">ROUND(I205*H205,2)</f>
        <v>0</v>
      </c>
      <c r="BL205" s="3" t="s">
        <v>152</v>
      </c>
      <c r="BM205" s="201" t="s">
        <v>452</v>
      </c>
    </row>
    <row r="206" s="31" customFormat="true" ht="24" hidden="false" customHeight="true" outlineLevel="0" collapsed="false">
      <c r="A206" s="24"/>
      <c r="B206" s="25"/>
      <c r="C206" s="190" t="n">
        <v>78</v>
      </c>
      <c r="D206" s="190" t="s">
        <v>147</v>
      </c>
      <c r="E206" s="191" t="s">
        <v>453</v>
      </c>
      <c r="F206" s="192" t="s">
        <v>454</v>
      </c>
      <c r="G206" s="193" t="s">
        <v>150</v>
      </c>
      <c r="H206" s="194" t="n">
        <v>377.8</v>
      </c>
      <c r="I206" s="195"/>
      <c r="J206" s="196" t="n">
        <f aca="false">ROUND(I206*H206,2)</f>
        <v>0</v>
      </c>
      <c r="K206" s="192" t="s">
        <v>151</v>
      </c>
      <c r="L206" s="30"/>
      <c r="M206" s="197"/>
      <c r="N206" s="198" t="s">
        <v>41</v>
      </c>
      <c r="O206" s="67"/>
      <c r="P206" s="199" t="n">
        <f aca="false">O206*H206</f>
        <v>0</v>
      </c>
      <c r="Q206" s="199" t="n">
        <v>0.01838</v>
      </c>
      <c r="R206" s="199" t="n">
        <f aca="false">Q206*H206</f>
        <v>6.943964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52</v>
      </c>
      <c r="AT206" s="201" t="s">
        <v>147</v>
      </c>
      <c r="AU206" s="201" t="s">
        <v>153</v>
      </c>
      <c r="AY206" s="3" t="s">
        <v>145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5</v>
      </c>
      <c r="BK206" s="202" t="n">
        <f aca="false">ROUND(I206*H206,2)</f>
        <v>0</v>
      </c>
      <c r="BL206" s="3" t="s">
        <v>152</v>
      </c>
      <c r="BM206" s="201" t="s">
        <v>455</v>
      </c>
    </row>
    <row r="207" s="31" customFormat="true" ht="14.25" hidden="false" customHeight="true" outlineLevel="0" collapsed="false">
      <c r="A207" s="24"/>
      <c r="B207" s="25"/>
      <c r="C207" s="190" t="n">
        <v>79</v>
      </c>
      <c r="D207" s="190" t="s">
        <v>147</v>
      </c>
      <c r="E207" s="191" t="s">
        <v>456</v>
      </c>
      <c r="F207" s="192" t="s">
        <v>457</v>
      </c>
      <c r="G207" s="193" t="s">
        <v>161</v>
      </c>
      <c r="H207" s="194" t="n">
        <v>82</v>
      </c>
      <c r="I207" s="195"/>
      <c r="J207" s="196" t="n">
        <f aca="false">ROUND(I207*H207,2)</f>
        <v>0</v>
      </c>
      <c r="K207" s="192" t="s">
        <v>151</v>
      </c>
      <c r="L207" s="30"/>
      <c r="M207" s="197"/>
      <c r="N207" s="198" t="s">
        <v>41</v>
      </c>
      <c r="O207" s="67"/>
      <c r="P207" s="199" t="n">
        <f aca="false">O207*H207</f>
        <v>0</v>
      </c>
      <c r="Q207" s="199" t="n">
        <v>0.0415</v>
      </c>
      <c r="R207" s="199" t="n">
        <f aca="false">Q207*H207</f>
        <v>3.403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152</v>
      </c>
      <c r="AT207" s="201" t="s">
        <v>147</v>
      </c>
      <c r="AU207" s="201" t="s">
        <v>153</v>
      </c>
      <c r="AY207" s="3" t="s">
        <v>145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5</v>
      </c>
      <c r="BK207" s="202" t="n">
        <f aca="false">ROUND(I207*H207,2)</f>
        <v>0</v>
      </c>
      <c r="BL207" s="3" t="s">
        <v>152</v>
      </c>
      <c r="BM207" s="201" t="s">
        <v>458</v>
      </c>
    </row>
    <row r="208" s="31" customFormat="true" ht="24" hidden="false" customHeight="true" outlineLevel="0" collapsed="false">
      <c r="A208" s="24"/>
      <c r="B208" s="25"/>
      <c r="C208" s="190" t="n">
        <v>80</v>
      </c>
      <c r="D208" s="190" t="s">
        <v>147</v>
      </c>
      <c r="E208" s="191" t="s">
        <v>459</v>
      </c>
      <c r="F208" s="192" t="s">
        <v>460</v>
      </c>
      <c r="G208" s="193" t="s">
        <v>150</v>
      </c>
      <c r="H208" s="194" t="n">
        <v>89</v>
      </c>
      <c r="I208" s="195"/>
      <c r="J208" s="196" t="n">
        <f aca="false">ROUND(I208*H208,2)</f>
        <v>0</v>
      </c>
      <c r="K208" s="192" t="s">
        <v>151</v>
      </c>
      <c r="L208" s="30"/>
      <c r="M208" s="197"/>
      <c r="N208" s="198" t="s">
        <v>41</v>
      </c>
      <c r="O208" s="67"/>
      <c r="P208" s="199" t="n">
        <f aca="false">O208*H208</f>
        <v>0</v>
      </c>
      <c r="Q208" s="199" t="n">
        <v>0.017</v>
      </c>
      <c r="R208" s="199" t="n">
        <f aca="false">Q208*H208</f>
        <v>1.513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152</v>
      </c>
      <c r="AT208" s="201" t="s">
        <v>147</v>
      </c>
      <c r="AU208" s="201" t="s">
        <v>153</v>
      </c>
      <c r="AY208" s="3" t="s">
        <v>145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5</v>
      </c>
      <c r="BK208" s="202" t="n">
        <f aca="false">ROUND(I208*H208,2)</f>
        <v>0</v>
      </c>
      <c r="BL208" s="3" t="s">
        <v>152</v>
      </c>
      <c r="BM208" s="201" t="s">
        <v>461</v>
      </c>
    </row>
    <row r="209" s="31" customFormat="true" ht="14.25" hidden="false" customHeight="true" outlineLevel="0" collapsed="false">
      <c r="A209" s="24"/>
      <c r="B209" s="25"/>
      <c r="C209" s="190" t="n">
        <v>81</v>
      </c>
      <c r="D209" s="190" t="s">
        <v>147</v>
      </c>
      <c r="E209" s="191" t="s">
        <v>462</v>
      </c>
      <c r="F209" s="192" t="s">
        <v>463</v>
      </c>
      <c r="G209" s="193" t="s">
        <v>165</v>
      </c>
      <c r="H209" s="194" t="n">
        <v>69.6</v>
      </c>
      <c r="I209" s="195"/>
      <c r="J209" s="196" t="n">
        <f aca="false">ROUND(I209*H209,2)</f>
        <v>0</v>
      </c>
      <c r="K209" s="192" t="s">
        <v>151</v>
      </c>
      <c r="L209" s="30"/>
      <c r="M209" s="197"/>
      <c r="N209" s="198" t="s">
        <v>41</v>
      </c>
      <c r="O209" s="67"/>
      <c r="P209" s="199" t="n">
        <f aca="false">O209*H209</f>
        <v>0</v>
      </c>
      <c r="Q209" s="199" t="n">
        <v>0.0015</v>
      </c>
      <c r="R209" s="199" t="n">
        <f aca="false">Q209*H209</f>
        <v>0.1044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152</v>
      </c>
      <c r="AT209" s="201" t="s">
        <v>147</v>
      </c>
      <c r="AU209" s="201" t="s">
        <v>153</v>
      </c>
      <c r="AY209" s="3" t="s">
        <v>145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5</v>
      </c>
      <c r="BK209" s="202" t="n">
        <f aca="false">ROUND(I209*H209,2)</f>
        <v>0</v>
      </c>
      <c r="BL209" s="3" t="s">
        <v>152</v>
      </c>
      <c r="BM209" s="201" t="s">
        <v>464</v>
      </c>
    </row>
    <row r="210" s="31" customFormat="true" ht="24" hidden="false" customHeight="true" outlineLevel="0" collapsed="false">
      <c r="A210" s="24"/>
      <c r="B210" s="25"/>
      <c r="C210" s="190" t="n">
        <v>82</v>
      </c>
      <c r="D210" s="190" t="s">
        <v>147</v>
      </c>
      <c r="E210" s="191" t="s">
        <v>465</v>
      </c>
      <c r="F210" s="192" t="s">
        <v>466</v>
      </c>
      <c r="G210" s="193" t="s">
        <v>150</v>
      </c>
      <c r="H210" s="194" t="n">
        <v>199.24</v>
      </c>
      <c r="I210" s="195"/>
      <c r="J210" s="196" t="n">
        <f aca="false">ROUND(I210*H210,2)</f>
        <v>0</v>
      </c>
      <c r="K210" s="192" t="s">
        <v>151</v>
      </c>
      <c r="L210" s="30"/>
      <c r="M210" s="197"/>
      <c r="N210" s="198" t="s">
        <v>41</v>
      </c>
      <c r="O210" s="67"/>
      <c r="P210" s="199" t="n">
        <f aca="false">O210*H210</f>
        <v>0</v>
      </c>
      <c r="Q210" s="199" t="n">
        <v>0.0086</v>
      </c>
      <c r="R210" s="199" t="n">
        <f aca="false">Q210*H210</f>
        <v>1.713464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152</v>
      </c>
      <c r="AT210" s="201" t="s">
        <v>147</v>
      </c>
      <c r="AU210" s="201" t="s">
        <v>153</v>
      </c>
      <c r="AY210" s="3" t="s">
        <v>145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5</v>
      </c>
      <c r="BK210" s="202" t="n">
        <f aca="false">ROUND(I210*H210,2)</f>
        <v>0</v>
      </c>
      <c r="BL210" s="3" t="s">
        <v>152</v>
      </c>
      <c r="BM210" s="201" t="s">
        <v>467</v>
      </c>
    </row>
    <row r="211" s="31" customFormat="true" ht="14.25" hidden="false" customHeight="true" outlineLevel="0" collapsed="false">
      <c r="A211" s="24"/>
      <c r="B211" s="25"/>
      <c r="C211" s="190" t="n">
        <v>83</v>
      </c>
      <c r="D211" s="190" t="s">
        <v>147</v>
      </c>
      <c r="E211" s="191" t="s">
        <v>468</v>
      </c>
      <c r="F211" s="192" t="s">
        <v>469</v>
      </c>
      <c r="G211" s="193" t="s">
        <v>150</v>
      </c>
      <c r="H211" s="194" t="n">
        <v>19.035</v>
      </c>
      <c r="I211" s="195"/>
      <c r="J211" s="196" t="n">
        <f aca="false">ROUND(I211*H211,2)</f>
        <v>0</v>
      </c>
      <c r="K211" s="192" t="s">
        <v>151</v>
      </c>
      <c r="L211" s="30"/>
      <c r="M211" s="197"/>
      <c r="N211" s="198" t="s">
        <v>41</v>
      </c>
      <c r="O211" s="67"/>
      <c r="P211" s="199" t="n">
        <f aca="false">O211*H211</f>
        <v>0</v>
      </c>
      <c r="Q211" s="199" t="n">
        <v>0.00026</v>
      </c>
      <c r="R211" s="199" t="n">
        <f aca="false">Q211*H211</f>
        <v>0.0049491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52</v>
      </c>
      <c r="AT211" s="201" t="s">
        <v>147</v>
      </c>
      <c r="AU211" s="201" t="s">
        <v>153</v>
      </c>
      <c r="AY211" s="3" t="s">
        <v>145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5</v>
      </c>
      <c r="BK211" s="202" t="n">
        <f aca="false">ROUND(I211*H211,2)</f>
        <v>0</v>
      </c>
      <c r="BL211" s="3" t="s">
        <v>152</v>
      </c>
      <c r="BM211" s="201" t="s">
        <v>470</v>
      </c>
    </row>
    <row r="212" s="31" customFormat="true" ht="24" hidden="false" customHeight="true" outlineLevel="0" collapsed="false">
      <c r="A212" s="24"/>
      <c r="B212" s="25"/>
      <c r="C212" s="190" t="n">
        <v>84</v>
      </c>
      <c r="D212" s="190" t="s">
        <v>147</v>
      </c>
      <c r="E212" s="191" t="s">
        <v>471</v>
      </c>
      <c r="F212" s="192" t="s">
        <v>472</v>
      </c>
      <c r="G212" s="193" t="s">
        <v>150</v>
      </c>
      <c r="H212" s="194" t="n">
        <v>33.5</v>
      </c>
      <c r="I212" s="195"/>
      <c r="J212" s="196" t="n">
        <f aca="false">ROUND(I212*H212,2)</f>
        <v>0</v>
      </c>
      <c r="K212" s="192" t="s">
        <v>151</v>
      </c>
      <c r="L212" s="30"/>
      <c r="M212" s="197"/>
      <c r="N212" s="198" t="s">
        <v>41</v>
      </c>
      <c r="O212" s="67"/>
      <c r="P212" s="199" t="n">
        <f aca="false">O212*H212</f>
        <v>0</v>
      </c>
      <c r="Q212" s="199" t="n">
        <v>0.00438</v>
      </c>
      <c r="R212" s="199" t="n">
        <f aca="false">Q212*H212</f>
        <v>0.14673</v>
      </c>
      <c r="S212" s="199" t="n">
        <v>0</v>
      </c>
      <c r="T212" s="20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152</v>
      </c>
      <c r="AT212" s="201" t="s">
        <v>147</v>
      </c>
      <c r="AU212" s="201" t="s">
        <v>153</v>
      </c>
      <c r="AY212" s="3" t="s">
        <v>145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5</v>
      </c>
      <c r="BK212" s="202" t="n">
        <f aca="false">ROUND(I212*H212,2)</f>
        <v>0</v>
      </c>
      <c r="BL212" s="3" t="s">
        <v>152</v>
      </c>
      <c r="BM212" s="201" t="s">
        <v>473</v>
      </c>
    </row>
    <row r="213" s="31" customFormat="true" ht="24" hidden="false" customHeight="true" outlineLevel="0" collapsed="false">
      <c r="A213" s="24"/>
      <c r="B213" s="25"/>
      <c r="C213" s="190" t="n">
        <v>85</v>
      </c>
      <c r="D213" s="190" t="s">
        <v>147</v>
      </c>
      <c r="E213" s="191" t="s">
        <v>474</v>
      </c>
      <c r="F213" s="192" t="s">
        <v>475</v>
      </c>
      <c r="G213" s="193" t="s">
        <v>165</v>
      </c>
      <c r="H213" s="194" t="n">
        <v>7.68</v>
      </c>
      <c r="I213" s="195"/>
      <c r="J213" s="196" t="n">
        <f aca="false">ROUND(I213*H213,2)</f>
        <v>0</v>
      </c>
      <c r="K213" s="192" t="s">
        <v>151</v>
      </c>
      <c r="L213" s="30"/>
      <c r="M213" s="197"/>
      <c r="N213" s="198" t="s">
        <v>41</v>
      </c>
      <c r="O213" s="67"/>
      <c r="P213" s="199" t="n">
        <f aca="false">O213*H213</f>
        <v>0</v>
      </c>
      <c r="Q213" s="199" t="n">
        <v>0.00176</v>
      </c>
      <c r="R213" s="199" t="n">
        <f aca="false">Q213*H213</f>
        <v>0.0135168</v>
      </c>
      <c r="S213" s="199" t="n">
        <v>0</v>
      </c>
      <c r="T213" s="20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152</v>
      </c>
      <c r="AT213" s="201" t="s">
        <v>147</v>
      </c>
      <c r="AU213" s="201" t="s">
        <v>153</v>
      </c>
      <c r="AY213" s="3" t="s">
        <v>145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75</v>
      </c>
      <c r="BK213" s="202" t="n">
        <f aca="false">ROUND(I213*H213,2)</f>
        <v>0</v>
      </c>
      <c r="BL213" s="3" t="s">
        <v>152</v>
      </c>
      <c r="BM213" s="201" t="s">
        <v>476</v>
      </c>
    </row>
    <row r="214" s="31" customFormat="true" ht="14.25" hidden="false" customHeight="true" outlineLevel="0" collapsed="false">
      <c r="A214" s="24"/>
      <c r="B214" s="25"/>
      <c r="C214" s="190" t="n">
        <v>86</v>
      </c>
      <c r="D214" s="190" t="s">
        <v>147</v>
      </c>
      <c r="E214" s="191" t="s">
        <v>477</v>
      </c>
      <c r="F214" s="192" t="s">
        <v>478</v>
      </c>
      <c r="G214" s="193" t="s">
        <v>165</v>
      </c>
      <c r="H214" s="194" t="n">
        <v>4.4</v>
      </c>
      <c r="I214" s="195"/>
      <c r="J214" s="196" t="n">
        <f aca="false">ROUND(I214*H214,2)</f>
        <v>0</v>
      </c>
      <c r="K214" s="192" t="s">
        <v>151</v>
      </c>
      <c r="L214" s="30"/>
      <c r="M214" s="197"/>
      <c r="N214" s="198" t="s">
        <v>41</v>
      </c>
      <c r="O214" s="67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52</v>
      </c>
      <c r="AT214" s="201" t="s">
        <v>147</v>
      </c>
      <c r="AU214" s="201" t="s">
        <v>153</v>
      </c>
      <c r="AY214" s="3" t="s">
        <v>145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5</v>
      </c>
      <c r="BK214" s="202" t="n">
        <f aca="false">ROUND(I214*H214,2)</f>
        <v>0</v>
      </c>
      <c r="BL214" s="3" t="s">
        <v>152</v>
      </c>
      <c r="BM214" s="201" t="s">
        <v>479</v>
      </c>
    </row>
    <row r="215" s="31" customFormat="true" ht="14.25" hidden="false" customHeight="true" outlineLevel="0" collapsed="false">
      <c r="A215" s="24"/>
      <c r="B215" s="25"/>
      <c r="C215" s="190" t="n">
        <v>87</v>
      </c>
      <c r="D215" s="190" t="s">
        <v>147</v>
      </c>
      <c r="E215" s="191" t="s">
        <v>480</v>
      </c>
      <c r="F215" s="192" t="s">
        <v>481</v>
      </c>
      <c r="G215" s="193" t="s">
        <v>150</v>
      </c>
      <c r="H215" s="194" t="n">
        <v>500</v>
      </c>
      <c r="I215" s="195"/>
      <c r="J215" s="196" t="n">
        <f aca="false">ROUND(I215*H215,2)</f>
        <v>0</v>
      </c>
      <c r="K215" s="192" t="s">
        <v>151</v>
      </c>
      <c r="L215" s="30"/>
      <c r="M215" s="197"/>
      <c r="N215" s="198" t="s">
        <v>41</v>
      </c>
      <c r="O215" s="67"/>
      <c r="P215" s="199" t="n">
        <f aca="false">O215*H215</f>
        <v>0</v>
      </c>
      <c r="Q215" s="199" t="n">
        <v>0.00273</v>
      </c>
      <c r="R215" s="199" t="n">
        <f aca="false">Q215*H215</f>
        <v>1.365</v>
      </c>
      <c r="S215" s="199" t="n">
        <v>0</v>
      </c>
      <c r="T215" s="20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152</v>
      </c>
      <c r="AT215" s="201" t="s">
        <v>147</v>
      </c>
      <c r="AU215" s="201" t="s">
        <v>153</v>
      </c>
      <c r="AY215" s="3" t="s">
        <v>145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75</v>
      </c>
      <c r="BK215" s="202" t="n">
        <f aca="false">ROUND(I215*H215,2)</f>
        <v>0</v>
      </c>
      <c r="BL215" s="3" t="s">
        <v>152</v>
      </c>
      <c r="BM215" s="201" t="s">
        <v>482</v>
      </c>
    </row>
    <row r="216" s="31" customFormat="true" ht="24" hidden="false" customHeight="true" outlineLevel="0" collapsed="false">
      <c r="A216" s="24"/>
      <c r="B216" s="25"/>
      <c r="C216" s="190" t="n">
        <v>88</v>
      </c>
      <c r="D216" s="190" t="s">
        <v>147</v>
      </c>
      <c r="E216" s="191" t="s">
        <v>483</v>
      </c>
      <c r="F216" s="192" t="s">
        <v>484</v>
      </c>
      <c r="G216" s="193" t="s">
        <v>150</v>
      </c>
      <c r="H216" s="194" t="n">
        <v>86.04</v>
      </c>
      <c r="I216" s="195"/>
      <c r="J216" s="196" t="n">
        <f aca="false">ROUND(I216*H216,2)</f>
        <v>0</v>
      </c>
      <c r="K216" s="192" t="s">
        <v>151</v>
      </c>
      <c r="L216" s="30"/>
      <c r="M216" s="197"/>
      <c r="N216" s="198" t="s">
        <v>41</v>
      </c>
      <c r="O216" s="67"/>
      <c r="P216" s="199" t="n">
        <f aca="false">O216*H216</f>
        <v>0</v>
      </c>
      <c r="Q216" s="199" t="n">
        <v>0.02636</v>
      </c>
      <c r="R216" s="199" t="n">
        <f aca="false">Q216*H216</f>
        <v>2.2680144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52</v>
      </c>
      <c r="AT216" s="201" t="s">
        <v>147</v>
      </c>
      <c r="AU216" s="201" t="s">
        <v>153</v>
      </c>
      <c r="AY216" s="3" t="s">
        <v>145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5</v>
      </c>
      <c r="BK216" s="202" t="n">
        <f aca="false">ROUND(I216*H216,2)</f>
        <v>0</v>
      </c>
      <c r="BL216" s="3" t="s">
        <v>152</v>
      </c>
      <c r="BM216" s="201" t="s">
        <v>485</v>
      </c>
    </row>
    <row r="217" s="31" customFormat="true" ht="24" hidden="false" customHeight="true" outlineLevel="0" collapsed="false">
      <c r="A217" s="24"/>
      <c r="B217" s="25"/>
      <c r="C217" s="190" t="n">
        <v>89</v>
      </c>
      <c r="D217" s="190" t="s">
        <v>147</v>
      </c>
      <c r="E217" s="191" t="s">
        <v>486</v>
      </c>
      <c r="F217" s="192" t="s">
        <v>487</v>
      </c>
      <c r="G217" s="193" t="s">
        <v>150</v>
      </c>
      <c r="H217" s="194" t="n">
        <v>314.8</v>
      </c>
      <c r="I217" s="195"/>
      <c r="J217" s="196" t="n">
        <f aca="false">ROUND(I217*H217,2)</f>
        <v>0</v>
      </c>
      <c r="K217" s="192" t="s">
        <v>151</v>
      </c>
      <c r="L217" s="30"/>
      <c r="M217" s="197"/>
      <c r="N217" s="198" t="s">
        <v>41</v>
      </c>
      <c r="O217" s="67"/>
      <c r="P217" s="199" t="n">
        <f aca="false">O217*H217</f>
        <v>0</v>
      </c>
      <c r="Q217" s="199" t="n">
        <v>0.01146</v>
      </c>
      <c r="R217" s="199" t="n">
        <f aca="false">Q217*H217</f>
        <v>3.607608</v>
      </c>
      <c r="S217" s="199" t="n">
        <v>0</v>
      </c>
      <c r="T217" s="20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152</v>
      </c>
      <c r="AT217" s="201" t="s">
        <v>147</v>
      </c>
      <c r="AU217" s="201" t="s">
        <v>153</v>
      </c>
      <c r="AY217" s="3" t="s">
        <v>145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5</v>
      </c>
      <c r="BK217" s="202" t="n">
        <f aca="false">ROUND(I217*H217,2)</f>
        <v>0</v>
      </c>
      <c r="BL217" s="3" t="s">
        <v>152</v>
      </c>
      <c r="BM217" s="201" t="s">
        <v>488</v>
      </c>
    </row>
    <row r="218" s="31" customFormat="true" ht="24" hidden="false" customHeight="true" outlineLevel="0" collapsed="false">
      <c r="A218" s="24"/>
      <c r="B218" s="25"/>
      <c r="C218" s="190" t="n">
        <v>90</v>
      </c>
      <c r="D218" s="190" t="s">
        <v>147</v>
      </c>
      <c r="E218" s="191" t="s">
        <v>489</v>
      </c>
      <c r="F218" s="192" t="s">
        <v>490</v>
      </c>
      <c r="G218" s="193" t="s">
        <v>150</v>
      </c>
      <c r="H218" s="194" t="n">
        <v>500</v>
      </c>
      <c r="I218" s="195"/>
      <c r="J218" s="196" t="n">
        <f aca="false">ROUND(I218*H218,2)</f>
        <v>0</v>
      </c>
      <c r="K218" s="192" t="s">
        <v>151</v>
      </c>
      <c r="L218" s="30"/>
      <c r="M218" s="197"/>
      <c r="N218" s="198" t="s">
        <v>41</v>
      </c>
      <c r="O218" s="67"/>
      <c r="P218" s="199" t="n">
        <f aca="false">O218*H218</f>
        <v>0</v>
      </c>
      <c r="Q218" s="199" t="n">
        <v>0.01899</v>
      </c>
      <c r="R218" s="199" t="n">
        <f aca="false">Q218*H218</f>
        <v>9.495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152</v>
      </c>
      <c r="AT218" s="201" t="s">
        <v>147</v>
      </c>
      <c r="AU218" s="201" t="s">
        <v>153</v>
      </c>
      <c r="AY218" s="3" t="s">
        <v>145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5</v>
      </c>
      <c r="BK218" s="202" t="n">
        <f aca="false">ROUND(I218*H218,2)</f>
        <v>0</v>
      </c>
      <c r="BL218" s="3" t="s">
        <v>152</v>
      </c>
      <c r="BM218" s="201" t="s">
        <v>491</v>
      </c>
    </row>
    <row r="219" s="31" customFormat="true" ht="14.25" hidden="false" customHeight="true" outlineLevel="0" collapsed="false">
      <c r="A219" s="24"/>
      <c r="B219" s="25"/>
      <c r="C219" s="190" t="n">
        <v>91</v>
      </c>
      <c r="D219" s="190" t="s">
        <v>147</v>
      </c>
      <c r="E219" s="191" t="s">
        <v>492</v>
      </c>
      <c r="F219" s="192" t="s">
        <v>493</v>
      </c>
      <c r="G219" s="193" t="s">
        <v>150</v>
      </c>
      <c r="H219" s="194" t="n">
        <v>4.84</v>
      </c>
      <c r="I219" s="195"/>
      <c r="J219" s="196" t="n">
        <f aca="false">ROUND(I219*H219,2)</f>
        <v>0</v>
      </c>
      <c r="K219" s="192" t="s">
        <v>151</v>
      </c>
      <c r="L219" s="30"/>
      <c r="M219" s="197"/>
      <c r="N219" s="198" t="s">
        <v>41</v>
      </c>
      <c r="O219" s="67"/>
      <c r="P219" s="199" t="n">
        <f aca="false">O219*H219</f>
        <v>0</v>
      </c>
      <c r="Q219" s="199" t="n">
        <v>0.02428</v>
      </c>
      <c r="R219" s="199" t="n">
        <f aca="false">Q219*H219</f>
        <v>0.1175152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152</v>
      </c>
      <c r="AT219" s="201" t="s">
        <v>147</v>
      </c>
      <c r="AU219" s="201" t="s">
        <v>153</v>
      </c>
      <c r="AY219" s="3" t="s">
        <v>145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75</v>
      </c>
      <c r="BK219" s="202" t="n">
        <f aca="false">ROUND(I219*H219,2)</f>
        <v>0</v>
      </c>
      <c r="BL219" s="3" t="s">
        <v>152</v>
      </c>
      <c r="BM219" s="201" t="s">
        <v>494</v>
      </c>
    </row>
    <row r="220" s="31" customFormat="true" ht="24" hidden="false" customHeight="true" outlineLevel="0" collapsed="false">
      <c r="A220" s="24"/>
      <c r="B220" s="25"/>
      <c r="C220" s="190" t="n">
        <v>92</v>
      </c>
      <c r="D220" s="190" t="s">
        <v>147</v>
      </c>
      <c r="E220" s="191" t="s">
        <v>495</v>
      </c>
      <c r="F220" s="192" t="s">
        <v>496</v>
      </c>
      <c r="G220" s="193" t="s">
        <v>150</v>
      </c>
      <c r="H220" s="194" t="n">
        <v>331.035</v>
      </c>
      <c r="I220" s="195"/>
      <c r="J220" s="196" t="n">
        <f aca="false">ROUND(I220*H220,2)</f>
        <v>0</v>
      </c>
      <c r="K220" s="192" t="s">
        <v>151</v>
      </c>
      <c r="L220" s="30"/>
      <c r="M220" s="197"/>
      <c r="N220" s="198" t="s">
        <v>41</v>
      </c>
      <c r="O220" s="67"/>
      <c r="P220" s="199" t="n">
        <f aca="false">O220*H220</f>
        <v>0</v>
      </c>
      <c r="Q220" s="199" t="n">
        <v>0.00288</v>
      </c>
      <c r="R220" s="199" t="n">
        <f aca="false">Q220*H220</f>
        <v>0.9533808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152</v>
      </c>
      <c r="AT220" s="201" t="s">
        <v>147</v>
      </c>
      <c r="AU220" s="201" t="s">
        <v>153</v>
      </c>
      <c r="AY220" s="3" t="s">
        <v>145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5</v>
      </c>
      <c r="BK220" s="202" t="n">
        <f aca="false">ROUND(I220*H220,2)</f>
        <v>0</v>
      </c>
      <c r="BL220" s="3" t="s">
        <v>152</v>
      </c>
      <c r="BM220" s="201" t="s">
        <v>497</v>
      </c>
    </row>
    <row r="221" s="31" customFormat="true" ht="14.25" hidden="false" customHeight="true" outlineLevel="0" collapsed="false">
      <c r="A221" s="24"/>
      <c r="B221" s="25"/>
      <c r="C221" s="190" t="n">
        <v>93</v>
      </c>
      <c r="D221" s="190" t="s">
        <v>147</v>
      </c>
      <c r="E221" s="191" t="s">
        <v>498</v>
      </c>
      <c r="F221" s="192" t="s">
        <v>499</v>
      </c>
      <c r="G221" s="193" t="s">
        <v>150</v>
      </c>
      <c r="H221" s="194" t="n">
        <v>1431.535</v>
      </c>
      <c r="I221" s="195"/>
      <c r="J221" s="196" t="n">
        <f aca="false">ROUND(I221*H221,2)</f>
        <v>0</v>
      </c>
      <c r="K221" s="192" t="s">
        <v>151</v>
      </c>
      <c r="L221" s="30"/>
      <c r="M221" s="197"/>
      <c r="N221" s="198" t="s">
        <v>41</v>
      </c>
      <c r="O221" s="67"/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152</v>
      </c>
      <c r="AT221" s="201" t="s">
        <v>147</v>
      </c>
      <c r="AU221" s="201" t="s">
        <v>153</v>
      </c>
      <c r="AY221" s="3" t="s">
        <v>145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5</v>
      </c>
      <c r="BK221" s="202" t="n">
        <f aca="false">ROUND(I221*H221,2)</f>
        <v>0</v>
      </c>
      <c r="BL221" s="3" t="s">
        <v>152</v>
      </c>
      <c r="BM221" s="201" t="s">
        <v>500</v>
      </c>
    </row>
    <row r="222" s="31" customFormat="true" ht="14.25" hidden="false" customHeight="true" outlineLevel="0" collapsed="false">
      <c r="A222" s="24"/>
      <c r="B222" s="25"/>
      <c r="C222" s="190" t="n">
        <v>94</v>
      </c>
      <c r="D222" s="190" t="s">
        <v>147</v>
      </c>
      <c r="E222" s="191" t="s">
        <v>501</v>
      </c>
      <c r="F222" s="192" t="s">
        <v>502</v>
      </c>
      <c r="G222" s="193" t="s">
        <v>183</v>
      </c>
      <c r="H222" s="194" t="n">
        <v>0.48</v>
      </c>
      <c r="I222" s="195"/>
      <c r="J222" s="196" t="n">
        <f aca="false">ROUND(I222*H222,2)</f>
        <v>0</v>
      </c>
      <c r="K222" s="192" t="s">
        <v>151</v>
      </c>
      <c r="L222" s="30"/>
      <c r="M222" s="197"/>
      <c r="N222" s="198" t="s">
        <v>41</v>
      </c>
      <c r="O222" s="67"/>
      <c r="P222" s="199" t="n">
        <f aca="false">O222*H222</f>
        <v>0</v>
      </c>
      <c r="Q222" s="199" t="n">
        <v>2.25634</v>
      </c>
      <c r="R222" s="199" t="n">
        <f aca="false">Q222*H222</f>
        <v>1.0830432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52</v>
      </c>
      <c r="AT222" s="201" t="s">
        <v>147</v>
      </c>
      <c r="AU222" s="201" t="s">
        <v>153</v>
      </c>
      <c r="AY222" s="3" t="s">
        <v>145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5</v>
      </c>
      <c r="BK222" s="202" t="n">
        <f aca="false">ROUND(I222*H222,2)</f>
        <v>0</v>
      </c>
      <c r="BL222" s="3" t="s">
        <v>152</v>
      </c>
      <c r="BM222" s="201" t="s">
        <v>503</v>
      </c>
    </row>
    <row r="223" s="31" customFormat="true" ht="14.25" hidden="false" customHeight="true" outlineLevel="0" collapsed="false">
      <c r="A223" s="24"/>
      <c r="B223" s="25"/>
      <c r="C223" s="190" t="n">
        <v>95</v>
      </c>
      <c r="D223" s="190" t="s">
        <v>147</v>
      </c>
      <c r="E223" s="191" t="s">
        <v>504</v>
      </c>
      <c r="F223" s="192" t="s">
        <v>505</v>
      </c>
      <c r="G223" s="193" t="s">
        <v>183</v>
      </c>
      <c r="H223" s="194" t="n">
        <v>8.16</v>
      </c>
      <c r="I223" s="195"/>
      <c r="J223" s="196" t="n">
        <f aca="false">ROUND(I223*H223,2)</f>
        <v>0</v>
      </c>
      <c r="K223" s="192" t="s">
        <v>151</v>
      </c>
      <c r="L223" s="30"/>
      <c r="M223" s="197"/>
      <c r="N223" s="198" t="s">
        <v>41</v>
      </c>
      <c r="O223" s="67"/>
      <c r="P223" s="199" t="n">
        <f aca="false">O223*H223</f>
        <v>0</v>
      </c>
      <c r="Q223" s="199" t="n">
        <v>2.25634</v>
      </c>
      <c r="R223" s="199" t="n">
        <f aca="false">Q223*H223</f>
        <v>18.4117344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152</v>
      </c>
      <c r="AT223" s="201" t="s">
        <v>147</v>
      </c>
      <c r="AU223" s="201" t="s">
        <v>153</v>
      </c>
      <c r="AY223" s="3" t="s">
        <v>145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5</v>
      </c>
      <c r="BK223" s="202" t="n">
        <f aca="false">ROUND(I223*H223,2)</f>
        <v>0</v>
      </c>
      <c r="BL223" s="3" t="s">
        <v>152</v>
      </c>
      <c r="BM223" s="201" t="s">
        <v>506</v>
      </c>
    </row>
    <row r="224" s="31" customFormat="true" ht="14.25" hidden="false" customHeight="true" outlineLevel="0" collapsed="false">
      <c r="A224" s="24"/>
      <c r="B224" s="25"/>
      <c r="C224" s="190" t="n">
        <v>96</v>
      </c>
      <c r="D224" s="190" t="s">
        <v>147</v>
      </c>
      <c r="E224" s="191" t="s">
        <v>507</v>
      </c>
      <c r="F224" s="192" t="s">
        <v>508</v>
      </c>
      <c r="G224" s="193" t="s">
        <v>183</v>
      </c>
      <c r="H224" s="194" t="n">
        <v>1.85</v>
      </c>
      <c r="I224" s="195"/>
      <c r="J224" s="196" t="n">
        <f aca="false">ROUND(I224*H224,2)</f>
        <v>0</v>
      </c>
      <c r="K224" s="192" t="s">
        <v>151</v>
      </c>
      <c r="L224" s="30"/>
      <c r="M224" s="197"/>
      <c r="N224" s="198" t="s">
        <v>41</v>
      </c>
      <c r="O224" s="67"/>
      <c r="P224" s="199" t="n">
        <f aca="false">O224*H224</f>
        <v>0</v>
      </c>
      <c r="Q224" s="199" t="n">
        <v>2.25634</v>
      </c>
      <c r="R224" s="199" t="n">
        <f aca="false">Q224*H224</f>
        <v>4.174229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52</v>
      </c>
      <c r="AT224" s="201" t="s">
        <v>147</v>
      </c>
      <c r="AU224" s="201" t="s">
        <v>153</v>
      </c>
      <c r="AY224" s="3" t="s">
        <v>145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5</v>
      </c>
      <c r="BK224" s="202" t="n">
        <f aca="false">ROUND(I224*H224,2)</f>
        <v>0</v>
      </c>
      <c r="BL224" s="3" t="s">
        <v>152</v>
      </c>
      <c r="BM224" s="201" t="s">
        <v>509</v>
      </c>
    </row>
    <row r="225" s="31" customFormat="true" ht="14.25" hidden="false" customHeight="true" outlineLevel="0" collapsed="false">
      <c r="A225" s="24"/>
      <c r="B225" s="25"/>
      <c r="C225" s="190" t="n">
        <v>97</v>
      </c>
      <c r="D225" s="190" t="s">
        <v>147</v>
      </c>
      <c r="E225" s="191" t="s">
        <v>510</v>
      </c>
      <c r="F225" s="192" t="s">
        <v>511</v>
      </c>
      <c r="G225" s="193" t="s">
        <v>183</v>
      </c>
      <c r="H225" s="194" t="n">
        <v>8.16</v>
      </c>
      <c r="I225" s="195"/>
      <c r="J225" s="196" t="n">
        <f aca="false">ROUND(I225*H225,2)</f>
        <v>0</v>
      </c>
      <c r="K225" s="192" t="s">
        <v>151</v>
      </c>
      <c r="L225" s="30"/>
      <c r="M225" s="197"/>
      <c r="N225" s="198" t="s">
        <v>41</v>
      </c>
      <c r="O225" s="67"/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152</v>
      </c>
      <c r="AT225" s="201" t="s">
        <v>147</v>
      </c>
      <c r="AU225" s="201" t="s">
        <v>153</v>
      </c>
      <c r="AY225" s="3" t="s">
        <v>145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75</v>
      </c>
      <c r="BK225" s="202" t="n">
        <f aca="false">ROUND(I225*H225,2)</f>
        <v>0</v>
      </c>
      <c r="BL225" s="3" t="s">
        <v>152</v>
      </c>
      <c r="BM225" s="201" t="s">
        <v>512</v>
      </c>
    </row>
    <row r="226" s="31" customFormat="true" ht="14.25" hidden="false" customHeight="true" outlineLevel="0" collapsed="false">
      <c r="A226" s="24"/>
      <c r="B226" s="25"/>
      <c r="C226" s="190" t="n">
        <v>98</v>
      </c>
      <c r="D226" s="190" t="s">
        <v>147</v>
      </c>
      <c r="E226" s="191" t="s">
        <v>513</v>
      </c>
      <c r="F226" s="192" t="s">
        <v>514</v>
      </c>
      <c r="G226" s="193" t="s">
        <v>183</v>
      </c>
      <c r="H226" s="194" t="n">
        <v>8.16</v>
      </c>
      <c r="I226" s="195"/>
      <c r="J226" s="196" t="n">
        <f aca="false">ROUND(I226*H226,2)</f>
        <v>0</v>
      </c>
      <c r="K226" s="192" t="s">
        <v>151</v>
      </c>
      <c r="L226" s="30"/>
      <c r="M226" s="197"/>
      <c r="N226" s="198" t="s">
        <v>41</v>
      </c>
      <c r="O226" s="67"/>
      <c r="P226" s="199" t="n">
        <f aca="false">O226*H226</f>
        <v>0</v>
      </c>
      <c r="Q226" s="199" t="n">
        <v>0.00253</v>
      </c>
      <c r="R226" s="199" t="n">
        <f aca="false">Q226*H226</f>
        <v>0.0206448</v>
      </c>
      <c r="S226" s="199" t="n">
        <v>0</v>
      </c>
      <c r="T226" s="20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1" t="s">
        <v>152</v>
      </c>
      <c r="AT226" s="201" t="s">
        <v>147</v>
      </c>
      <c r="AU226" s="201" t="s">
        <v>153</v>
      </c>
      <c r="AY226" s="3" t="s">
        <v>145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5</v>
      </c>
      <c r="BK226" s="202" t="n">
        <f aca="false">ROUND(I226*H226,2)</f>
        <v>0</v>
      </c>
      <c r="BL226" s="3" t="s">
        <v>152</v>
      </c>
      <c r="BM226" s="201" t="s">
        <v>515</v>
      </c>
    </row>
    <row r="227" s="31" customFormat="true" ht="14.25" hidden="false" customHeight="true" outlineLevel="0" collapsed="false">
      <c r="A227" s="24"/>
      <c r="B227" s="25"/>
      <c r="C227" s="190" t="n">
        <v>99</v>
      </c>
      <c r="D227" s="190" t="s">
        <v>147</v>
      </c>
      <c r="E227" s="191" t="s">
        <v>516</v>
      </c>
      <c r="F227" s="192" t="s">
        <v>517</v>
      </c>
      <c r="G227" s="193" t="s">
        <v>227</v>
      </c>
      <c r="H227" s="194" t="n">
        <v>2.5</v>
      </c>
      <c r="I227" s="195"/>
      <c r="J227" s="196" t="n">
        <f aca="false">ROUND(I227*H227,2)</f>
        <v>0</v>
      </c>
      <c r="K227" s="192" t="s">
        <v>151</v>
      </c>
      <c r="L227" s="30"/>
      <c r="M227" s="197"/>
      <c r="N227" s="198" t="s">
        <v>41</v>
      </c>
      <c r="O227" s="67"/>
      <c r="P227" s="199" t="n">
        <f aca="false">O227*H227</f>
        <v>0</v>
      </c>
      <c r="Q227" s="199" t="n">
        <v>1.06277</v>
      </c>
      <c r="R227" s="199" t="n">
        <f aca="false">Q227*H227</f>
        <v>2.656925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152</v>
      </c>
      <c r="AT227" s="201" t="s">
        <v>147</v>
      </c>
      <c r="AU227" s="201" t="s">
        <v>153</v>
      </c>
      <c r="AY227" s="3" t="s">
        <v>145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5</v>
      </c>
      <c r="BK227" s="202" t="n">
        <f aca="false">ROUND(I227*H227,2)</f>
        <v>0</v>
      </c>
      <c r="BL227" s="3" t="s">
        <v>152</v>
      </c>
      <c r="BM227" s="201" t="s">
        <v>518</v>
      </c>
    </row>
    <row r="228" s="31" customFormat="true" ht="14.25" hidden="false" customHeight="true" outlineLevel="0" collapsed="false">
      <c r="A228" s="24"/>
      <c r="B228" s="25"/>
      <c r="C228" s="190" t="n">
        <v>100</v>
      </c>
      <c r="D228" s="190" t="s">
        <v>147</v>
      </c>
      <c r="E228" s="191" t="s">
        <v>519</v>
      </c>
      <c r="F228" s="192" t="s">
        <v>520</v>
      </c>
      <c r="G228" s="193" t="s">
        <v>150</v>
      </c>
      <c r="H228" s="194" t="n">
        <v>66</v>
      </c>
      <c r="I228" s="195"/>
      <c r="J228" s="196" t="n">
        <f aca="false">ROUND(I228*H228,2)</f>
        <v>0</v>
      </c>
      <c r="K228" s="192" t="s">
        <v>151</v>
      </c>
      <c r="L228" s="30"/>
      <c r="M228" s="197"/>
      <c r="N228" s="198" t="s">
        <v>41</v>
      </c>
      <c r="O228" s="67"/>
      <c r="P228" s="199" t="n">
        <f aca="false">O228*H228</f>
        <v>0</v>
      </c>
      <c r="Q228" s="199" t="n">
        <v>0.0756</v>
      </c>
      <c r="R228" s="199" t="n">
        <f aca="false">Q228*H228</f>
        <v>4.9896</v>
      </c>
      <c r="S228" s="199" t="n">
        <v>0</v>
      </c>
      <c r="T228" s="20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152</v>
      </c>
      <c r="AT228" s="201" t="s">
        <v>147</v>
      </c>
      <c r="AU228" s="201" t="s">
        <v>153</v>
      </c>
      <c r="AY228" s="3" t="s">
        <v>145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75</v>
      </c>
      <c r="BK228" s="202" t="n">
        <f aca="false">ROUND(I228*H228,2)</f>
        <v>0</v>
      </c>
      <c r="BL228" s="3" t="s">
        <v>152</v>
      </c>
      <c r="BM228" s="201" t="s">
        <v>521</v>
      </c>
    </row>
    <row r="229" s="31" customFormat="true" ht="14.25" hidden="false" customHeight="true" outlineLevel="0" collapsed="false">
      <c r="A229" s="24"/>
      <c r="B229" s="25"/>
      <c r="C229" s="190" t="n">
        <v>101</v>
      </c>
      <c r="D229" s="190" t="s">
        <v>147</v>
      </c>
      <c r="E229" s="191" t="s">
        <v>522</v>
      </c>
      <c r="F229" s="192" t="s">
        <v>523</v>
      </c>
      <c r="G229" s="193" t="s">
        <v>150</v>
      </c>
      <c r="H229" s="194" t="n">
        <v>29.63</v>
      </c>
      <c r="I229" s="195"/>
      <c r="J229" s="196" t="n">
        <f aca="false">ROUND(I229*H229,2)</f>
        <v>0</v>
      </c>
      <c r="K229" s="192" t="s">
        <v>151</v>
      </c>
      <c r="L229" s="30"/>
      <c r="M229" s="197"/>
      <c r="N229" s="198" t="s">
        <v>41</v>
      </c>
      <c r="O229" s="67"/>
      <c r="P229" s="199" t="n">
        <f aca="false">O229*H229</f>
        <v>0</v>
      </c>
      <c r="Q229" s="199" t="n">
        <v>0.084</v>
      </c>
      <c r="R229" s="199" t="n">
        <f aca="false">Q229*H229</f>
        <v>2.48892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152</v>
      </c>
      <c r="AT229" s="201" t="s">
        <v>147</v>
      </c>
      <c r="AU229" s="201" t="s">
        <v>153</v>
      </c>
      <c r="AY229" s="3" t="s">
        <v>145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5</v>
      </c>
      <c r="BK229" s="202" t="n">
        <f aca="false">ROUND(I229*H229,2)</f>
        <v>0</v>
      </c>
      <c r="BL229" s="3" t="s">
        <v>152</v>
      </c>
      <c r="BM229" s="201" t="s">
        <v>524</v>
      </c>
    </row>
    <row r="230" s="31" customFormat="true" ht="14.25" hidden="false" customHeight="true" outlineLevel="0" collapsed="false">
      <c r="A230" s="24"/>
      <c r="B230" s="25"/>
      <c r="C230" s="190" t="n">
        <v>102</v>
      </c>
      <c r="D230" s="190" t="s">
        <v>147</v>
      </c>
      <c r="E230" s="191" t="s">
        <v>525</v>
      </c>
      <c r="F230" s="192" t="s">
        <v>526</v>
      </c>
      <c r="G230" s="193" t="s">
        <v>150</v>
      </c>
      <c r="H230" s="194" t="n">
        <v>2</v>
      </c>
      <c r="I230" s="195"/>
      <c r="J230" s="196" t="n">
        <f aca="false">ROUND(I230*H230,2)</f>
        <v>0</v>
      </c>
      <c r="K230" s="192" t="s">
        <v>151</v>
      </c>
      <c r="L230" s="30"/>
      <c r="M230" s="197"/>
      <c r="N230" s="198" t="s">
        <v>41</v>
      </c>
      <c r="O230" s="67"/>
      <c r="P230" s="199" t="n">
        <f aca="false">O230*H230</f>
        <v>0</v>
      </c>
      <c r="Q230" s="199" t="n">
        <v>0.1231</v>
      </c>
      <c r="R230" s="199" t="n">
        <f aca="false">Q230*H230</f>
        <v>0.2462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52</v>
      </c>
      <c r="AT230" s="201" t="s">
        <v>147</v>
      </c>
      <c r="AU230" s="201" t="s">
        <v>153</v>
      </c>
      <c r="AY230" s="3" t="s">
        <v>145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5</v>
      </c>
      <c r="BK230" s="202" t="n">
        <f aca="false">ROUND(I230*H230,2)</f>
        <v>0</v>
      </c>
      <c r="BL230" s="3" t="s">
        <v>152</v>
      </c>
      <c r="BM230" s="201" t="s">
        <v>527</v>
      </c>
    </row>
    <row r="231" s="31" customFormat="true" ht="24" hidden="false" customHeight="true" outlineLevel="0" collapsed="false">
      <c r="A231" s="24"/>
      <c r="B231" s="25"/>
      <c r="C231" s="190" t="n">
        <v>103</v>
      </c>
      <c r="D231" s="190" t="s">
        <v>147</v>
      </c>
      <c r="E231" s="191" t="s">
        <v>528</v>
      </c>
      <c r="F231" s="192" t="s">
        <v>529</v>
      </c>
      <c r="G231" s="193" t="s">
        <v>150</v>
      </c>
      <c r="H231" s="194" t="n">
        <v>15</v>
      </c>
      <c r="I231" s="195"/>
      <c r="J231" s="196" t="n">
        <f aca="false">ROUND(I231*H231,2)</f>
        <v>0</v>
      </c>
      <c r="K231" s="192" t="s">
        <v>151</v>
      </c>
      <c r="L231" s="30"/>
      <c r="M231" s="197"/>
      <c r="N231" s="198" t="s">
        <v>41</v>
      </c>
      <c r="O231" s="67"/>
      <c r="P231" s="199" t="n">
        <f aca="false">O231*H231</f>
        <v>0</v>
      </c>
      <c r="Q231" s="199" t="n">
        <v>0.02634</v>
      </c>
      <c r="R231" s="199" t="n">
        <f aca="false">Q231*H231</f>
        <v>0.3951</v>
      </c>
      <c r="S231" s="199" t="n">
        <v>0</v>
      </c>
      <c r="T231" s="20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1" t="s">
        <v>152</v>
      </c>
      <c r="AT231" s="201" t="s">
        <v>147</v>
      </c>
      <c r="AU231" s="201" t="s">
        <v>153</v>
      </c>
      <c r="AY231" s="3" t="s">
        <v>145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75</v>
      </c>
      <c r="BK231" s="202" t="n">
        <f aca="false">ROUND(I231*H231,2)</f>
        <v>0</v>
      </c>
      <c r="BL231" s="3" t="s">
        <v>152</v>
      </c>
      <c r="BM231" s="201" t="s">
        <v>530</v>
      </c>
    </row>
    <row r="232" s="31" customFormat="true" ht="24" hidden="false" customHeight="true" outlineLevel="0" collapsed="false">
      <c r="A232" s="24"/>
      <c r="B232" s="25"/>
      <c r="C232" s="190" t="n">
        <v>104</v>
      </c>
      <c r="D232" s="190" t="s">
        <v>147</v>
      </c>
      <c r="E232" s="191" t="s">
        <v>531</v>
      </c>
      <c r="F232" s="192" t="s">
        <v>532</v>
      </c>
      <c r="G232" s="193" t="s">
        <v>165</v>
      </c>
      <c r="H232" s="194" t="n">
        <v>75</v>
      </c>
      <c r="I232" s="195"/>
      <c r="J232" s="196" t="n">
        <f aca="false">ROUND(I232*H232,2)</f>
        <v>0</v>
      </c>
      <c r="K232" s="192" t="s">
        <v>151</v>
      </c>
      <c r="L232" s="30"/>
      <c r="M232" s="197"/>
      <c r="N232" s="198" t="s">
        <v>41</v>
      </c>
      <c r="O232" s="67"/>
      <c r="P232" s="199" t="n">
        <f aca="false">O232*H232</f>
        <v>0</v>
      </c>
      <c r="Q232" s="199" t="n">
        <v>2E-005</v>
      </c>
      <c r="R232" s="199" t="n">
        <f aca="false">Q232*H232</f>
        <v>0.0015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52</v>
      </c>
      <c r="AT232" s="201" t="s">
        <v>147</v>
      </c>
      <c r="AU232" s="201" t="s">
        <v>153</v>
      </c>
      <c r="AY232" s="3" t="s">
        <v>145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5</v>
      </c>
      <c r="BK232" s="202" t="n">
        <f aca="false">ROUND(I232*H232,2)</f>
        <v>0</v>
      </c>
      <c r="BL232" s="3" t="s">
        <v>152</v>
      </c>
      <c r="BM232" s="201" t="s">
        <v>533</v>
      </c>
    </row>
    <row r="233" s="31" customFormat="true" ht="14.25" hidden="false" customHeight="true" outlineLevel="0" collapsed="false">
      <c r="A233" s="24"/>
      <c r="B233" s="25"/>
      <c r="C233" s="190" t="n">
        <v>105</v>
      </c>
      <c r="D233" s="190" t="s">
        <v>147</v>
      </c>
      <c r="E233" s="191" t="s">
        <v>534</v>
      </c>
      <c r="F233" s="192" t="s">
        <v>535</v>
      </c>
      <c r="G233" s="193" t="s">
        <v>150</v>
      </c>
      <c r="H233" s="194" t="n">
        <v>14</v>
      </c>
      <c r="I233" s="195"/>
      <c r="J233" s="196" t="n">
        <f aca="false">ROUND(I233*H233,2)</f>
        <v>0</v>
      </c>
      <c r="K233" s="192" t="s">
        <v>151</v>
      </c>
      <c r="L233" s="30"/>
      <c r="M233" s="197"/>
      <c r="N233" s="198" t="s">
        <v>41</v>
      </c>
      <c r="O233" s="67"/>
      <c r="P233" s="199" t="n">
        <f aca="false">O233*H233</f>
        <v>0</v>
      </c>
      <c r="Q233" s="199" t="n">
        <v>0.2756</v>
      </c>
      <c r="R233" s="199" t="n">
        <f aca="false">Q233*H233</f>
        <v>3.8584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152</v>
      </c>
      <c r="AT233" s="201" t="s">
        <v>147</v>
      </c>
      <c r="AU233" s="201" t="s">
        <v>153</v>
      </c>
      <c r="AY233" s="3" t="s">
        <v>145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5</v>
      </c>
      <c r="BK233" s="202" t="n">
        <f aca="false">ROUND(I233*H233,2)</f>
        <v>0</v>
      </c>
      <c r="BL233" s="3" t="s">
        <v>152</v>
      </c>
      <c r="BM233" s="201" t="s">
        <v>536</v>
      </c>
    </row>
    <row r="234" s="31" customFormat="true" ht="24" hidden="false" customHeight="true" outlineLevel="0" collapsed="false">
      <c r="A234" s="24"/>
      <c r="B234" s="25"/>
      <c r="C234" s="190" t="n">
        <v>106</v>
      </c>
      <c r="D234" s="190" t="s">
        <v>147</v>
      </c>
      <c r="E234" s="191" t="s">
        <v>537</v>
      </c>
      <c r="F234" s="192" t="s">
        <v>538</v>
      </c>
      <c r="G234" s="193" t="s">
        <v>161</v>
      </c>
      <c r="H234" s="194" t="n">
        <v>4</v>
      </c>
      <c r="I234" s="195"/>
      <c r="J234" s="196" t="n">
        <f aca="false">ROUND(I234*H234,2)</f>
        <v>0</v>
      </c>
      <c r="K234" s="192" t="s">
        <v>151</v>
      </c>
      <c r="L234" s="30"/>
      <c r="M234" s="197"/>
      <c r="N234" s="198" t="s">
        <v>41</v>
      </c>
      <c r="O234" s="67"/>
      <c r="P234" s="199" t="n">
        <f aca="false">O234*H234</f>
        <v>0</v>
      </c>
      <c r="Q234" s="199" t="n">
        <v>0.01777</v>
      </c>
      <c r="R234" s="199" t="n">
        <f aca="false">Q234*H234</f>
        <v>0.07108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152</v>
      </c>
      <c r="AT234" s="201" t="s">
        <v>147</v>
      </c>
      <c r="AU234" s="201" t="s">
        <v>153</v>
      </c>
      <c r="AY234" s="3" t="s">
        <v>145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5</v>
      </c>
      <c r="BK234" s="202" t="n">
        <f aca="false">ROUND(I234*H234,2)</f>
        <v>0</v>
      </c>
      <c r="BL234" s="3" t="s">
        <v>152</v>
      </c>
      <c r="BM234" s="201" t="s">
        <v>539</v>
      </c>
    </row>
    <row r="235" s="173" customFormat="true" ht="22.5" hidden="false" customHeight="true" outlineLevel="0" collapsed="false">
      <c r="B235" s="174"/>
      <c r="C235" s="175"/>
      <c r="D235" s="176" t="s">
        <v>69</v>
      </c>
      <c r="E235" s="188" t="s">
        <v>180</v>
      </c>
      <c r="F235" s="188" t="s">
        <v>540</v>
      </c>
      <c r="G235" s="175"/>
      <c r="H235" s="175"/>
      <c r="I235" s="178"/>
      <c r="J235" s="189" t="n">
        <f aca="false">BK235</f>
        <v>0</v>
      </c>
      <c r="K235" s="175"/>
      <c r="L235" s="180"/>
      <c r="M235" s="181"/>
      <c r="N235" s="182"/>
      <c r="O235" s="182"/>
      <c r="P235" s="183" t="n">
        <f aca="false">SUM(P236:P241)</f>
        <v>0</v>
      </c>
      <c r="Q235" s="182"/>
      <c r="R235" s="183" t="n">
        <f aca="false">SUM(R236:R241)</f>
        <v>0.35601</v>
      </c>
      <c r="S235" s="182"/>
      <c r="T235" s="184" t="n">
        <f aca="false">SUM(T236:T241)</f>
        <v>0</v>
      </c>
      <c r="AR235" s="185" t="s">
        <v>75</v>
      </c>
      <c r="AT235" s="186" t="s">
        <v>69</v>
      </c>
      <c r="AU235" s="186" t="s">
        <v>75</v>
      </c>
      <c r="AY235" s="185" t="s">
        <v>145</v>
      </c>
      <c r="BK235" s="187" t="n">
        <f aca="false">SUM(BK236:BK241)</f>
        <v>0</v>
      </c>
    </row>
    <row r="236" s="31" customFormat="true" ht="24" hidden="false" customHeight="true" outlineLevel="0" collapsed="false">
      <c r="A236" s="24"/>
      <c r="B236" s="25"/>
      <c r="C236" s="190" t="n">
        <v>107</v>
      </c>
      <c r="D236" s="190" t="s">
        <v>147</v>
      </c>
      <c r="E236" s="191" t="s">
        <v>541</v>
      </c>
      <c r="F236" s="192" t="s">
        <v>542</v>
      </c>
      <c r="G236" s="193" t="s">
        <v>165</v>
      </c>
      <c r="H236" s="194" t="n">
        <v>8</v>
      </c>
      <c r="I236" s="195"/>
      <c r="J236" s="196" t="n">
        <f aca="false">ROUND(I236*H236,2)</f>
        <v>0</v>
      </c>
      <c r="K236" s="192" t="s">
        <v>151</v>
      </c>
      <c r="L236" s="30"/>
      <c r="M236" s="197"/>
      <c r="N236" s="198" t="s">
        <v>41</v>
      </c>
      <c r="O236" s="67"/>
      <c r="P236" s="199" t="n">
        <f aca="false">O236*H236</f>
        <v>0</v>
      </c>
      <c r="Q236" s="199" t="n">
        <v>0.00276</v>
      </c>
      <c r="R236" s="199" t="n">
        <f aca="false">Q236*H236</f>
        <v>0.02208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152</v>
      </c>
      <c r="AT236" s="201" t="s">
        <v>147</v>
      </c>
      <c r="AU236" s="201" t="s">
        <v>153</v>
      </c>
      <c r="AY236" s="3" t="s">
        <v>145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5</v>
      </c>
      <c r="BK236" s="202" t="n">
        <f aca="false">ROUND(I236*H236,2)</f>
        <v>0</v>
      </c>
      <c r="BL236" s="3" t="s">
        <v>152</v>
      </c>
      <c r="BM236" s="201" t="s">
        <v>543</v>
      </c>
    </row>
    <row r="237" s="31" customFormat="true" ht="24" hidden="false" customHeight="true" outlineLevel="0" collapsed="false">
      <c r="A237" s="24"/>
      <c r="B237" s="25"/>
      <c r="C237" s="190" t="n">
        <v>108</v>
      </c>
      <c r="D237" s="190" t="s">
        <v>147</v>
      </c>
      <c r="E237" s="191" t="s">
        <v>544</v>
      </c>
      <c r="F237" s="192" t="s">
        <v>545</v>
      </c>
      <c r="G237" s="193" t="s">
        <v>165</v>
      </c>
      <c r="H237" s="194" t="n">
        <v>12</v>
      </c>
      <c r="I237" s="195"/>
      <c r="J237" s="196" t="n">
        <f aca="false">ROUND(I237*H237,2)</f>
        <v>0</v>
      </c>
      <c r="K237" s="192" t="s">
        <v>151</v>
      </c>
      <c r="L237" s="30"/>
      <c r="M237" s="197"/>
      <c r="N237" s="198" t="s">
        <v>41</v>
      </c>
      <c r="O237" s="67"/>
      <c r="P237" s="199" t="n">
        <f aca="false">O237*H237</f>
        <v>0</v>
      </c>
      <c r="Q237" s="199" t="n">
        <v>0.01969</v>
      </c>
      <c r="R237" s="199" t="n">
        <f aca="false">Q237*H237</f>
        <v>0.23628</v>
      </c>
      <c r="S237" s="199" t="n">
        <v>0</v>
      </c>
      <c r="T237" s="20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152</v>
      </c>
      <c r="AT237" s="201" t="s">
        <v>147</v>
      </c>
      <c r="AU237" s="201" t="s">
        <v>153</v>
      </c>
      <c r="AY237" s="3" t="s">
        <v>145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75</v>
      </c>
      <c r="BK237" s="202" t="n">
        <f aca="false">ROUND(I237*H237,2)</f>
        <v>0</v>
      </c>
      <c r="BL237" s="3" t="s">
        <v>152</v>
      </c>
      <c r="BM237" s="201" t="s">
        <v>546</v>
      </c>
    </row>
    <row r="238" s="31" customFormat="true" ht="24" hidden="false" customHeight="true" outlineLevel="0" collapsed="false">
      <c r="A238" s="24"/>
      <c r="B238" s="25"/>
      <c r="C238" s="190" t="n">
        <v>109</v>
      </c>
      <c r="D238" s="190" t="s">
        <v>147</v>
      </c>
      <c r="E238" s="191" t="s">
        <v>547</v>
      </c>
      <c r="F238" s="192" t="s">
        <v>548</v>
      </c>
      <c r="G238" s="193" t="s">
        <v>183</v>
      </c>
      <c r="H238" s="194" t="n">
        <v>0.33</v>
      </c>
      <c r="I238" s="195"/>
      <c r="J238" s="196" t="n">
        <f aca="false">ROUND(I238*H238,2)</f>
        <v>0</v>
      </c>
      <c r="K238" s="192" t="s">
        <v>151</v>
      </c>
      <c r="L238" s="30"/>
      <c r="M238" s="197"/>
      <c r="N238" s="198" t="s">
        <v>41</v>
      </c>
      <c r="O238" s="67"/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152</v>
      </c>
      <c r="AT238" s="201" t="s">
        <v>147</v>
      </c>
      <c r="AU238" s="201" t="s">
        <v>153</v>
      </c>
      <c r="AY238" s="3" t="s">
        <v>145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5</v>
      </c>
      <c r="BK238" s="202" t="n">
        <f aca="false">ROUND(I238*H238,2)</f>
        <v>0</v>
      </c>
      <c r="BL238" s="3" t="s">
        <v>152</v>
      </c>
      <c r="BM238" s="201" t="s">
        <v>549</v>
      </c>
    </row>
    <row r="239" s="31" customFormat="true" ht="24" hidden="false" customHeight="true" outlineLevel="0" collapsed="false">
      <c r="A239" s="24"/>
      <c r="B239" s="25"/>
      <c r="C239" s="190" t="n">
        <v>110</v>
      </c>
      <c r="D239" s="190" t="s">
        <v>147</v>
      </c>
      <c r="E239" s="191" t="s">
        <v>550</v>
      </c>
      <c r="F239" s="192" t="s">
        <v>551</v>
      </c>
      <c r="G239" s="193" t="s">
        <v>161</v>
      </c>
      <c r="H239" s="194" t="n">
        <v>1</v>
      </c>
      <c r="I239" s="195"/>
      <c r="J239" s="196" t="n">
        <f aca="false">ROUND(I239*H239,2)</f>
        <v>0</v>
      </c>
      <c r="K239" s="192" t="s">
        <v>151</v>
      </c>
      <c r="L239" s="30"/>
      <c r="M239" s="197"/>
      <c r="N239" s="198" t="s">
        <v>41</v>
      </c>
      <c r="O239" s="67"/>
      <c r="P239" s="199" t="n">
        <f aca="false">O239*H239</f>
        <v>0</v>
      </c>
      <c r="Q239" s="199" t="n">
        <v>0.05803</v>
      </c>
      <c r="R239" s="199" t="n">
        <f aca="false">Q239*H239</f>
        <v>0.05803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152</v>
      </c>
      <c r="AT239" s="201" t="s">
        <v>147</v>
      </c>
      <c r="AU239" s="201" t="s">
        <v>153</v>
      </c>
      <c r="AY239" s="3" t="s">
        <v>145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5</v>
      </c>
      <c r="BK239" s="202" t="n">
        <f aca="false">ROUND(I239*H239,2)</f>
        <v>0</v>
      </c>
      <c r="BL239" s="3" t="s">
        <v>152</v>
      </c>
      <c r="BM239" s="201" t="s">
        <v>552</v>
      </c>
    </row>
    <row r="240" s="31" customFormat="true" ht="24" hidden="false" customHeight="true" outlineLevel="0" collapsed="false">
      <c r="A240" s="24"/>
      <c r="B240" s="25"/>
      <c r="C240" s="190" t="n">
        <v>111</v>
      </c>
      <c r="D240" s="190" t="s">
        <v>147</v>
      </c>
      <c r="E240" s="191" t="s">
        <v>553</v>
      </c>
      <c r="F240" s="192" t="s">
        <v>554</v>
      </c>
      <c r="G240" s="193" t="s">
        <v>161</v>
      </c>
      <c r="H240" s="194" t="n">
        <v>1</v>
      </c>
      <c r="I240" s="195"/>
      <c r="J240" s="196" t="n">
        <f aca="false">ROUND(I240*H240,2)</f>
        <v>0</v>
      </c>
      <c r="K240" s="192" t="s">
        <v>151</v>
      </c>
      <c r="L240" s="30"/>
      <c r="M240" s="197"/>
      <c r="N240" s="198" t="s">
        <v>41</v>
      </c>
      <c r="O240" s="67"/>
      <c r="P240" s="199" t="n">
        <f aca="false">O240*H240</f>
        <v>0</v>
      </c>
      <c r="Q240" s="199" t="n">
        <v>0.01818</v>
      </c>
      <c r="R240" s="199" t="n">
        <f aca="false">Q240*H240</f>
        <v>0.01818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152</v>
      </c>
      <c r="AT240" s="201" t="s">
        <v>147</v>
      </c>
      <c r="AU240" s="201" t="s">
        <v>153</v>
      </c>
      <c r="AY240" s="3" t="s">
        <v>145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5</v>
      </c>
      <c r="BK240" s="202" t="n">
        <f aca="false">ROUND(I240*H240,2)</f>
        <v>0</v>
      </c>
      <c r="BL240" s="3" t="s">
        <v>152</v>
      </c>
      <c r="BM240" s="201" t="s">
        <v>555</v>
      </c>
    </row>
    <row r="241" s="31" customFormat="true" ht="24" hidden="false" customHeight="true" outlineLevel="0" collapsed="false">
      <c r="A241" s="24"/>
      <c r="B241" s="25"/>
      <c r="C241" s="190" t="n">
        <v>112</v>
      </c>
      <c r="D241" s="190" t="s">
        <v>147</v>
      </c>
      <c r="E241" s="191" t="s">
        <v>556</v>
      </c>
      <c r="F241" s="192" t="s">
        <v>557</v>
      </c>
      <c r="G241" s="193" t="s">
        <v>161</v>
      </c>
      <c r="H241" s="194" t="n">
        <v>1</v>
      </c>
      <c r="I241" s="195"/>
      <c r="J241" s="196" t="n">
        <f aca="false">ROUND(I241*H241,2)</f>
        <v>0</v>
      </c>
      <c r="K241" s="192" t="s">
        <v>151</v>
      </c>
      <c r="L241" s="30"/>
      <c r="M241" s="197"/>
      <c r="N241" s="198" t="s">
        <v>41</v>
      </c>
      <c r="O241" s="67"/>
      <c r="P241" s="199" t="n">
        <f aca="false">O241*H241</f>
        <v>0</v>
      </c>
      <c r="Q241" s="199" t="n">
        <v>0.02144</v>
      </c>
      <c r="R241" s="199" t="n">
        <f aca="false">Q241*H241</f>
        <v>0.02144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152</v>
      </c>
      <c r="AT241" s="201" t="s">
        <v>147</v>
      </c>
      <c r="AU241" s="201" t="s">
        <v>153</v>
      </c>
      <c r="AY241" s="3" t="s">
        <v>145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75</v>
      </c>
      <c r="BK241" s="202" t="n">
        <f aca="false">ROUND(I241*H241,2)</f>
        <v>0</v>
      </c>
      <c r="BL241" s="3" t="s">
        <v>152</v>
      </c>
      <c r="BM241" s="201" t="s">
        <v>558</v>
      </c>
    </row>
    <row r="242" s="173" customFormat="true" ht="22.5" hidden="false" customHeight="true" outlineLevel="0" collapsed="false">
      <c r="B242" s="174"/>
      <c r="C242" s="175"/>
      <c r="D242" s="176" t="s">
        <v>69</v>
      </c>
      <c r="E242" s="188" t="s">
        <v>185</v>
      </c>
      <c r="F242" s="188" t="s">
        <v>559</v>
      </c>
      <c r="G242" s="175"/>
      <c r="H242" s="175"/>
      <c r="I242" s="178"/>
      <c r="J242" s="189" t="n">
        <f aca="false">BK242</f>
        <v>0</v>
      </c>
      <c r="K242" s="175"/>
      <c r="L242" s="180"/>
      <c r="M242" s="181"/>
      <c r="N242" s="182"/>
      <c r="O242" s="182"/>
      <c r="P242" s="183" t="n">
        <f aca="false">P243+SUM(P244:P294)</f>
        <v>0</v>
      </c>
      <c r="Q242" s="182"/>
      <c r="R242" s="183" t="n">
        <f aca="false">R243+SUM(R244:R294)</f>
        <v>15.5736785</v>
      </c>
      <c r="S242" s="182"/>
      <c r="T242" s="184" t="n">
        <f aca="false">T243+SUM(T244:T294)</f>
        <v>293.056365</v>
      </c>
      <c r="AR242" s="185" t="s">
        <v>75</v>
      </c>
      <c r="AT242" s="186" t="s">
        <v>69</v>
      </c>
      <c r="AU242" s="186" t="s">
        <v>75</v>
      </c>
      <c r="AY242" s="185" t="s">
        <v>145</v>
      </c>
      <c r="BK242" s="187" t="n">
        <f aca="false">BK243+SUM(BK244:BK294)</f>
        <v>0</v>
      </c>
    </row>
    <row r="243" s="31" customFormat="true" ht="24" hidden="false" customHeight="true" outlineLevel="0" collapsed="false">
      <c r="A243" s="24"/>
      <c r="B243" s="25"/>
      <c r="C243" s="190" t="n">
        <v>113</v>
      </c>
      <c r="D243" s="190" t="s">
        <v>147</v>
      </c>
      <c r="E243" s="191" t="s">
        <v>560</v>
      </c>
      <c r="F243" s="192" t="s">
        <v>561</v>
      </c>
      <c r="G243" s="193" t="s">
        <v>165</v>
      </c>
      <c r="H243" s="194" t="n">
        <v>19</v>
      </c>
      <c r="I243" s="195"/>
      <c r="J243" s="196" t="n">
        <f aca="false">ROUND(I243*H243,2)</f>
        <v>0</v>
      </c>
      <c r="K243" s="192" t="s">
        <v>151</v>
      </c>
      <c r="L243" s="30"/>
      <c r="M243" s="197"/>
      <c r="N243" s="198" t="s">
        <v>41</v>
      </c>
      <c r="O243" s="67"/>
      <c r="P243" s="199" t="n">
        <f aca="false">O243*H243</f>
        <v>0</v>
      </c>
      <c r="Q243" s="199" t="n">
        <v>0.16849</v>
      </c>
      <c r="R243" s="199" t="n">
        <f aca="false">Q243*H243</f>
        <v>3.20131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152</v>
      </c>
      <c r="AT243" s="201" t="s">
        <v>147</v>
      </c>
      <c r="AU243" s="201" t="s">
        <v>153</v>
      </c>
      <c r="AY243" s="3" t="s">
        <v>145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5</v>
      </c>
      <c r="BK243" s="202" t="n">
        <f aca="false">ROUND(I243*H243,2)</f>
        <v>0</v>
      </c>
      <c r="BL243" s="3" t="s">
        <v>152</v>
      </c>
      <c r="BM243" s="201" t="s">
        <v>562</v>
      </c>
    </row>
    <row r="244" s="31" customFormat="true" ht="24" hidden="false" customHeight="true" outlineLevel="0" collapsed="false">
      <c r="A244" s="24"/>
      <c r="B244" s="25"/>
      <c r="C244" s="190" t="n">
        <v>114</v>
      </c>
      <c r="D244" s="190" t="s">
        <v>147</v>
      </c>
      <c r="E244" s="191" t="s">
        <v>563</v>
      </c>
      <c r="F244" s="192" t="s">
        <v>564</v>
      </c>
      <c r="G244" s="193" t="s">
        <v>165</v>
      </c>
      <c r="H244" s="194" t="n">
        <v>9</v>
      </c>
      <c r="I244" s="195"/>
      <c r="J244" s="196" t="n">
        <f aca="false">ROUND(I244*H244,2)</f>
        <v>0</v>
      </c>
      <c r="K244" s="192" t="s">
        <v>151</v>
      </c>
      <c r="L244" s="30"/>
      <c r="M244" s="197"/>
      <c r="N244" s="198" t="s">
        <v>41</v>
      </c>
      <c r="O244" s="67"/>
      <c r="P244" s="199" t="n">
        <f aca="false">O244*H244</f>
        <v>0</v>
      </c>
      <c r="Q244" s="199" t="n">
        <v>0.1295</v>
      </c>
      <c r="R244" s="199" t="n">
        <f aca="false">Q244*H244</f>
        <v>1.1655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152</v>
      </c>
      <c r="AT244" s="201" t="s">
        <v>147</v>
      </c>
      <c r="AU244" s="201" t="s">
        <v>153</v>
      </c>
      <c r="AY244" s="3" t="s">
        <v>145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5</v>
      </c>
      <c r="BK244" s="202" t="n">
        <f aca="false">ROUND(I244*H244,2)</f>
        <v>0</v>
      </c>
      <c r="BL244" s="3" t="s">
        <v>152</v>
      </c>
      <c r="BM244" s="201" t="s">
        <v>565</v>
      </c>
    </row>
    <row r="245" s="31" customFormat="true" ht="24" hidden="false" customHeight="true" outlineLevel="0" collapsed="false">
      <c r="A245" s="24"/>
      <c r="B245" s="25"/>
      <c r="C245" s="190" t="n">
        <v>115</v>
      </c>
      <c r="D245" s="190" t="s">
        <v>147</v>
      </c>
      <c r="E245" s="191" t="s">
        <v>563</v>
      </c>
      <c r="F245" s="192" t="s">
        <v>564</v>
      </c>
      <c r="G245" s="193" t="s">
        <v>165</v>
      </c>
      <c r="H245" s="194" t="n">
        <v>37</v>
      </c>
      <c r="I245" s="195"/>
      <c r="J245" s="196" t="n">
        <f aca="false">ROUND(I245*H245,2)</f>
        <v>0</v>
      </c>
      <c r="K245" s="192" t="s">
        <v>151</v>
      </c>
      <c r="L245" s="30"/>
      <c r="M245" s="197"/>
      <c r="N245" s="198" t="s">
        <v>41</v>
      </c>
      <c r="O245" s="67"/>
      <c r="P245" s="199" t="n">
        <f aca="false">O245*H245</f>
        <v>0</v>
      </c>
      <c r="Q245" s="199" t="n">
        <v>0.1295</v>
      </c>
      <c r="R245" s="199" t="n">
        <f aca="false">Q245*H245</f>
        <v>4.7915</v>
      </c>
      <c r="S245" s="199" t="n">
        <v>0</v>
      </c>
      <c r="T245" s="20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152</v>
      </c>
      <c r="AT245" s="201" t="s">
        <v>147</v>
      </c>
      <c r="AU245" s="201" t="s">
        <v>153</v>
      </c>
      <c r="AY245" s="3" t="s">
        <v>145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75</v>
      </c>
      <c r="BK245" s="202" t="n">
        <f aca="false">ROUND(I245*H245,2)</f>
        <v>0</v>
      </c>
      <c r="BL245" s="3" t="s">
        <v>152</v>
      </c>
      <c r="BM245" s="201" t="s">
        <v>566</v>
      </c>
    </row>
    <row r="246" s="31" customFormat="true" ht="24" hidden="false" customHeight="true" outlineLevel="0" collapsed="false">
      <c r="A246" s="24"/>
      <c r="B246" s="25"/>
      <c r="C246" s="190" t="n">
        <v>116</v>
      </c>
      <c r="D246" s="190" t="s">
        <v>147</v>
      </c>
      <c r="E246" s="191" t="s">
        <v>567</v>
      </c>
      <c r="F246" s="192" t="s">
        <v>568</v>
      </c>
      <c r="G246" s="193" t="s">
        <v>165</v>
      </c>
      <c r="H246" s="194" t="n">
        <v>30</v>
      </c>
      <c r="I246" s="195"/>
      <c r="J246" s="196" t="n">
        <f aca="false">ROUND(I246*H246,2)</f>
        <v>0</v>
      </c>
      <c r="K246" s="192" t="s">
        <v>151</v>
      </c>
      <c r="L246" s="30"/>
      <c r="M246" s="197"/>
      <c r="N246" s="198" t="s">
        <v>41</v>
      </c>
      <c r="O246" s="67"/>
      <c r="P246" s="199" t="n">
        <f aca="false">O246*H246</f>
        <v>0</v>
      </c>
      <c r="Q246" s="199" t="n">
        <v>0.10095</v>
      </c>
      <c r="R246" s="199" t="n">
        <f aca="false">Q246*H246</f>
        <v>3.0285</v>
      </c>
      <c r="S246" s="199" t="n">
        <v>0</v>
      </c>
      <c r="T246" s="20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1" t="s">
        <v>152</v>
      </c>
      <c r="AT246" s="201" t="s">
        <v>147</v>
      </c>
      <c r="AU246" s="201" t="s">
        <v>153</v>
      </c>
      <c r="AY246" s="3" t="s">
        <v>145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75</v>
      </c>
      <c r="BK246" s="202" t="n">
        <f aca="false">ROUND(I246*H246,2)</f>
        <v>0</v>
      </c>
      <c r="BL246" s="3" t="s">
        <v>152</v>
      </c>
      <c r="BM246" s="201" t="s">
        <v>569</v>
      </c>
    </row>
    <row r="247" s="31" customFormat="true" ht="14.25" hidden="false" customHeight="true" outlineLevel="0" collapsed="false">
      <c r="A247" s="24"/>
      <c r="B247" s="25"/>
      <c r="C247" s="190" t="n">
        <v>117</v>
      </c>
      <c r="D247" s="190" t="s">
        <v>147</v>
      </c>
      <c r="E247" s="191" t="s">
        <v>570</v>
      </c>
      <c r="F247" s="192" t="s">
        <v>571</v>
      </c>
      <c r="G247" s="193" t="s">
        <v>165</v>
      </c>
      <c r="H247" s="194" t="n">
        <v>5</v>
      </c>
      <c r="I247" s="195"/>
      <c r="J247" s="196" t="n">
        <f aca="false">ROUND(I247*H247,2)</f>
        <v>0</v>
      </c>
      <c r="K247" s="192" t="s">
        <v>151</v>
      </c>
      <c r="L247" s="30"/>
      <c r="M247" s="197"/>
      <c r="N247" s="198" t="s">
        <v>41</v>
      </c>
      <c r="O247" s="67"/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152</v>
      </c>
      <c r="AT247" s="201" t="s">
        <v>147</v>
      </c>
      <c r="AU247" s="201" t="s">
        <v>153</v>
      </c>
      <c r="AY247" s="3" t="s">
        <v>145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5</v>
      </c>
      <c r="BK247" s="202" t="n">
        <f aca="false">ROUND(I247*H247,2)</f>
        <v>0</v>
      </c>
      <c r="BL247" s="3" t="s">
        <v>152</v>
      </c>
      <c r="BM247" s="201" t="s">
        <v>572</v>
      </c>
    </row>
    <row r="248" s="31" customFormat="true" ht="24" hidden="false" customHeight="true" outlineLevel="0" collapsed="false">
      <c r="A248" s="24"/>
      <c r="B248" s="25"/>
      <c r="C248" s="190" t="n">
        <v>118</v>
      </c>
      <c r="D248" s="190" t="s">
        <v>147</v>
      </c>
      <c r="E248" s="191" t="s">
        <v>573</v>
      </c>
      <c r="F248" s="192" t="s">
        <v>574</v>
      </c>
      <c r="G248" s="193" t="s">
        <v>150</v>
      </c>
      <c r="H248" s="194" t="n">
        <v>881.5</v>
      </c>
      <c r="I248" s="195"/>
      <c r="J248" s="196" t="n">
        <f aca="false">ROUND(I248*H248,2)</f>
        <v>0</v>
      </c>
      <c r="K248" s="192" t="s">
        <v>151</v>
      </c>
      <c r="L248" s="30"/>
      <c r="M248" s="197"/>
      <c r="N248" s="198" t="s">
        <v>41</v>
      </c>
      <c r="O248" s="67"/>
      <c r="P248" s="199" t="n">
        <f aca="false">O248*H248</f>
        <v>0</v>
      </c>
      <c r="Q248" s="199" t="n">
        <v>0</v>
      </c>
      <c r="R248" s="199" t="n">
        <f aca="false">Q248*H248</f>
        <v>0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152</v>
      </c>
      <c r="AT248" s="201" t="s">
        <v>147</v>
      </c>
      <c r="AU248" s="201" t="s">
        <v>153</v>
      </c>
      <c r="AY248" s="3" t="s">
        <v>145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5</v>
      </c>
      <c r="BK248" s="202" t="n">
        <f aca="false">ROUND(I248*H248,2)</f>
        <v>0</v>
      </c>
      <c r="BL248" s="3" t="s">
        <v>152</v>
      </c>
      <c r="BM248" s="201" t="s">
        <v>575</v>
      </c>
    </row>
    <row r="249" s="31" customFormat="true" ht="24" hidden="false" customHeight="true" outlineLevel="0" collapsed="false">
      <c r="A249" s="24"/>
      <c r="B249" s="25"/>
      <c r="C249" s="190" t="n">
        <v>119</v>
      </c>
      <c r="D249" s="190" t="s">
        <v>147</v>
      </c>
      <c r="E249" s="191" t="s">
        <v>576</v>
      </c>
      <c r="F249" s="192" t="s">
        <v>577</v>
      </c>
      <c r="G249" s="193" t="s">
        <v>150</v>
      </c>
      <c r="H249" s="194" t="n">
        <v>2321.375</v>
      </c>
      <c r="I249" s="195"/>
      <c r="J249" s="196" t="n">
        <f aca="false">ROUND(I249*H249,2)</f>
        <v>0</v>
      </c>
      <c r="K249" s="192" t="s">
        <v>151</v>
      </c>
      <c r="L249" s="30"/>
      <c r="M249" s="197"/>
      <c r="N249" s="198" t="s">
        <v>41</v>
      </c>
      <c r="O249" s="67"/>
      <c r="P249" s="199" t="n">
        <f aca="false">O249*H249</f>
        <v>0</v>
      </c>
      <c r="Q249" s="199" t="n">
        <v>0</v>
      </c>
      <c r="R249" s="199" t="n">
        <f aca="false">Q249*H249</f>
        <v>0</v>
      </c>
      <c r="S249" s="199" t="n">
        <v>0</v>
      </c>
      <c r="T249" s="20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1" t="s">
        <v>152</v>
      </c>
      <c r="AT249" s="201" t="s">
        <v>147</v>
      </c>
      <c r="AU249" s="201" t="s">
        <v>153</v>
      </c>
      <c r="AY249" s="3" t="s">
        <v>145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5</v>
      </c>
      <c r="BK249" s="202" t="n">
        <f aca="false">ROUND(I249*H249,2)</f>
        <v>0</v>
      </c>
      <c r="BL249" s="3" t="s">
        <v>152</v>
      </c>
      <c r="BM249" s="201" t="s">
        <v>578</v>
      </c>
    </row>
    <row r="250" s="31" customFormat="true" ht="24" hidden="false" customHeight="true" outlineLevel="0" collapsed="false">
      <c r="A250" s="24"/>
      <c r="B250" s="25"/>
      <c r="C250" s="190" t="n">
        <v>120</v>
      </c>
      <c r="D250" s="190" t="s">
        <v>147</v>
      </c>
      <c r="E250" s="191" t="s">
        <v>579</v>
      </c>
      <c r="F250" s="192" t="s">
        <v>580</v>
      </c>
      <c r="G250" s="193" t="s">
        <v>150</v>
      </c>
      <c r="H250" s="194" t="n">
        <v>19923.75</v>
      </c>
      <c r="I250" s="195"/>
      <c r="J250" s="196" t="n">
        <f aca="false">ROUND(I250*H250,2)</f>
        <v>0</v>
      </c>
      <c r="K250" s="192" t="s">
        <v>151</v>
      </c>
      <c r="L250" s="30"/>
      <c r="M250" s="197"/>
      <c r="N250" s="198" t="s">
        <v>41</v>
      </c>
      <c r="O250" s="67"/>
      <c r="P250" s="199" t="n">
        <f aca="false">O250*H250</f>
        <v>0</v>
      </c>
      <c r="Q250" s="199" t="n">
        <v>0</v>
      </c>
      <c r="R250" s="199" t="n">
        <f aca="false">Q250*H250</f>
        <v>0</v>
      </c>
      <c r="S250" s="199" t="n">
        <v>0</v>
      </c>
      <c r="T250" s="20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1" t="s">
        <v>152</v>
      </c>
      <c r="AT250" s="201" t="s">
        <v>147</v>
      </c>
      <c r="AU250" s="201" t="s">
        <v>153</v>
      </c>
      <c r="AY250" s="3" t="s">
        <v>145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75</v>
      </c>
      <c r="BK250" s="202" t="n">
        <f aca="false">ROUND(I250*H250,2)</f>
        <v>0</v>
      </c>
      <c r="BL250" s="3" t="s">
        <v>152</v>
      </c>
      <c r="BM250" s="201" t="s">
        <v>581</v>
      </c>
    </row>
    <row r="251" s="31" customFormat="true" ht="24" hidden="false" customHeight="true" outlineLevel="0" collapsed="false">
      <c r="A251" s="24"/>
      <c r="B251" s="25"/>
      <c r="C251" s="190" t="n">
        <v>121</v>
      </c>
      <c r="D251" s="190" t="s">
        <v>147</v>
      </c>
      <c r="E251" s="191" t="s">
        <v>582</v>
      </c>
      <c r="F251" s="192" t="s">
        <v>583</v>
      </c>
      <c r="G251" s="193" t="s">
        <v>150</v>
      </c>
      <c r="H251" s="194" t="n">
        <v>139276.5</v>
      </c>
      <c r="I251" s="195"/>
      <c r="J251" s="196" t="n">
        <f aca="false">ROUND(I251*H251,2)</f>
        <v>0</v>
      </c>
      <c r="K251" s="192" t="s">
        <v>151</v>
      </c>
      <c r="L251" s="30"/>
      <c r="M251" s="197"/>
      <c r="N251" s="198" t="s">
        <v>41</v>
      </c>
      <c r="O251" s="67"/>
      <c r="P251" s="199" t="n">
        <f aca="false">O251*H251</f>
        <v>0</v>
      </c>
      <c r="Q251" s="199" t="n">
        <v>0</v>
      </c>
      <c r="R251" s="199" t="n">
        <f aca="false">Q251*H251</f>
        <v>0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52</v>
      </c>
      <c r="AT251" s="201" t="s">
        <v>147</v>
      </c>
      <c r="AU251" s="201" t="s">
        <v>153</v>
      </c>
      <c r="AY251" s="3" t="s">
        <v>145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5</v>
      </c>
      <c r="BK251" s="202" t="n">
        <f aca="false">ROUND(I251*H251,2)</f>
        <v>0</v>
      </c>
      <c r="BL251" s="3" t="s">
        <v>152</v>
      </c>
      <c r="BM251" s="201" t="s">
        <v>584</v>
      </c>
    </row>
    <row r="252" s="31" customFormat="true" ht="24" hidden="false" customHeight="true" outlineLevel="0" collapsed="false">
      <c r="A252" s="24"/>
      <c r="B252" s="25"/>
      <c r="C252" s="190" t="n">
        <v>122</v>
      </c>
      <c r="D252" s="190" t="s">
        <v>147</v>
      </c>
      <c r="E252" s="191" t="s">
        <v>585</v>
      </c>
      <c r="F252" s="192" t="s">
        <v>586</v>
      </c>
      <c r="G252" s="193" t="s">
        <v>150</v>
      </c>
      <c r="H252" s="194" t="n">
        <v>881.5</v>
      </c>
      <c r="I252" s="195"/>
      <c r="J252" s="196" t="n">
        <f aca="false">ROUND(I252*H252,2)</f>
        <v>0</v>
      </c>
      <c r="K252" s="192" t="s">
        <v>151</v>
      </c>
      <c r="L252" s="30"/>
      <c r="M252" s="197"/>
      <c r="N252" s="198" t="s">
        <v>41</v>
      </c>
      <c r="O252" s="67"/>
      <c r="P252" s="199" t="n">
        <f aca="false">O252*H252</f>
        <v>0</v>
      </c>
      <c r="Q252" s="199" t="n">
        <v>0</v>
      </c>
      <c r="R252" s="199" t="n">
        <f aca="false">Q252*H252</f>
        <v>0</v>
      </c>
      <c r="S252" s="199" t="n">
        <v>0</v>
      </c>
      <c r="T252" s="20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1" t="s">
        <v>152</v>
      </c>
      <c r="AT252" s="201" t="s">
        <v>147</v>
      </c>
      <c r="AU252" s="201" t="s">
        <v>153</v>
      </c>
      <c r="AY252" s="3" t="s">
        <v>145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75</v>
      </c>
      <c r="BK252" s="202" t="n">
        <f aca="false">ROUND(I252*H252,2)</f>
        <v>0</v>
      </c>
      <c r="BL252" s="3" t="s">
        <v>152</v>
      </c>
      <c r="BM252" s="201" t="s">
        <v>587</v>
      </c>
    </row>
    <row r="253" s="31" customFormat="true" ht="24" hidden="false" customHeight="true" outlineLevel="0" collapsed="false">
      <c r="A253" s="24"/>
      <c r="B253" s="25"/>
      <c r="C253" s="190" t="n">
        <v>123</v>
      </c>
      <c r="D253" s="190" t="s">
        <v>147</v>
      </c>
      <c r="E253" s="191" t="s">
        <v>588</v>
      </c>
      <c r="F253" s="192" t="s">
        <v>589</v>
      </c>
      <c r="G253" s="193" t="s">
        <v>150</v>
      </c>
      <c r="H253" s="194" t="n">
        <v>352</v>
      </c>
      <c r="I253" s="195"/>
      <c r="J253" s="196" t="n">
        <f aca="false">ROUND(I253*H253,2)</f>
        <v>0</v>
      </c>
      <c r="K253" s="192" t="s">
        <v>151</v>
      </c>
      <c r="L253" s="30"/>
      <c r="M253" s="197"/>
      <c r="N253" s="198" t="s">
        <v>41</v>
      </c>
      <c r="O253" s="67"/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</v>
      </c>
      <c r="T253" s="20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152</v>
      </c>
      <c r="AT253" s="201" t="s">
        <v>147</v>
      </c>
      <c r="AU253" s="201" t="s">
        <v>153</v>
      </c>
      <c r="AY253" s="3" t="s">
        <v>145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5</v>
      </c>
      <c r="BK253" s="202" t="n">
        <f aca="false">ROUND(I253*H253,2)</f>
        <v>0</v>
      </c>
      <c r="BL253" s="3" t="s">
        <v>152</v>
      </c>
      <c r="BM253" s="201" t="s">
        <v>590</v>
      </c>
    </row>
    <row r="254" s="31" customFormat="true" ht="24" hidden="false" customHeight="true" outlineLevel="0" collapsed="false">
      <c r="A254" s="24"/>
      <c r="B254" s="25"/>
      <c r="C254" s="190" t="n">
        <v>124</v>
      </c>
      <c r="D254" s="190" t="s">
        <v>147</v>
      </c>
      <c r="E254" s="191" t="s">
        <v>591</v>
      </c>
      <c r="F254" s="192" t="s">
        <v>592</v>
      </c>
      <c r="G254" s="193" t="s">
        <v>150</v>
      </c>
      <c r="H254" s="194" t="n">
        <v>4928</v>
      </c>
      <c r="I254" s="195"/>
      <c r="J254" s="196" t="n">
        <f aca="false">ROUND(I254*H254,2)</f>
        <v>0</v>
      </c>
      <c r="K254" s="192" t="s">
        <v>151</v>
      </c>
      <c r="L254" s="30"/>
      <c r="M254" s="197"/>
      <c r="N254" s="198" t="s">
        <v>41</v>
      </c>
      <c r="O254" s="67"/>
      <c r="P254" s="199" t="n">
        <f aca="false">O254*H254</f>
        <v>0</v>
      </c>
      <c r="Q254" s="199" t="n">
        <v>0</v>
      </c>
      <c r="R254" s="199" t="n">
        <f aca="false">Q254*H254</f>
        <v>0</v>
      </c>
      <c r="S254" s="199" t="n">
        <v>0</v>
      </c>
      <c r="T254" s="20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1" t="s">
        <v>152</v>
      </c>
      <c r="AT254" s="201" t="s">
        <v>147</v>
      </c>
      <c r="AU254" s="201" t="s">
        <v>153</v>
      </c>
      <c r="AY254" s="3" t="s">
        <v>145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75</v>
      </c>
      <c r="BK254" s="202" t="n">
        <f aca="false">ROUND(I254*H254,2)</f>
        <v>0</v>
      </c>
      <c r="BL254" s="3" t="s">
        <v>152</v>
      </c>
      <c r="BM254" s="201" t="s">
        <v>593</v>
      </c>
    </row>
    <row r="255" s="31" customFormat="true" ht="24" hidden="false" customHeight="true" outlineLevel="0" collapsed="false">
      <c r="A255" s="24"/>
      <c r="B255" s="25"/>
      <c r="C255" s="190" t="n">
        <v>125</v>
      </c>
      <c r="D255" s="190" t="s">
        <v>147</v>
      </c>
      <c r="E255" s="191" t="s">
        <v>594</v>
      </c>
      <c r="F255" s="192" t="s">
        <v>595</v>
      </c>
      <c r="G255" s="193" t="s">
        <v>150</v>
      </c>
      <c r="H255" s="194" t="n">
        <v>2321.275</v>
      </c>
      <c r="I255" s="195"/>
      <c r="J255" s="196" t="n">
        <f aca="false">ROUND(I255*H255,2)</f>
        <v>0</v>
      </c>
      <c r="K255" s="192" t="s">
        <v>151</v>
      </c>
      <c r="L255" s="30"/>
      <c r="M255" s="197"/>
      <c r="N255" s="198" t="s">
        <v>41</v>
      </c>
      <c r="O255" s="67"/>
      <c r="P255" s="199" t="n">
        <f aca="false">O255*H255</f>
        <v>0</v>
      </c>
      <c r="Q255" s="199" t="n">
        <v>0</v>
      </c>
      <c r="R255" s="199" t="n">
        <f aca="false">Q255*H255</f>
        <v>0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152</v>
      </c>
      <c r="AT255" s="201" t="s">
        <v>147</v>
      </c>
      <c r="AU255" s="201" t="s">
        <v>153</v>
      </c>
      <c r="AY255" s="3" t="s">
        <v>145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5</v>
      </c>
      <c r="BK255" s="202" t="n">
        <f aca="false">ROUND(I255*H255,2)</f>
        <v>0</v>
      </c>
      <c r="BL255" s="3" t="s">
        <v>152</v>
      </c>
      <c r="BM255" s="201" t="s">
        <v>596</v>
      </c>
    </row>
    <row r="256" s="31" customFormat="true" ht="24" hidden="false" customHeight="true" outlineLevel="0" collapsed="false">
      <c r="A256" s="24"/>
      <c r="B256" s="25"/>
      <c r="C256" s="190" t="n">
        <v>126</v>
      </c>
      <c r="D256" s="190" t="s">
        <v>147</v>
      </c>
      <c r="E256" s="191" t="s">
        <v>597</v>
      </c>
      <c r="F256" s="192" t="s">
        <v>598</v>
      </c>
      <c r="G256" s="193" t="s">
        <v>150</v>
      </c>
      <c r="H256" s="194" t="n">
        <v>352</v>
      </c>
      <c r="I256" s="195"/>
      <c r="J256" s="196" t="n">
        <f aca="false">ROUND(I256*H256,2)</f>
        <v>0</v>
      </c>
      <c r="K256" s="192" t="s">
        <v>151</v>
      </c>
      <c r="L256" s="30"/>
      <c r="M256" s="197"/>
      <c r="N256" s="198" t="s">
        <v>41</v>
      </c>
      <c r="O256" s="67"/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152</v>
      </c>
      <c r="AT256" s="201" t="s">
        <v>147</v>
      </c>
      <c r="AU256" s="201" t="s">
        <v>153</v>
      </c>
      <c r="AY256" s="3" t="s">
        <v>145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75</v>
      </c>
      <c r="BK256" s="202" t="n">
        <f aca="false">ROUND(I256*H256,2)</f>
        <v>0</v>
      </c>
      <c r="BL256" s="3" t="s">
        <v>152</v>
      </c>
      <c r="BM256" s="201" t="s">
        <v>599</v>
      </c>
    </row>
    <row r="257" s="31" customFormat="true" ht="14.25" hidden="false" customHeight="true" outlineLevel="0" collapsed="false">
      <c r="A257" s="24"/>
      <c r="B257" s="25"/>
      <c r="C257" s="190" t="n">
        <v>127</v>
      </c>
      <c r="D257" s="190" t="s">
        <v>147</v>
      </c>
      <c r="E257" s="191" t="s">
        <v>600</v>
      </c>
      <c r="F257" s="192" t="s">
        <v>601</v>
      </c>
      <c r="G257" s="193" t="s">
        <v>150</v>
      </c>
      <c r="H257" s="194" t="n">
        <v>2321.275</v>
      </c>
      <c r="I257" s="195"/>
      <c r="J257" s="196" t="n">
        <f aca="false">ROUND(I257*H257,2)</f>
        <v>0</v>
      </c>
      <c r="K257" s="192" t="s">
        <v>151</v>
      </c>
      <c r="L257" s="30"/>
      <c r="M257" s="197"/>
      <c r="N257" s="198" t="s">
        <v>41</v>
      </c>
      <c r="O257" s="67"/>
      <c r="P257" s="199" t="n">
        <f aca="false">O257*H257</f>
        <v>0</v>
      </c>
      <c r="Q257" s="199" t="n">
        <v>0</v>
      </c>
      <c r="R257" s="199" t="n">
        <f aca="false">Q257*H257</f>
        <v>0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152</v>
      </c>
      <c r="AT257" s="201" t="s">
        <v>147</v>
      </c>
      <c r="AU257" s="201" t="s">
        <v>153</v>
      </c>
      <c r="AY257" s="3" t="s">
        <v>145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75</v>
      </c>
      <c r="BK257" s="202" t="n">
        <f aca="false">ROUND(I257*H257,2)</f>
        <v>0</v>
      </c>
      <c r="BL257" s="3" t="s">
        <v>152</v>
      </c>
      <c r="BM257" s="201" t="s">
        <v>602</v>
      </c>
    </row>
    <row r="258" s="31" customFormat="true" ht="14.25" hidden="false" customHeight="true" outlineLevel="0" collapsed="false">
      <c r="A258" s="24"/>
      <c r="B258" s="25"/>
      <c r="C258" s="190" t="n">
        <v>128</v>
      </c>
      <c r="D258" s="190" t="s">
        <v>147</v>
      </c>
      <c r="E258" s="191" t="s">
        <v>603</v>
      </c>
      <c r="F258" s="192" t="s">
        <v>604</v>
      </c>
      <c r="G258" s="193" t="s">
        <v>150</v>
      </c>
      <c r="H258" s="194" t="n">
        <v>69638.25</v>
      </c>
      <c r="I258" s="195"/>
      <c r="J258" s="196" t="n">
        <f aca="false">ROUND(I258*H258,2)</f>
        <v>0</v>
      </c>
      <c r="K258" s="192" t="s">
        <v>151</v>
      </c>
      <c r="L258" s="30"/>
      <c r="M258" s="197"/>
      <c r="N258" s="198" t="s">
        <v>41</v>
      </c>
      <c r="O258" s="67"/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152</v>
      </c>
      <c r="AT258" s="201" t="s">
        <v>147</v>
      </c>
      <c r="AU258" s="201" t="s">
        <v>153</v>
      </c>
      <c r="AY258" s="3" t="s">
        <v>145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5</v>
      </c>
      <c r="BK258" s="202" t="n">
        <f aca="false">ROUND(I258*H258,2)</f>
        <v>0</v>
      </c>
      <c r="BL258" s="3" t="s">
        <v>152</v>
      </c>
      <c r="BM258" s="201" t="s">
        <v>605</v>
      </c>
    </row>
    <row r="259" s="31" customFormat="true" ht="14.25" hidden="false" customHeight="true" outlineLevel="0" collapsed="false">
      <c r="A259" s="24"/>
      <c r="B259" s="25"/>
      <c r="C259" s="190" t="n">
        <v>129</v>
      </c>
      <c r="D259" s="190" t="s">
        <v>147</v>
      </c>
      <c r="E259" s="191" t="s">
        <v>606</v>
      </c>
      <c r="F259" s="192" t="s">
        <v>607</v>
      </c>
      <c r="G259" s="193" t="s">
        <v>150</v>
      </c>
      <c r="H259" s="194" t="n">
        <v>2321.275</v>
      </c>
      <c r="I259" s="195"/>
      <c r="J259" s="196" t="n">
        <f aca="false">ROUND(I259*H259,2)</f>
        <v>0</v>
      </c>
      <c r="K259" s="192" t="s">
        <v>151</v>
      </c>
      <c r="L259" s="30"/>
      <c r="M259" s="197"/>
      <c r="N259" s="198" t="s">
        <v>41</v>
      </c>
      <c r="O259" s="67"/>
      <c r="P259" s="199" t="n">
        <f aca="false">O259*H259</f>
        <v>0</v>
      </c>
      <c r="Q259" s="199" t="n">
        <v>0</v>
      </c>
      <c r="R259" s="199" t="n">
        <f aca="false">Q259*H259</f>
        <v>0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152</v>
      </c>
      <c r="AT259" s="201" t="s">
        <v>147</v>
      </c>
      <c r="AU259" s="201" t="s">
        <v>153</v>
      </c>
      <c r="AY259" s="3" t="s">
        <v>145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5</v>
      </c>
      <c r="BK259" s="202" t="n">
        <f aca="false">ROUND(I259*H259,2)</f>
        <v>0</v>
      </c>
      <c r="BL259" s="3" t="s">
        <v>152</v>
      </c>
      <c r="BM259" s="201" t="s">
        <v>608</v>
      </c>
    </row>
    <row r="260" s="31" customFormat="true" ht="24" hidden="false" customHeight="true" outlineLevel="0" collapsed="false">
      <c r="A260" s="24"/>
      <c r="B260" s="25"/>
      <c r="C260" s="190" t="n">
        <v>130</v>
      </c>
      <c r="D260" s="190" t="s">
        <v>147</v>
      </c>
      <c r="E260" s="191" t="s">
        <v>609</v>
      </c>
      <c r="F260" s="192" t="s">
        <v>610</v>
      </c>
      <c r="G260" s="193" t="s">
        <v>611</v>
      </c>
      <c r="H260" s="194" t="n">
        <v>10</v>
      </c>
      <c r="I260" s="195"/>
      <c r="J260" s="196" t="n">
        <f aca="false">ROUND(I260*H260,2)</f>
        <v>0</v>
      </c>
      <c r="K260" s="192" t="s">
        <v>151</v>
      </c>
      <c r="L260" s="30"/>
      <c r="M260" s="197"/>
      <c r="N260" s="198" t="s">
        <v>41</v>
      </c>
      <c r="O260" s="67"/>
      <c r="P260" s="199" t="n">
        <f aca="false">O260*H260</f>
        <v>0</v>
      </c>
      <c r="Q260" s="199" t="n">
        <v>0</v>
      </c>
      <c r="R260" s="199" t="n">
        <f aca="false">Q260*H260</f>
        <v>0</v>
      </c>
      <c r="S260" s="199" t="n">
        <v>0</v>
      </c>
      <c r="T260" s="20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1" t="s">
        <v>152</v>
      </c>
      <c r="AT260" s="201" t="s">
        <v>147</v>
      </c>
      <c r="AU260" s="201" t="s">
        <v>153</v>
      </c>
      <c r="AY260" s="3" t="s">
        <v>145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75</v>
      </c>
      <c r="BK260" s="202" t="n">
        <f aca="false">ROUND(I260*H260,2)</f>
        <v>0</v>
      </c>
      <c r="BL260" s="3" t="s">
        <v>152</v>
      </c>
      <c r="BM260" s="201" t="s">
        <v>612</v>
      </c>
    </row>
    <row r="261" s="31" customFormat="true" ht="14.25" hidden="false" customHeight="true" outlineLevel="0" collapsed="false">
      <c r="A261" s="24"/>
      <c r="B261" s="25"/>
      <c r="C261" s="190" t="n">
        <v>131</v>
      </c>
      <c r="D261" s="190" t="s">
        <v>147</v>
      </c>
      <c r="E261" s="191" t="s">
        <v>613</v>
      </c>
      <c r="F261" s="192" t="s">
        <v>614</v>
      </c>
      <c r="G261" s="193" t="s">
        <v>611</v>
      </c>
      <c r="H261" s="194" t="n">
        <v>10</v>
      </c>
      <c r="I261" s="195"/>
      <c r="J261" s="196" t="n">
        <f aca="false">ROUND(I261*H261,2)</f>
        <v>0</v>
      </c>
      <c r="K261" s="192" t="s">
        <v>151</v>
      </c>
      <c r="L261" s="30"/>
      <c r="M261" s="197"/>
      <c r="N261" s="198" t="s">
        <v>41</v>
      </c>
      <c r="O261" s="67"/>
      <c r="P261" s="199" t="n">
        <f aca="false">O261*H261</f>
        <v>0</v>
      </c>
      <c r="Q261" s="199" t="n">
        <v>0</v>
      </c>
      <c r="R261" s="199" t="n">
        <f aca="false">Q261*H261</f>
        <v>0</v>
      </c>
      <c r="S261" s="199" t="n">
        <v>0</v>
      </c>
      <c r="T261" s="20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152</v>
      </c>
      <c r="AT261" s="201" t="s">
        <v>147</v>
      </c>
      <c r="AU261" s="201" t="s">
        <v>153</v>
      </c>
      <c r="AY261" s="3" t="s">
        <v>145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75</v>
      </c>
      <c r="BK261" s="202" t="n">
        <f aca="false">ROUND(I261*H261,2)</f>
        <v>0</v>
      </c>
      <c r="BL261" s="3" t="s">
        <v>152</v>
      </c>
      <c r="BM261" s="201" t="s">
        <v>615</v>
      </c>
    </row>
    <row r="262" s="31" customFormat="true" ht="14.25" hidden="false" customHeight="true" outlineLevel="0" collapsed="false">
      <c r="A262" s="24"/>
      <c r="B262" s="25"/>
      <c r="C262" s="190" t="n">
        <v>132</v>
      </c>
      <c r="D262" s="190" t="s">
        <v>147</v>
      </c>
      <c r="E262" s="191" t="s">
        <v>616</v>
      </c>
      <c r="F262" s="192" t="s">
        <v>617</v>
      </c>
      <c r="G262" s="193" t="s">
        <v>170</v>
      </c>
      <c r="H262" s="194" t="n">
        <v>46</v>
      </c>
      <c r="I262" s="195"/>
      <c r="J262" s="196" t="n">
        <f aca="false">ROUND(I262*H262,2)</f>
        <v>0</v>
      </c>
      <c r="K262" s="192" t="s">
        <v>151</v>
      </c>
      <c r="L262" s="30"/>
      <c r="M262" s="197"/>
      <c r="N262" s="198" t="s">
        <v>41</v>
      </c>
      <c r="O262" s="67"/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152</v>
      </c>
      <c r="AT262" s="201" t="s">
        <v>147</v>
      </c>
      <c r="AU262" s="201" t="s">
        <v>153</v>
      </c>
      <c r="AY262" s="3" t="s">
        <v>145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5</v>
      </c>
      <c r="BK262" s="202" t="n">
        <f aca="false">ROUND(I262*H262,2)</f>
        <v>0</v>
      </c>
      <c r="BL262" s="3" t="s">
        <v>152</v>
      </c>
      <c r="BM262" s="201" t="s">
        <v>618</v>
      </c>
    </row>
    <row r="263" s="31" customFormat="true" ht="24" hidden="false" customHeight="true" outlineLevel="0" collapsed="false">
      <c r="A263" s="24"/>
      <c r="B263" s="25"/>
      <c r="C263" s="190" t="n">
        <v>133</v>
      </c>
      <c r="D263" s="190" t="s">
        <v>147</v>
      </c>
      <c r="E263" s="191" t="s">
        <v>619</v>
      </c>
      <c r="F263" s="192" t="s">
        <v>620</v>
      </c>
      <c r="G263" s="193" t="s">
        <v>150</v>
      </c>
      <c r="H263" s="194" t="n">
        <v>971.65</v>
      </c>
      <c r="I263" s="195"/>
      <c r="J263" s="196" t="n">
        <f aca="false">ROUND(I263*H263,2)</f>
        <v>0</v>
      </c>
      <c r="K263" s="192" t="s">
        <v>151</v>
      </c>
      <c r="L263" s="30"/>
      <c r="M263" s="197"/>
      <c r="N263" s="198" t="s">
        <v>41</v>
      </c>
      <c r="O263" s="67"/>
      <c r="P263" s="199" t="n">
        <f aca="false">O263*H263</f>
        <v>0</v>
      </c>
      <c r="Q263" s="199" t="n">
        <v>0.00013</v>
      </c>
      <c r="R263" s="199" t="n">
        <f aca="false">Q263*H263</f>
        <v>0.1263145</v>
      </c>
      <c r="S263" s="199" t="n">
        <v>0</v>
      </c>
      <c r="T263" s="20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1" t="s">
        <v>152</v>
      </c>
      <c r="AT263" s="201" t="s">
        <v>147</v>
      </c>
      <c r="AU263" s="201" t="s">
        <v>153</v>
      </c>
      <c r="AY263" s="3" t="s">
        <v>145</v>
      </c>
      <c r="BE263" s="202" t="n">
        <f aca="false">IF(N263="základní",J263,0)</f>
        <v>0</v>
      </c>
      <c r="BF263" s="202" t="n">
        <f aca="false">IF(N263="snížená",J263,0)</f>
        <v>0</v>
      </c>
      <c r="BG263" s="202" t="n">
        <f aca="false">IF(N263="zákl. přenesená",J263,0)</f>
        <v>0</v>
      </c>
      <c r="BH263" s="202" t="n">
        <f aca="false">IF(N263="sníž. přenesená",J263,0)</f>
        <v>0</v>
      </c>
      <c r="BI263" s="202" t="n">
        <f aca="false">IF(N263="nulová",J263,0)</f>
        <v>0</v>
      </c>
      <c r="BJ263" s="3" t="s">
        <v>75</v>
      </c>
      <c r="BK263" s="202" t="n">
        <f aca="false">ROUND(I263*H263,2)</f>
        <v>0</v>
      </c>
      <c r="BL263" s="3" t="s">
        <v>152</v>
      </c>
      <c r="BM263" s="201" t="s">
        <v>621</v>
      </c>
    </row>
    <row r="264" s="31" customFormat="true" ht="24" hidden="false" customHeight="true" outlineLevel="0" collapsed="false">
      <c r="A264" s="24"/>
      <c r="B264" s="25"/>
      <c r="C264" s="190" t="n">
        <v>134</v>
      </c>
      <c r="D264" s="190" t="s">
        <v>147</v>
      </c>
      <c r="E264" s="191" t="s">
        <v>622</v>
      </c>
      <c r="F264" s="192" t="s">
        <v>623</v>
      </c>
      <c r="G264" s="193" t="s">
        <v>150</v>
      </c>
      <c r="H264" s="194" t="n">
        <v>198.48</v>
      </c>
      <c r="I264" s="195"/>
      <c r="J264" s="196" t="n">
        <f aca="false">ROUND(I264*H264,2)</f>
        <v>0</v>
      </c>
      <c r="K264" s="192" t="s">
        <v>151</v>
      </c>
      <c r="L264" s="30"/>
      <c r="M264" s="197"/>
      <c r="N264" s="198" t="s">
        <v>41</v>
      </c>
      <c r="O264" s="67"/>
      <c r="P264" s="199" t="n">
        <f aca="false">O264*H264</f>
        <v>0</v>
      </c>
      <c r="Q264" s="199" t="n">
        <v>0.00021</v>
      </c>
      <c r="R264" s="199" t="n">
        <f aca="false">Q264*H264</f>
        <v>0.0416808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152</v>
      </c>
      <c r="AT264" s="201" t="s">
        <v>147</v>
      </c>
      <c r="AU264" s="201" t="s">
        <v>153</v>
      </c>
      <c r="AY264" s="3" t="s">
        <v>145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5</v>
      </c>
      <c r="BK264" s="202" t="n">
        <f aca="false">ROUND(I264*H264,2)</f>
        <v>0</v>
      </c>
      <c r="BL264" s="3" t="s">
        <v>152</v>
      </c>
      <c r="BM264" s="201" t="s">
        <v>624</v>
      </c>
    </row>
    <row r="265" s="31" customFormat="true" ht="24" hidden="false" customHeight="true" outlineLevel="0" collapsed="false">
      <c r="A265" s="24"/>
      <c r="B265" s="25"/>
      <c r="C265" s="190" t="n">
        <v>135</v>
      </c>
      <c r="D265" s="190" t="s">
        <v>147</v>
      </c>
      <c r="E265" s="191" t="s">
        <v>625</v>
      </c>
      <c r="F265" s="192" t="s">
        <v>626</v>
      </c>
      <c r="G265" s="193" t="s">
        <v>150</v>
      </c>
      <c r="H265" s="194" t="n">
        <v>1354.83</v>
      </c>
      <c r="I265" s="195"/>
      <c r="J265" s="196" t="n">
        <f aca="false">ROUND(I265*H265,2)</f>
        <v>0</v>
      </c>
      <c r="K265" s="192" t="s">
        <v>151</v>
      </c>
      <c r="L265" s="30"/>
      <c r="M265" s="197"/>
      <c r="N265" s="198" t="s">
        <v>41</v>
      </c>
      <c r="O265" s="67"/>
      <c r="P265" s="199" t="n">
        <f aca="false">O265*H265</f>
        <v>0</v>
      </c>
      <c r="Q265" s="199" t="n">
        <v>4E-005</v>
      </c>
      <c r="R265" s="199" t="n">
        <f aca="false">Q265*H265</f>
        <v>0.0541932</v>
      </c>
      <c r="S265" s="199" t="n">
        <v>0</v>
      </c>
      <c r="T265" s="20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1" t="s">
        <v>152</v>
      </c>
      <c r="AT265" s="201" t="s">
        <v>147</v>
      </c>
      <c r="AU265" s="201" t="s">
        <v>153</v>
      </c>
      <c r="AY265" s="3" t="s">
        <v>145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75</v>
      </c>
      <c r="BK265" s="202" t="n">
        <f aca="false">ROUND(I265*H265,2)</f>
        <v>0</v>
      </c>
      <c r="BL265" s="3" t="s">
        <v>152</v>
      </c>
      <c r="BM265" s="201" t="s">
        <v>627</v>
      </c>
    </row>
    <row r="266" s="31" customFormat="true" ht="24" hidden="false" customHeight="true" outlineLevel="0" collapsed="false">
      <c r="A266" s="24"/>
      <c r="B266" s="25"/>
      <c r="C266" s="190" t="n">
        <v>136</v>
      </c>
      <c r="D266" s="190" t="s">
        <v>147</v>
      </c>
      <c r="E266" s="191" t="s">
        <v>628</v>
      </c>
      <c r="F266" s="192" t="s">
        <v>629</v>
      </c>
      <c r="G266" s="193" t="s">
        <v>161</v>
      </c>
      <c r="H266" s="194" t="n">
        <v>16</v>
      </c>
      <c r="I266" s="195"/>
      <c r="J266" s="196" t="n">
        <f aca="false">ROUND(I266*H266,2)</f>
        <v>0</v>
      </c>
      <c r="K266" s="192" t="s">
        <v>151</v>
      </c>
      <c r="L266" s="30"/>
      <c r="M266" s="197"/>
      <c r="N266" s="198" t="s">
        <v>41</v>
      </c>
      <c r="O266" s="67"/>
      <c r="P266" s="199" t="n">
        <f aca="false">O266*H266</f>
        <v>0</v>
      </c>
      <c r="Q266" s="199" t="n">
        <v>4E-005</v>
      </c>
      <c r="R266" s="199" t="n">
        <f aca="false">Q266*H266</f>
        <v>0.00064</v>
      </c>
      <c r="S266" s="199" t="n">
        <v>0</v>
      </c>
      <c r="T266" s="20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152</v>
      </c>
      <c r="AT266" s="201" t="s">
        <v>147</v>
      </c>
      <c r="AU266" s="201" t="s">
        <v>153</v>
      </c>
      <c r="AY266" s="3" t="s">
        <v>145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75</v>
      </c>
      <c r="BK266" s="202" t="n">
        <f aca="false">ROUND(I266*H266,2)</f>
        <v>0</v>
      </c>
      <c r="BL266" s="3" t="s">
        <v>152</v>
      </c>
      <c r="BM266" s="201" t="s">
        <v>630</v>
      </c>
    </row>
    <row r="267" s="31" customFormat="true" ht="24" hidden="false" customHeight="true" outlineLevel="0" collapsed="false">
      <c r="A267" s="24"/>
      <c r="B267" s="25"/>
      <c r="C267" s="190" t="n">
        <v>137</v>
      </c>
      <c r="D267" s="190" t="s">
        <v>147</v>
      </c>
      <c r="E267" s="191" t="s">
        <v>631</v>
      </c>
      <c r="F267" s="192" t="s">
        <v>632</v>
      </c>
      <c r="G267" s="193" t="s">
        <v>161</v>
      </c>
      <c r="H267" s="194" t="n">
        <v>6</v>
      </c>
      <c r="I267" s="195"/>
      <c r="J267" s="196" t="n">
        <f aca="false">ROUND(I267*H267,2)</f>
        <v>0</v>
      </c>
      <c r="K267" s="192" t="s">
        <v>151</v>
      </c>
      <c r="L267" s="30"/>
      <c r="M267" s="197"/>
      <c r="N267" s="198" t="s">
        <v>41</v>
      </c>
      <c r="O267" s="67"/>
      <c r="P267" s="199" t="n">
        <f aca="false">O267*H267</f>
        <v>0</v>
      </c>
      <c r="Q267" s="199" t="n">
        <v>4E-005</v>
      </c>
      <c r="R267" s="199" t="n">
        <f aca="false">Q267*H267</f>
        <v>0.00024</v>
      </c>
      <c r="S267" s="199" t="n">
        <v>0</v>
      </c>
      <c r="T267" s="20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1" t="s">
        <v>152</v>
      </c>
      <c r="AT267" s="201" t="s">
        <v>147</v>
      </c>
      <c r="AU267" s="201" t="s">
        <v>153</v>
      </c>
      <c r="AY267" s="3" t="s">
        <v>145</v>
      </c>
      <c r="BE267" s="202" t="n">
        <f aca="false">IF(N267="základní",J267,0)</f>
        <v>0</v>
      </c>
      <c r="BF267" s="202" t="n">
        <f aca="false">IF(N267="snížená",J267,0)</f>
        <v>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3" t="s">
        <v>75</v>
      </c>
      <c r="BK267" s="202" t="n">
        <f aca="false">ROUND(I267*H267,2)</f>
        <v>0</v>
      </c>
      <c r="BL267" s="3" t="s">
        <v>152</v>
      </c>
      <c r="BM267" s="201" t="s">
        <v>633</v>
      </c>
    </row>
    <row r="268" s="31" customFormat="true" ht="14.25" hidden="false" customHeight="true" outlineLevel="0" collapsed="false">
      <c r="A268" s="24"/>
      <c r="B268" s="25"/>
      <c r="C268" s="190" t="n">
        <v>138</v>
      </c>
      <c r="D268" s="190" t="s">
        <v>147</v>
      </c>
      <c r="E268" s="191" t="s">
        <v>634</v>
      </c>
      <c r="F268" s="192" t="s">
        <v>635</v>
      </c>
      <c r="G268" s="193" t="s">
        <v>161</v>
      </c>
      <c r="H268" s="194" t="n">
        <v>16</v>
      </c>
      <c r="I268" s="195"/>
      <c r="J268" s="196" t="n">
        <f aca="false">ROUND(I268*H268,2)</f>
        <v>0</v>
      </c>
      <c r="K268" s="192" t="s">
        <v>151</v>
      </c>
      <c r="L268" s="30"/>
      <c r="M268" s="197"/>
      <c r="N268" s="198" t="s">
        <v>41</v>
      </c>
      <c r="O268" s="67"/>
      <c r="P268" s="199" t="n">
        <f aca="false">O268*H268</f>
        <v>0</v>
      </c>
      <c r="Q268" s="199" t="n">
        <v>0.00013</v>
      </c>
      <c r="R268" s="199" t="n">
        <f aca="false">Q268*H268</f>
        <v>0.00208</v>
      </c>
      <c r="S268" s="199" t="n">
        <v>0</v>
      </c>
      <c r="T268" s="20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1" t="s">
        <v>152</v>
      </c>
      <c r="AT268" s="201" t="s">
        <v>147</v>
      </c>
      <c r="AU268" s="201" t="s">
        <v>153</v>
      </c>
      <c r="AY268" s="3" t="s">
        <v>145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75</v>
      </c>
      <c r="BK268" s="202" t="n">
        <f aca="false">ROUND(I268*H268,2)</f>
        <v>0</v>
      </c>
      <c r="BL268" s="3" t="s">
        <v>152</v>
      </c>
      <c r="BM268" s="201" t="s">
        <v>636</v>
      </c>
    </row>
    <row r="269" s="31" customFormat="true" ht="14.25" hidden="false" customHeight="true" outlineLevel="0" collapsed="false">
      <c r="A269" s="24"/>
      <c r="B269" s="25"/>
      <c r="C269" s="190" t="n">
        <v>139</v>
      </c>
      <c r="D269" s="190" t="s">
        <v>147</v>
      </c>
      <c r="E269" s="191" t="s">
        <v>637</v>
      </c>
      <c r="F269" s="192" t="s">
        <v>638</v>
      </c>
      <c r="G269" s="193" t="s">
        <v>161</v>
      </c>
      <c r="H269" s="194" t="n">
        <v>6</v>
      </c>
      <c r="I269" s="195"/>
      <c r="J269" s="196" t="n">
        <f aca="false">ROUND(I269*H269,2)</f>
        <v>0</v>
      </c>
      <c r="K269" s="192" t="s">
        <v>151</v>
      </c>
      <c r="L269" s="30"/>
      <c r="M269" s="197"/>
      <c r="N269" s="198" t="s">
        <v>41</v>
      </c>
      <c r="O269" s="67"/>
      <c r="P269" s="199" t="n">
        <f aca="false">O269*H269</f>
        <v>0</v>
      </c>
      <c r="Q269" s="199" t="n">
        <v>0.00018</v>
      </c>
      <c r="R269" s="199" t="n">
        <f aca="false">Q269*H269</f>
        <v>0.00108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152</v>
      </c>
      <c r="AT269" s="201" t="s">
        <v>147</v>
      </c>
      <c r="AU269" s="201" t="s">
        <v>153</v>
      </c>
      <c r="AY269" s="3" t="s">
        <v>145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75</v>
      </c>
      <c r="BK269" s="202" t="n">
        <f aca="false">ROUND(I269*H269,2)</f>
        <v>0</v>
      </c>
      <c r="BL269" s="3" t="s">
        <v>152</v>
      </c>
      <c r="BM269" s="201" t="s">
        <v>639</v>
      </c>
    </row>
    <row r="270" s="31" customFormat="true" ht="14.25" hidden="false" customHeight="true" outlineLevel="0" collapsed="false">
      <c r="A270" s="24"/>
      <c r="B270" s="25"/>
      <c r="C270" s="190" t="n">
        <v>140</v>
      </c>
      <c r="D270" s="190" t="s">
        <v>147</v>
      </c>
      <c r="E270" s="191" t="s">
        <v>640</v>
      </c>
      <c r="F270" s="192" t="s">
        <v>641</v>
      </c>
      <c r="G270" s="193" t="s">
        <v>183</v>
      </c>
      <c r="H270" s="194" t="n">
        <v>7.68</v>
      </c>
      <c r="I270" s="195"/>
      <c r="J270" s="196" t="n">
        <f aca="false">ROUND(I270*H270,2)</f>
        <v>0</v>
      </c>
      <c r="K270" s="192" t="s">
        <v>151</v>
      </c>
      <c r="L270" s="30"/>
      <c r="M270" s="197"/>
      <c r="N270" s="198" t="s">
        <v>41</v>
      </c>
      <c r="O270" s="67"/>
      <c r="P270" s="199" t="n">
        <f aca="false">O270*H270</f>
        <v>0</v>
      </c>
      <c r="Q270" s="199" t="n">
        <v>0</v>
      </c>
      <c r="R270" s="199" t="n">
        <f aca="false">Q270*H270</f>
        <v>0</v>
      </c>
      <c r="S270" s="199" t="n">
        <v>2</v>
      </c>
      <c r="T270" s="200" t="n">
        <f aca="false">S270*H270</f>
        <v>15.36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1" t="s">
        <v>152</v>
      </c>
      <c r="AT270" s="201" t="s">
        <v>147</v>
      </c>
      <c r="AU270" s="201" t="s">
        <v>153</v>
      </c>
      <c r="AY270" s="3" t="s">
        <v>145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75</v>
      </c>
      <c r="BK270" s="202" t="n">
        <f aca="false">ROUND(I270*H270,2)</f>
        <v>0</v>
      </c>
      <c r="BL270" s="3" t="s">
        <v>152</v>
      </c>
      <c r="BM270" s="201" t="s">
        <v>642</v>
      </c>
    </row>
    <row r="271" s="31" customFormat="true" ht="24" hidden="false" customHeight="true" outlineLevel="0" collapsed="false">
      <c r="A271" s="24"/>
      <c r="B271" s="25"/>
      <c r="C271" s="190" t="n">
        <v>141</v>
      </c>
      <c r="D271" s="190" t="s">
        <v>147</v>
      </c>
      <c r="E271" s="191" t="s">
        <v>643</v>
      </c>
      <c r="F271" s="192" t="s">
        <v>644</v>
      </c>
      <c r="G271" s="193" t="s">
        <v>183</v>
      </c>
      <c r="H271" s="194" t="n">
        <v>36.36</v>
      </c>
      <c r="I271" s="195"/>
      <c r="J271" s="196" t="n">
        <f aca="false">ROUND(I271*H271,2)</f>
        <v>0</v>
      </c>
      <c r="K271" s="192" t="s">
        <v>151</v>
      </c>
      <c r="L271" s="30"/>
      <c r="M271" s="197"/>
      <c r="N271" s="198" t="s">
        <v>41</v>
      </c>
      <c r="O271" s="67"/>
      <c r="P271" s="199" t="n">
        <f aca="false">O271*H271</f>
        <v>0</v>
      </c>
      <c r="Q271" s="199" t="n">
        <v>0</v>
      </c>
      <c r="R271" s="199" t="n">
        <f aca="false">Q271*H271</f>
        <v>0</v>
      </c>
      <c r="S271" s="199" t="n">
        <v>2.5</v>
      </c>
      <c r="T271" s="200" t="n">
        <f aca="false">S271*H271</f>
        <v>90.9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1" t="s">
        <v>152</v>
      </c>
      <c r="AT271" s="201" t="s">
        <v>147</v>
      </c>
      <c r="AU271" s="201" t="s">
        <v>153</v>
      </c>
      <c r="AY271" s="3" t="s">
        <v>145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75</v>
      </c>
      <c r="BK271" s="202" t="n">
        <f aca="false">ROUND(I271*H271,2)</f>
        <v>0</v>
      </c>
      <c r="BL271" s="3" t="s">
        <v>152</v>
      </c>
      <c r="BM271" s="201" t="s">
        <v>645</v>
      </c>
    </row>
    <row r="272" s="31" customFormat="true" ht="24" hidden="false" customHeight="true" outlineLevel="0" collapsed="false">
      <c r="A272" s="24"/>
      <c r="B272" s="25"/>
      <c r="C272" s="190" t="n">
        <v>142</v>
      </c>
      <c r="D272" s="190" t="s">
        <v>147</v>
      </c>
      <c r="E272" s="191" t="s">
        <v>646</v>
      </c>
      <c r="F272" s="192" t="s">
        <v>647</v>
      </c>
      <c r="G272" s="193" t="s">
        <v>150</v>
      </c>
      <c r="H272" s="194" t="n">
        <v>102.32</v>
      </c>
      <c r="I272" s="195"/>
      <c r="J272" s="196" t="n">
        <f aca="false">ROUND(I272*H272,2)</f>
        <v>0</v>
      </c>
      <c r="K272" s="192" t="s">
        <v>151</v>
      </c>
      <c r="L272" s="30"/>
      <c r="M272" s="197"/>
      <c r="N272" s="198" t="s">
        <v>41</v>
      </c>
      <c r="O272" s="67"/>
      <c r="P272" s="199" t="n">
        <f aca="false">O272*H272</f>
        <v>0</v>
      </c>
      <c r="Q272" s="199" t="n">
        <v>0</v>
      </c>
      <c r="R272" s="199" t="n">
        <f aca="false">Q272*H272</f>
        <v>0</v>
      </c>
      <c r="S272" s="199" t="n">
        <v>0.261</v>
      </c>
      <c r="T272" s="200" t="n">
        <f aca="false">S272*H272</f>
        <v>26.70552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1" t="s">
        <v>152</v>
      </c>
      <c r="AT272" s="201" t="s">
        <v>147</v>
      </c>
      <c r="AU272" s="201" t="s">
        <v>153</v>
      </c>
      <c r="AY272" s="3" t="s">
        <v>145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75</v>
      </c>
      <c r="BK272" s="202" t="n">
        <f aca="false">ROUND(I272*H272,2)</f>
        <v>0</v>
      </c>
      <c r="BL272" s="3" t="s">
        <v>152</v>
      </c>
      <c r="BM272" s="201" t="s">
        <v>648</v>
      </c>
    </row>
    <row r="273" s="31" customFormat="true" ht="24" hidden="false" customHeight="true" outlineLevel="0" collapsed="false">
      <c r="A273" s="24"/>
      <c r="B273" s="25"/>
      <c r="C273" s="190" t="n">
        <v>143</v>
      </c>
      <c r="D273" s="190" t="s">
        <v>147</v>
      </c>
      <c r="E273" s="191" t="s">
        <v>649</v>
      </c>
      <c r="F273" s="192" t="s">
        <v>650</v>
      </c>
      <c r="G273" s="193" t="s">
        <v>183</v>
      </c>
      <c r="H273" s="194" t="n">
        <v>41.83</v>
      </c>
      <c r="I273" s="195"/>
      <c r="J273" s="196" t="n">
        <f aca="false">ROUND(I273*H273,2)</f>
        <v>0</v>
      </c>
      <c r="K273" s="192" t="s">
        <v>151</v>
      </c>
      <c r="L273" s="30"/>
      <c r="M273" s="197"/>
      <c r="N273" s="198" t="s">
        <v>41</v>
      </c>
      <c r="O273" s="67"/>
      <c r="P273" s="199" t="n">
        <f aca="false">O273*H273</f>
        <v>0</v>
      </c>
      <c r="Q273" s="199" t="n">
        <v>0</v>
      </c>
      <c r="R273" s="199" t="n">
        <f aca="false">Q273*H273</f>
        <v>0</v>
      </c>
      <c r="S273" s="199" t="n">
        <v>1.8</v>
      </c>
      <c r="T273" s="200" t="n">
        <f aca="false">S273*H273</f>
        <v>75.294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1" t="s">
        <v>152</v>
      </c>
      <c r="AT273" s="201" t="s">
        <v>147</v>
      </c>
      <c r="AU273" s="201" t="s">
        <v>153</v>
      </c>
      <c r="AY273" s="3" t="s">
        <v>145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75</v>
      </c>
      <c r="BK273" s="202" t="n">
        <f aca="false">ROUND(I273*H273,2)</f>
        <v>0</v>
      </c>
      <c r="BL273" s="3" t="s">
        <v>152</v>
      </c>
      <c r="BM273" s="201" t="s">
        <v>651</v>
      </c>
    </row>
    <row r="274" s="31" customFormat="true" ht="14.25" hidden="false" customHeight="true" outlineLevel="0" collapsed="false">
      <c r="A274" s="24"/>
      <c r="B274" s="25"/>
      <c r="C274" s="190" t="n">
        <v>144</v>
      </c>
      <c r="D274" s="190" t="s">
        <v>147</v>
      </c>
      <c r="E274" s="191" t="s">
        <v>652</v>
      </c>
      <c r="F274" s="192" t="s">
        <v>653</v>
      </c>
      <c r="G274" s="193" t="s">
        <v>183</v>
      </c>
      <c r="H274" s="194" t="n">
        <v>9.41</v>
      </c>
      <c r="I274" s="195"/>
      <c r="J274" s="196" t="n">
        <f aca="false">ROUND(I274*H274,2)</f>
        <v>0</v>
      </c>
      <c r="K274" s="192" t="s">
        <v>151</v>
      </c>
      <c r="L274" s="30"/>
      <c r="M274" s="197"/>
      <c r="N274" s="198" t="s">
        <v>41</v>
      </c>
      <c r="O274" s="67"/>
      <c r="P274" s="199" t="n">
        <f aca="false">O274*H274</f>
        <v>0</v>
      </c>
      <c r="Q274" s="199" t="n">
        <v>0</v>
      </c>
      <c r="R274" s="199" t="n">
        <f aca="false">Q274*H274</f>
        <v>0</v>
      </c>
      <c r="S274" s="199" t="n">
        <v>2.2</v>
      </c>
      <c r="T274" s="200" t="n">
        <f aca="false">S274*H274</f>
        <v>20.702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152</v>
      </c>
      <c r="AT274" s="201" t="s">
        <v>147</v>
      </c>
      <c r="AU274" s="201" t="s">
        <v>153</v>
      </c>
      <c r="AY274" s="3" t="s">
        <v>145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75</v>
      </c>
      <c r="BK274" s="202" t="n">
        <f aca="false">ROUND(I274*H274,2)</f>
        <v>0</v>
      </c>
      <c r="BL274" s="3" t="s">
        <v>152</v>
      </c>
      <c r="BM274" s="201" t="s">
        <v>654</v>
      </c>
    </row>
    <row r="275" s="31" customFormat="true" ht="14.25" hidden="false" customHeight="true" outlineLevel="0" collapsed="false">
      <c r="A275" s="24"/>
      <c r="B275" s="25"/>
      <c r="C275" s="190" t="n">
        <v>145</v>
      </c>
      <c r="D275" s="190" t="s">
        <v>147</v>
      </c>
      <c r="E275" s="191" t="s">
        <v>655</v>
      </c>
      <c r="F275" s="192" t="s">
        <v>656</v>
      </c>
      <c r="G275" s="193" t="s">
        <v>183</v>
      </c>
      <c r="H275" s="194" t="n">
        <v>2.8</v>
      </c>
      <c r="I275" s="195"/>
      <c r="J275" s="196" t="n">
        <f aca="false">ROUND(I275*H275,2)</f>
        <v>0</v>
      </c>
      <c r="K275" s="192" t="s">
        <v>151</v>
      </c>
      <c r="L275" s="30"/>
      <c r="M275" s="197"/>
      <c r="N275" s="198" t="s">
        <v>41</v>
      </c>
      <c r="O275" s="67"/>
      <c r="P275" s="199" t="n">
        <f aca="false">O275*H275</f>
        <v>0</v>
      </c>
      <c r="Q275" s="199" t="n">
        <v>0</v>
      </c>
      <c r="R275" s="199" t="n">
        <f aca="false">Q275*H275</f>
        <v>0</v>
      </c>
      <c r="S275" s="199" t="n">
        <v>2.2</v>
      </c>
      <c r="T275" s="200" t="n">
        <f aca="false">S275*H275</f>
        <v>6.16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1" t="s">
        <v>152</v>
      </c>
      <c r="AT275" s="201" t="s">
        <v>147</v>
      </c>
      <c r="AU275" s="201" t="s">
        <v>153</v>
      </c>
      <c r="AY275" s="3" t="s">
        <v>145</v>
      </c>
      <c r="BE275" s="202" t="n">
        <f aca="false">IF(N275="základní",J275,0)</f>
        <v>0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3" t="s">
        <v>75</v>
      </c>
      <c r="BK275" s="202" t="n">
        <f aca="false">ROUND(I275*H275,2)</f>
        <v>0</v>
      </c>
      <c r="BL275" s="3" t="s">
        <v>152</v>
      </c>
      <c r="BM275" s="201" t="s">
        <v>657</v>
      </c>
    </row>
    <row r="276" s="31" customFormat="true" ht="24" hidden="false" customHeight="true" outlineLevel="0" collapsed="false">
      <c r="A276" s="24"/>
      <c r="B276" s="25"/>
      <c r="C276" s="190" t="n">
        <v>146</v>
      </c>
      <c r="D276" s="190" t="s">
        <v>147</v>
      </c>
      <c r="E276" s="191" t="s">
        <v>658</v>
      </c>
      <c r="F276" s="192" t="s">
        <v>659</v>
      </c>
      <c r="G276" s="193" t="s">
        <v>150</v>
      </c>
      <c r="H276" s="194" t="n">
        <v>482.41</v>
      </c>
      <c r="I276" s="195"/>
      <c r="J276" s="196" t="n">
        <f aca="false">ROUND(I276*H276,2)</f>
        <v>0</v>
      </c>
      <c r="K276" s="192" t="s">
        <v>151</v>
      </c>
      <c r="L276" s="30"/>
      <c r="M276" s="197"/>
      <c r="N276" s="198" t="s">
        <v>41</v>
      </c>
      <c r="O276" s="67"/>
      <c r="P276" s="199" t="n">
        <f aca="false">O276*H276</f>
        <v>0</v>
      </c>
      <c r="Q276" s="199" t="n">
        <v>0</v>
      </c>
      <c r="R276" s="199" t="n">
        <f aca="false">Q276*H276</f>
        <v>0</v>
      </c>
      <c r="S276" s="199" t="n">
        <v>0.057</v>
      </c>
      <c r="T276" s="200" t="n">
        <f aca="false">S276*H276</f>
        <v>27.49737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1" t="s">
        <v>152</v>
      </c>
      <c r="AT276" s="201" t="s">
        <v>147</v>
      </c>
      <c r="AU276" s="201" t="s">
        <v>153</v>
      </c>
      <c r="AY276" s="3" t="s">
        <v>145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75</v>
      </c>
      <c r="BK276" s="202" t="n">
        <f aca="false">ROUND(I276*H276,2)</f>
        <v>0</v>
      </c>
      <c r="BL276" s="3" t="s">
        <v>152</v>
      </c>
      <c r="BM276" s="201" t="s">
        <v>660</v>
      </c>
    </row>
    <row r="277" s="31" customFormat="true" ht="24" hidden="false" customHeight="true" outlineLevel="0" collapsed="false">
      <c r="A277" s="24"/>
      <c r="B277" s="25"/>
      <c r="C277" s="190" t="n">
        <v>147</v>
      </c>
      <c r="D277" s="190" t="s">
        <v>147</v>
      </c>
      <c r="E277" s="191" t="s">
        <v>661</v>
      </c>
      <c r="F277" s="192" t="s">
        <v>662</v>
      </c>
      <c r="G277" s="193" t="s">
        <v>150</v>
      </c>
      <c r="H277" s="194" t="n">
        <v>9.9</v>
      </c>
      <c r="I277" s="195"/>
      <c r="J277" s="196" t="n">
        <f aca="false">ROUND(I277*H277,2)</f>
        <v>0</v>
      </c>
      <c r="K277" s="192" t="s">
        <v>151</v>
      </c>
      <c r="L277" s="30"/>
      <c r="M277" s="197"/>
      <c r="N277" s="198" t="s">
        <v>41</v>
      </c>
      <c r="O277" s="67"/>
      <c r="P277" s="199" t="n">
        <f aca="false">O277*H277</f>
        <v>0</v>
      </c>
      <c r="Q277" s="199" t="n">
        <v>0</v>
      </c>
      <c r="R277" s="199" t="n">
        <f aca="false">Q277*H277</f>
        <v>0</v>
      </c>
      <c r="S277" s="199" t="n">
        <v>0.059</v>
      </c>
      <c r="T277" s="200" t="n">
        <f aca="false">S277*H277</f>
        <v>0.5841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1" t="s">
        <v>152</v>
      </c>
      <c r="AT277" s="201" t="s">
        <v>147</v>
      </c>
      <c r="AU277" s="201" t="s">
        <v>153</v>
      </c>
      <c r="AY277" s="3" t="s">
        <v>145</v>
      </c>
      <c r="BE277" s="202" t="n">
        <f aca="false">IF(N277="základní",J277,0)</f>
        <v>0</v>
      </c>
      <c r="BF277" s="202" t="n">
        <f aca="false">IF(N277="snížená",J277,0)</f>
        <v>0</v>
      </c>
      <c r="BG277" s="202" t="n">
        <f aca="false">IF(N277="zákl. přenesená",J277,0)</f>
        <v>0</v>
      </c>
      <c r="BH277" s="202" t="n">
        <f aca="false">IF(N277="sníž. přenesená",J277,0)</f>
        <v>0</v>
      </c>
      <c r="BI277" s="202" t="n">
        <f aca="false">IF(N277="nulová",J277,0)</f>
        <v>0</v>
      </c>
      <c r="BJ277" s="3" t="s">
        <v>75</v>
      </c>
      <c r="BK277" s="202" t="n">
        <f aca="false">ROUND(I277*H277,2)</f>
        <v>0</v>
      </c>
      <c r="BL277" s="3" t="s">
        <v>152</v>
      </c>
      <c r="BM277" s="201" t="s">
        <v>663</v>
      </c>
    </row>
    <row r="278" s="31" customFormat="true" ht="14.25" hidden="false" customHeight="true" outlineLevel="0" collapsed="false">
      <c r="A278" s="24"/>
      <c r="B278" s="25"/>
      <c r="C278" s="190" t="n">
        <v>148</v>
      </c>
      <c r="D278" s="190" t="s">
        <v>147</v>
      </c>
      <c r="E278" s="191" t="s">
        <v>664</v>
      </c>
      <c r="F278" s="192" t="s">
        <v>665</v>
      </c>
      <c r="G278" s="193" t="s">
        <v>165</v>
      </c>
      <c r="H278" s="194" t="n">
        <v>100</v>
      </c>
      <c r="I278" s="195"/>
      <c r="J278" s="196" t="n">
        <f aca="false">ROUND(I278*H278,2)</f>
        <v>0</v>
      </c>
      <c r="K278" s="192" t="s">
        <v>151</v>
      </c>
      <c r="L278" s="30"/>
      <c r="M278" s="197"/>
      <c r="N278" s="198" t="s">
        <v>41</v>
      </c>
      <c r="O278" s="67"/>
      <c r="P278" s="199" t="n">
        <f aca="false">O278*H278</f>
        <v>0</v>
      </c>
      <c r="Q278" s="199" t="n">
        <v>0</v>
      </c>
      <c r="R278" s="199" t="n">
        <f aca="false">Q278*H278</f>
        <v>0</v>
      </c>
      <c r="S278" s="199" t="n">
        <v>0.00198</v>
      </c>
      <c r="T278" s="200" t="n">
        <f aca="false">S278*H278</f>
        <v>0.198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1" t="s">
        <v>152</v>
      </c>
      <c r="AT278" s="201" t="s">
        <v>147</v>
      </c>
      <c r="AU278" s="201" t="s">
        <v>153</v>
      </c>
      <c r="AY278" s="3" t="s">
        <v>145</v>
      </c>
      <c r="BE278" s="202" t="n">
        <f aca="false">IF(N278="základní",J278,0)</f>
        <v>0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75</v>
      </c>
      <c r="BK278" s="202" t="n">
        <f aca="false">ROUND(I278*H278,2)</f>
        <v>0</v>
      </c>
      <c r="BL278" s="3" t="s">
        <v>152</v>
      </c>
      <c r="BM278" s="201" t="s">
        <v>666</v>
      </c>
    </row>
    <row r="279" s="31" customFormat="true" ht="14.25" hidden="false" customHeight="true" outlineLevel="0" collapsed="false">
      <c r="A279" s="24"/>
      <c r="B279" s="25"/>
      <c r="C279" s="190" t="n">
        <v>149</v>
      </c>
      <c r="D279" s="190" t="s">
        <v>147</v>
      </c>
      <c r="E279" s="191" t="s">
        <v>667</v>
      </c>
      <c r="F279" s="192" t="s">
        <v>668</v>
      </c>
      <c r="G279" s="193" t="s">
        <v>165</v>
      </c>
      <c r="H279" s="194" t="n">
        <v>80</v>
      </c>
      <c r="I279" s="195"/>
      <c r="J279" s="196" t="n">
        <f aca="false">ROUND(I279*H279,2)</f>
        <v>0</v>
      </c>
      <c r="K279" s="192" t="s">
        <v>151</v>
      </c>
      <c r="L279" s="30"/>
      <c r="M279" s="197"/>
      <c r="N279" s="198" t="s">
        <v>41</v>
      </c>
      <c r="O279" s="67"/>
      <c r="P279" s="199" t="n">
        <f aca="false">O279*H279</f>
        <v>0</v>
      </c>
      <c r="Q279" s="199" t="n">
        <v>0</v>
      </c>
      <c r="R279" s="199" t="n">
        <f aca="false">Q279*H279</f>
        <v>0</v>
      </c>
      <c r="S279" s="199" t="n">
        <v>0.00925</v>
      </c>
      <c r="T279" s="200" t="n">
        <f aca="false">S279*H279</f>
        <v>0.74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1" t="s">
        <v>152</v>
      </c>
      <c r="AT279" s="201" t="s">
        <v>147</v>
      </c>
      <c r="AU279" s="201" t="s">
        <v>153</v>
      </c>
      <c r="AY279" s="3" t="s">
        <v>145</v>
      </c>
      <c r="BE279" s="202" t="n">
        <f aca="false">IF(N279="základní",J279,0)</f>
        <v>0</v>
      </c>
      <c r="BF279" s="202" t="n">
        <f aca="false">IF(N279="snížená",J279,0)</f>
        <v>0</v>
      </c>
      <c r="BG279" s="202" t="n">
        <f aca="false">IF(N279="zákl. přenesená",J279,0)</f>
        <v>0</v>
      </c>
      <c r="BH279" s="202" t="n">
        <f aca="false">IF(N279="sníž. přenesená",J279,0)</f>
        <v>0</v>
      </c>
      <c r="BI279" s="202" t="n">
        <f aca="false">IF(N279="nulová",J279,0)</f>
        <v>0</v>
      </c>
      <c r="BJ279" s="3" t="s">
        <v>75</v>
      </c>
      <c r="BK279" s="202" t="n">
        <f aca="false">ROUND(I279*H279,2)</f>
        <v>0</v>
      </c>
      <c r="BL279" s="3" t="s">
        <v>152</v>
      </c>
      <c r="BM279" s="201" t="s">
        <v>669</v>
      </c>
    </row>
    <row r="280" s="31" customFormat="true" ht="24" hidden="false" customHeight="true" outlineLevel="0" collapsed="false">
      <c r="A280" s="24"/>
      <c r="B280" s="25"/>
      <c r="C280" s="190" t="n">
        <v>150</v>
      </c>
      <c r="D280" s="190" t="s">
        <v>147</v>
      </c>
      <c r="E280" s="191" t="s">
        <v>670</v>
      </c>
      <c r="F280" s="192" t="s">
        <v>671</v>
      </c>
      <c r="G280" s="193" t="s">
        <v>150</v>
      </c>
      <c r="H280" s="194" t="n">
        <v>2</v>
      </c>
      <c r="I280" s="195"/>
      <c r="J280" s="196" t="n">
        <f aca="false">ROUND(I280*H280,2)</f>
        <v>0</v>
      </c>
      <c r="K280" s="192" t="s">
        <v>151</v>
      </c>
      <c r="L280" s="30"/>
      <c r="M280" s="197"/>
      <c r="N280" s="198" t="s">
        <v>41</v>
      </c>
      <c r="O280" s="67"/>
      <c r="P280" s="199" t="n">
        <f aca="false">O280*H280</f>
        <v>0</v>
      </c>
      <c r="Q280" s="199" t="n">
        <v>0</v>
      </c>
      <c r="R280" s="199" t="n">
        <f aca="false">Q280*H280</f>
        <v>0</v>
      </c>
      <c r="S280" s="199" t="n">
        <v>0.059</v>
      </c>
      <c r="T280" s="200" t="n">
        <f aca="false">S280*H280</f>
        <v>0.118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1" t="s">
        <v>152</v>
      </c>
      <c r="AT280" s="201" t="s">
        <v>147</v>
      </c>
      <c r="AU280" s="201" t="s">
        <v>153</v>
      </c>
      <c r="AY280" s="3" t="s">
        <v>145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3" t="s">
        <v>75</v>
      </c>
      <c r="BK280" s="202" t="n">
        <f aca="false">ROUND(I280*H280,2)</f>
        <v>0</v>
      </c>
      <c r="BL280" s="3" t="s">
        <v>152</v>
      </c>
      <c r="BM280" s="201" t="s">
        <v>672</v>
      </c>
    </row>
    <row r="281" s="31" customFormat="true" ht="24" hidden="false" customHeight="true" outlineLevel="0" collapsed="false">
      <c r="A281" s="24"/>
      <c r="B281" s="25"/>
      <c r="C281" s="190" t="n">
        <v>151</v>
      </c>
      <c r="D281" s="190" t="s">
        <v>147</v>
      </c>
      <c r="E281" s="191" t="s">
        <v>673</v>
      </c>
      <c r="F281" s="192" t="s">
        <v>674</v>
      </c>
      <c r="G281" s="193" t="s">
        <v>150</v>
      </c>
      <c r="H281" s="194" t="n">
        <v>0.9</v>
      </c>
      <c r="I281" s="195"/>
      <c r="J281" s="196" t="n">
        <f aca="false">ROUND(I281*H281,2)</f>
        <v>0</v>
      </c>
      <c r="K281" s="192" t="s">
        <v>151</v>
      </c>
      <c r="L281" s="30"/>
      <c r="M281" s="197"/>
      <c r="N281" s="198" t="s">
        <v>41</v>
      </c>
      <c r="O281" s="67"/>
      <c r="P281" s="199" t="n">
        <f aca="false">O281*H281</f>
        <v>0</v>
      </c>
      <c r="Q281" s="199" t="n">
        <v>0</v>
      </c>
      <c r="R281" s="199" t="n">
        <f aca="false">Q281*H281</f>
        <v>0</v>
      </c>
      <c r="S281" s="199" t="n">
        <v>0.075</v>
      </c>
      <c r="T281" s="200" t="n">
        <f aca="false">S281*H281</f>
        <v>0.0675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1" t="s">
        <v>152</v>
      </c>
      <c r="AT281" s="201" t="s">
        <v>147</v>
      </c>
      <c r="AU281" s="201" t="s">
        <v>153</v>
      </c>
      <c r="AY281" s="3" t="s">
        <v>145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75</v>
      </c>
      <c r="BK281" s="202" t="n">
        <f aca="false">ROUND(I281*H281,2)</f>
        <v>0</v>
      </c>
      <c r="BL281" s="3" t="s">
        <v>152</v>
      </c>
      <c r="BM281" s="201" t="s">
        <v>675</v>
      </c>
    </row>
    <row r="282" s="31" customFormat="true" ht="24" hidden="false" customHeight="true" outlineLevel="0" collapsed="false">
      <c r="A282" s="24"/>
      <c r="B282" s="25"/>
      <c r="C282" s="190" t="n">
        <v>152</v>
      </c>
      <c r="D282" s="190" t="s">
        <v>147</v>
      </c>
      <c r="E282" s="191" t="s">
        <v>676</v>
      </c>
      <c r="F282" s="192" t="s">
        <v>677</v>
      </c>
      <c r="G282" s="193" t="s">
        <v>150</v>
      </c>
      <c r="H282" s="194" t="n">
        <v>10.8</v>
      </c>
      <c r="I282" s="195"/>
      <c r="J282" s="196" t="n">
        <f aca="false">ROUND(I282*H282,2)</f>
        <v>0</v>
      </c>
      <c r="K282" s="192" t="s">
        <v>151</v>
      </c>
      <c r="L282" s="30"/>
      <c r="M282" s="197"/>
      <c r="N282" s="198" t="s">
        <v>41</v>
      </c>
      <c r="O282" s="67"/>
      <c r="P282" s="199" t="n">
        <f aca="false">O282*H282</f>
        <v>0</v>
      </c>
      <c r="Q282" s="199" t="n">
        <v>0</v>
      </c>
      <c r="R282" s="199" t="n">
        <f aca="false">Q282*H282</f>
        <v>0</v>
      </c>
      <c r="S282" s="199" t="n">
        <v>0.062</v>
      </c>
      <c r="T282" s="200" t="n">
        <f aca="false">S282*H282</f>
        <v>0.6696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1" t="s">
        <v>152</v>
      </c>
      <c r="AT282" s="201" t="s">
        <v>147</v>
      </c>
      <c r="AU282" s="201" t="s">
        <v>153</v>
      </c>
      <c r="AY282" s="3" t="s">
        <v>145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75</v>
      </c>
      <c r="BK282" s="202" t="n">
        <f aca="false">ROUND(I282*H282,2)</f>
        <v>0</v>
      </c>
      <c r="BL282" s="3" t="s">
        <v>152</v>
      </c>
      <c r="BM282" s="201" t="s">
        <v>678</v>
      </c>
    </row>
    <row r="283" s="31" customFormat="true" ht="24" hidden="false" customHeight="true" outlineLevel="0" collapsed="false">
      <c r="A283" s="24"/>
      <c r="B283" s="25"/>
      <c r="C283" s="190" t="n">
        <v>153</v>
      </c>
      <c r="D283" s="190" t="s">
        <v>147</v>
      </c>
      <c r="E283" s="191" t="s">
        <v>679</v>
      </c>
      <c r="F283" s="192" t="s">
        <v>680</v>
      </c>
      <c r="G283" s="193" t="s">
        <v>150</v>
      </c>
      <c r="H283" s="194" t="n">
        <v>13.65</v>
      </c>
      <c r="I283" s="195"/>
      <c r="J283" s="196" t="n">
        <f aca="false">ROUND(I283*H283,2)</f>
        <v>0</v>
      </c>
      <c r="K283" s="192" t="s">
        <v>151</v>
      </c>
      <c r="L283" s="30"/>
      <c r="M283" s="197"/>
      <c r="N283" s="198" t="s">
        <v>41</v>
      </c>
      <c r="O283" s="67"/>
      <c r="P283" s="199" t="n">
        <f aca="false">O283*H283</f>
        <v>0</v>
      </c>
      <c r="Q283" s="199" t="n">
        <v>0</v>
      </c>
      <c r="R283" s="199" t="n">
        <f aca="false">Q283*H283</f>
        <v>0</v>
      </c>
      <c r="S283" s="199" t="n">
        <v>0.034</v>
      </c>
      <c r="T283" s="200" t="n">
        <f aca="false">S283*H283</f>
        <v>0.4641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1" t="s">
        <v>152</v>
      </c>
      <c r="AT283" s="201" t="s">
        <v>147</v>
      </c>
      <c r="AU283" s="201" t="s">
        <v>153</v>
      </c>
      <c r="AY283" s="3" t="s">
        <v>145</v>
      </c>
      <c r="BE283" s="202" t="n">
        <f aca="false">IF(N283="základní",J283,0)</f>
        <v>0</v>
      </c>
      <c r="BF283" s="202" t="n">
        <f aca="false">IF(N283="snížená",J283,0)</f>
        <v>0</v>
      </c>
      <c r="BG283" s="202" t="n">
        <f aca="false">IF(N283="zákl. přenesená",J283,0)</f>
        <v>0</v>
      </c>
      <c r="BH283" s="202" t="n">
        <f aca="false">IF(N283="sníž. přenesená",J283,0)</f>
        <v>0</v>
      </c>
      <c r="BI283" s="202" t="n">
        <f aca="false">IF(N283="nulová",J283,0)</f>
        <v>0</v>
      </c>
      <c r="BJ283" s="3" t="s">
        <v>75</v>
      </c>
      <c r="BK283" s="202" t="n">
        <f aca="false">ROUND(I283*H283,2)</f>
        <v>0</v>
      </c>
      <c r="BL283" s="3" t="s">
        <v>152</v>
      </c>
      <c r="BM283" s="201" t="s">
        <v>681</v>
      </c>
    </row>
    <row r="284" s="31" customFormat="true" ht="24" hidden="false" customHeight="true" outlineLevel="0" collapsed="false">
      <c r="A284" s="24"/>
      <c r="B284" s="25"/>
      <c r="C284" s="190" t="n">
        <v>154</v>
      </c>
      <c r="D284" s="190" t="s">
        <v>147</v>
      </c>
      <c r="E284" s="191" t="s">
        <v>682</v>
      </c>
      <c r="F284" s="192" t="s">
        <v>683</v>
      </c>
      <c r="G284" s="193" t="s">
        <v>150</v>
      </c>
      <c r="H284" s="194" t="n">
        <v>1</v>
      </c>
      <c r="I284" s="195"/>
      <c r="J284" s="196" t="n">
        <f aca="false">ROUND(I284*H284,2)</f>
        <v>0</v>
      </c>
      <c r="K284" s="192" t="s">
        <v>151</v>
      </c>
      <c r="L284" s="30"/>
      <c r="M284" s="197"/>
      <c r="N284" s="198" t="s">
        <v>41</v>
      </c>
      <c r="O284" s="67"/>
      <c r="P284" s="199" t="n">
        <f aca="false">O284*H284</f>
        <v>0</v>
      </c>
      <c r="Q284" s="199" t="n">
        <v>0</v>
      </c>
      <c r="R284" s="199" t="n">
        <f aca="false">Q284*H284</f>
        <v>0</v>
      </c>
      <c r="S284" s="199" t="n">
        <v>0.076</v>
      </c>
      <c r="T284" s="200" t="n">
        <f aca="false">S284*H284</f>
        <v>0.076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1" t="s">
        <v>152</v>
      </c>
      <c r="AT284" s="201" t="s">
        <v>147</v>
      </c>
      <c r="AU284" s="201" t="s">
        <v>153</v>
      </c>
      <c r="AY284" s="3" t="s">
        <v>145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75</v>
      </c>
      <c r="BK284" s="202" t="n">
        <f aca="false">ROUND(I284*H284,2)</f>
        <v>0</v>
      </c>
      <c r="BL284" s="3" t="s">
        <v>152</v>
      </c>
      <c r="BM284" s="201" t="s">
        <v>684</v>
      </c>
    </row>
    <row r="285" s="31" customFormat="true" ht="24" hidden="false" customHeight="true" outlineLevel="0" collapsed="false">
      <c r="A285" s="24"/>
      <c r="B285" s="25"/>
      <c r="C285" s="190" t="n">
        <v>155</v>
      </c>
      <c r="D285" s="190" t="s">
        <v>147</v>
      </c>
      <c r="E285" s="191" t="s">
        <v>685</v>
      </c>
      <c r="F285" s="192" t="s">
        <v>686</v>
      </c>
      <c r="G285" s="193" t="s">
        <v>161</v>
      </c>
      <c r="H285" s="194" t="n">
        <v>6</v>
      </c>
      <c r="I285" s="195"/>
      <c r="J285" s="196" t="n">
        <f aca="false">ROUND(I285*H285,2)</f>
        <v>0</v>
      </c>
      <c r="K285" s="192" t="s">
        <v>151</v>
      </c>
      <c r="L285" s="30"/>
      <c r="M285" s="197"/>
      <c r="N285" s="198" t="s">
        <v>41</v>
      </c>
      <c r="O285" s="67"/>
      <c r="P285" s="199" t="n">
        <f aca="false">O285*H285</f>
        <v>0</v>
      </c>
      <c r="Q285" s="199" t="n">
        <v>0</v>
      </c>
      <c r="R285" s="199" t="n">
        <f aca="false">Q285*H285</f>
        <v>0</v>
      </c>
      <c r="S285" s="199" t="n">
        <v>0.031</v>
      </c>
      <c r="T285" s="200" t="n">
        <f aca="false">S285*H285</f>
        <v>0.186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1" t="s">
        <v>152</v>
      </c>
      <c r="AT285" s="201" t="s">
        <v>147</v>
      </c>
      <c r="AU285" s="201" t="s">
        <v>153</v>
      </c>
      <c r="AY285" s="3" t="s">
        <v>145</v>
      </c>
      <c r="BE285" s="202" t="n">
        <f aca="false">IF(N285="základní",J285,0)</f>
        <v>0</v>
      </c>
      <c r="BF285" s="202" t="n">
        <f aca="false">IF(N285="snížená",J285,0)</f>
        <v>0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3" t="s">
        <v>75</v>
      </c>
      <c r="BK285" s="202" t="n">
        <f aca="false">ROUND(I285*H285,2)</f>
        <v>0</v>
      </c>
      <c r="BL285" s="3" t="s">
        <v>152</v>
      </c>
      <c r="BM285" s="201" t="s">
        <v>687</v>
      </c>
    </row>
    <row r="286" s="31" customFormat="true" ht="14.25" hidden="false" customHeight="true" outlineLevel="0" collapsed="false">
      <c r="A286" s="24"/>
      <c r="B286" s="25"/>
      <c r="C286" s="190" t="n">
        <v>156</v>
      </c>
      <c r="D286" s="190" t="s">
        <v>147</v>
      </c>
      <c r="E286" s="191" t="s">
        <v>688</v>
      </c>
      <c r="F286" s="192" t="s">
        <v>689</v>
      </c>
      <c r="G286" s="193" t="s">
        <v>150</v>
      </c>
      <c r="H286" s="194" t="n">
        <v>126</v>
      </c>
      <c r="I286" s="195"/>
      <c r="J286" s="196" t="n">
        <f aca="false">ROUND(I286*H286,2)</f>
        <v>0</v>
      </c>
      <c r="K286" s="192" t="s">
        <v>151</v>
      </c>
      <c r="L286" s="30"/>
      <c r="M286" s="197"/>
      <c r="N286" s="198" t="s">
        <v>41</v>
      </c>
      <c r="O286" s="67"/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.01</v>
      </c>
      <c r="T286" s="200" t="n">
        <f aca="false">S286*H286</f>
        <v>1.26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1" t="s">
        <v>152</v>
      </c>
      <c r="AT286" s="201" t="s">
        <v>147</v>
      </c>
      <c r="AU286" s="201" t="s">
        <v>153</v>
      </c>
      <c r="AY286" s="3" t="s">
        <v>145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75</v>
      </c>
      <c r="BK286" s="202" t="n">
        <f aca="false">ROUND(I286*H286,2)</f>
        <v>0</v>
      </c>
      <c r="BL286" s="3" t="s">
        <v>152</v>
      </c>
      <c r="BM286" s="201" t="s">
        <v>690</v>
      </c>
    </row>
    <row r="287" s="31" customFormat="true" ht="24" hidden="false" customHeight="true" outlineLevel="0" collapsed="false">
      <c r="A287" s="24"/>
      <c r="B287" s="25"/>
      <c r="C287" s="190" t="n">
        <v>157</v>
      </c>
      <c r="D287" s="190" t="s">
        <v>147</v>
      </c>
      <c r="E287" s="191" t="s">
        <v>691</v>
      </c>
      <c r="F287" s="192" t="s">
        <v>692</v>
      </c>
      <c r="G287" s="193" t="s">
        <v>150</v>
      </c>
      <c r="H287" s="194" t="n">
        <v>156.4</v>
      </c>
      <c r="I287" s="195"/>
      <c r="J287" s="196" t="n">
        <f aca="false">ROUND(I287*H287,2)</f>
        <v>0</v>
      </c>
      <c r="K287" s="192" t="s">
        <v>151</v>
      </c>
      <c r="L287" s="30"/>
      <c r="M287" s="197"/>
      <c r="N287" s="198" t="s">
        <v>41</v>
      </c>
      <c r="O287" s="67"/>
      <c r="P287" s="199" t="n">
        <f aca="false">O287*H287</f>
        <v>0</v>
      </c>
      <c r="Q287" s="199" t="n">
        <v>0</v>
      </c>
      <c r="R287" s="199" t="n">
        <f aca="false">Q287*H287</f>
        <v>0</v>
      </c>
      <c r="S287" s="199" t="n">
        <v>0.01</v>
      </c>
      <c r="T287" s="200" t="n">
        <f aca="false">S287*H287</f>
        <v>1.564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1" t="s">
        <v>152</v>
      </c>
      <c r="AT287" s="201" t="s">
        <v>147</v>
      </c>
      <c r="AU287" s="201" t="s">
        <v>153</v>
      </c>
      <c r="AY287" s="3" t="s">
        <v>145</v>
      </c>
      <c r="BE287" s="202" t="n">
        <f aca="false">IF(N287="základní",J287,0)</f>
        <v>0</v>
      </c>
      <c r="BF287" s="202" t="n">
        <f aca="false">IF(N287="snížená",J287,0)</f>
        <v>0</v>
      </c>
      <c r="BG287" s="202" t="n">
        <f aca="false">IF(N287="zákl. přenesená",J287,0)</f>
        <v>0</v>
      </c>
      <c r="BH287" s="202" t="n">
        <f aca="false">IF(N287="sníž. přenesená",J287,0)</f>
        <v>0</v>
      </c>
      <c r="BI287" s="202" t="n">
        <f aca="false">IF(N287="nulová",J287,0)</f>
        <v>0</v>
      </c>
      <c r="BJ287" s="3" t="s">
        <v>75</v>
      </c>
      <c r="BK287" s="202" t="n">
        <f aca="false">ROUND(I287*H287,2)</f>
        <v>0</v>
      </c>
      <c r="BL287" s="3" t="s">
        <v>152</v>
      </c>
      <c r="BM287" s="201" t="s">
        <v>693</v>
      </c>
    </row>
    <row r="288" s="31" customFormat="true" ht="24" hidden="false" customHeight="true" outlineLevel="0" collapsed="false">
      <c r="A288" s="24"/>
      <c r="B288" s="25"/>
      <c r="C288" s="190" t="n">
        <v>158</v>
      </c>
      <c r="D288" s="190" t="s">
        <v>147</v>
      </c>
      <c r="E288" s="191" t="s">
        <v>694</v>
      </c>
      <c r="F288" s="192" t="s">
        <v>695</v>
      </c>
      <c r="G288" s="193" t="s">
        <v>150</v>
      </c>
      <c r="H288" s="194" t="n">
        <v>89</v>
      </c>
      <c r="I288" s="195"/>
      <c r="J288" s="196" t="n">
        <f aca="false">ROUND(I288*H288,2)</f>
        <v>0</v>
      </c>
      <c r="K288" s="192" t="s">
        <v>151</v>
      </c>
      <c r="L288" s="30"/>
      <c r="M288" s="197"/>
      <c r="N288" s="198" t="s">
        <v>41</v>
      </c>
      <c r="O288" s="67"/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.016</v>
      </c>
      <c r="T288" s="200" t="n">
        <f aca="false">S288*H288</f>
        <v>1.424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152</v>
      </c>
      <c r="AT288" s="201" t="s">
        <v>147</v>
      </c>
      <c r="AU288" s="201" t="s">
        <v>153</v>
      </c>
      <c r="AY288" s="3" t="s">
        <v>145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75</v>
      </c>
      <c r="BK288" s="202" t="n">
        <f aca="false">ROUND(I288*H288,2)</f>
        <v>0</v>
      </c>
      <c r="BL288" s="3" t="s">
        <v>152</v>
      </c>
      <c r="BM288" s="201" t="s">
        <v>696</v>
      </c>
    </row>
    <row r="289" s="31" customFormat="true" ht="24" hidden="false" customHeight="true" outlineLevel="0" collapsed="false">
      <c r="A289" s="24"/>
      <c r="B289" s="25"/>
      <c r="C289" s="190" t="n">
        <v>159</v>
      </c>
      <c r="D289" s="190" t="s">
        <v>147</v>
      </c>
      <c r="E289" s="191" t="s">
        <v>697</v>
      </c>
      <c r="F289" s="192" t="s">
        <v>698</v>
      </c>
      <c r="G289" s="193" t="s">
        <v>150</v>
      </c>
      <c r="H289" s="194" t="n">
        <v>500</v>
      </c>
      <c r="I289" s="195"/>
      <c r="J289" s="196" t="n">
        <f aca="false">ROUND(I289*H289,2)</f>
        <v>0</v>
      </c>
      <c r="K289" s="192" t="s">
        <v>151</v>
      </c>
      <c r="L289" s="30"/>
      <c r="M289" s="197"/>
      <c r="N289" s="198" t="s">
        <v>41</v>
      </c>
      <c r="O289" s="67"/>
      <c r="P289" s="199" t="n">
        <f aca="false">O289*H289</f>
        <v>0</v>
      </c>
      <c r="Q289" s="199" t="n">
        <v>0</v>
      </c>
      <c r="R289" s="199" t="n">
        <f aca="false">Q289*H289</f>
        <v>0</v>
      </c>
      <c r="S289" s="199" t="n">
        <v>0.029</v>
      </c>
      <c r="T289" s="200" t="n">
        <f aca="false">S289*H289</f>
        <v>14.5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1" t="s">
        <v>152</v>
      </c>
      <c r="AT289" s="201" t="s">
        <v>147</v>
      </c>
      <c r="AU289" s="201" t="s">
        <v>153</v>
      </c>
      <c r="AY289" s="3" t="s">
        <v>145</v>
      </c>
      <c r="BE289" s="202" t="n">
        <f aca="false">IF(N289="základní",J289,0)</f>
        <v>0</v>
      </c>
      <c r="BF289" s="202" t="n">
        <f aca="false">IF(N289="snížená",J289,0)</f>
        <v>0</v>
      </c>
      <c r="BG289" s="202" t="n">
        <f aca="false">IF(N289="zákl. přenesená",J289,0)</f>
        <v>0</v>
      </c>
      <c r="BH289" s="202" t="n">
        <f aca="false">IF(N289="sníž. přenesená",J289,0)</f>
        <v>0</v>
      </c>
      <c r="BI289" s="202" t="n">
        <f aca="false">IF(N289="nulová",J289,0)</f>
        <v>0</v>
      </c>
      <c r="BJ289" s="3" t="s">
        <v>75</v>
      </c>
      <c r="BK289" s="202" t="n">
        <f aca="false">ROUND(I289*H289,2)</f>
        <v>0</v>
      </c>
      <c r="BL289" s="3" t="s">
        <v>152</v>
      </c>
      <c r="BM289" s="201" t="s">
        <v>699</v>
      </c>
    </row>
    <row r="290" s="31" customFormat="true" ht="24" hidden="false" customHeight="true" outlineLevel="0" collapsed="false">
      <c r="A290" s="24"/>
      <c r="B290" s="25"/>
      <c r="C290" s="190" t="n">
        <v>160</v>
      </c>
      <c r="D290" s="190" t="s">
        <v>147</v>
      </c>
      <c r="E290" s="191" t="s">
        <v>700</v>
      </c>
      <c r="F290" s="192" t="s">
        <v>701</v>
      </c>
      <c r="G290" s="193" t="s">
        <v>150</v>
      </c>
      <c r="H290" s="194" t="n">
        <v>58.575</v>
      </c>
      <c r="I290" s="195"/>
      <c r="J290" s="196" t="n">
        <f aca="false">ROUND(I290*H290,2)</f>
        <v>0</v>
      </c>
      <c r="K290" s="192" t="s">
        <v>151</v>
      </c>
      <c r="L290" s="30"/>
      <c r="M290" s="197"/>
      <c r="N290" s="198" t="s">
        <v>41</v>
      </c>
      <c r="O290" s="67"/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0.059</v>
      </c>
      <c r="T290" s="200" t="n">
        <f aca="false">S290*H290</f>
        <v>3.455925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1" t="s">
        <v>152</v>
      </c>
      <c r="AT290" s="201" t="s">
        <v>147</v>
      </c>
      <c r="AU290" s="201" t="s">
        <v>153</v>
      </c>
      <c r="AY290" s="3" t="s">
        <v>145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75</v>
      </c>
      <c r="BK290" s="202" t="n">
        <f aca="false">ROUND(I290*H290,2)</f>
        <v>0</v>
      </c>
      <c r="BL290" s="3" t="s">
        <v>152</v>
      </c>
      <c r="BM290" s="201" t="s">
        <v>702</v>
      </c>
    </row>
    <row r="291" s="31" customFormat="true" ht="24" hidden="false" customHeight="true" outlineLevel="0" collapsed="false">
      <c r="A291" s="24"/>
      <c r="B291" s="25"/>
      <c r="C291" s="190" t="n">
        <v>161</v>
      </c>
      <c r="D291" s="190" t="s">
        <v>147</v>
      </c>
      <c r="E291" s="191" t="s">
        <v>703</v>
      </c>
      <c r="F291" s="192" t="s">
        <v>704</v>
      </c>
      <c r="G291" s="193" t="s">
        <v>150</v>
      </c>
      <c r="H291" s="194" t="n">
        <v>47.78</v>
      </c>
      <c r="I291" s="195"/>
      <c r="J291" s="196" t="n">
        <f aca="false">ROUND(I291*H291,2)</f>
        <v>0</v>
      </c>
      <c r="K291" s="192" t="s">
        <v>151</v>
      </c>
      <c r="L291" s="30"/>
      <c r="M291" s="197"/>
      <c r="N291" s="198" t="s">
        <v>41</v>
      </c>
      <c r="O291" s="67"/>
      <c r="P291" s="199" t="n">
        <f aca="false">O291*H291</f>
        <v>0</v>
      </c>
      <c r="Q291" s="199" t="n">
        <v>0</v>
      </c>
      <c r="R291" s="199" t="n">
        <f aca="false">Q291*H291</f>
        <v>0</v>
      </c>
      <c r="S291" s="199" t="n">
        <v>0.068</v>
      </c>
      <c r="T291" s="200" t="n">
        <f aca="false">S291*H291</f>
        <v>3.24904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1" t="s">
        <v>152</v>
      </c>
      <c r="AT291" s="201" t="s">
        <v>147</v>
      </c>
      <c r="AU291" s="201" t="s">
        <v>153</v>
      </c>
      <c r="AY291" s="3" t="s">
        <v>145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75</v>
      </c>
      <c r="BK291" s="202" t="n">
        <f aca="false">ROUND(I291*H291,2)</f>
        <v>0</v>
      </c>
      <c r="BL291" s="3" t="s">
        <v>152</v>
      </c>
      <c r="BM291" s="201" t="s">
        <v>705</v>
      </c>
    </row>
    <row r="292" s="31" customFormat="true" ht="24" hidden="false" customHeight="true" outlineLevel="0" collapsed="false">
      <c r="A292" s="24"/>
      <c r="B292" s="25"/>
      <c r="C292" s="190" t="n">
        <v>162</v>
      </c>
      <c r="D292" s="190" t="s">
        <v>147</v>
      </c>
      <c r="E292" s="191" t="s">
        <v>706</v>
      </c>
      <c r="F292" s="192" t="s">
        <v>707</v>
      </c>
      <c r="G292" s="193" t="s">
        <v>150</v>
      </c>
      <c r="H292" s="194" t="n">
        <v>19.42</v>
      </c>
      <c r="I292" s="195"/>
      <c r="J292" s="196" t="n">
        <f aca="false">ROUND(I292*H292,2)</f>
        <v>0</v>
      </c>
      <c r="K292" s="192" t="s">
        <v>151</v>
      </c>
      <c r="L292" s="30"/>
      <c r="M292" s="197"/>
      <c r="N292" s="198" t="s">
        <v>41</v>
      </c>
      <c r="O292" s="67"/>
      <c r="P292" s="199" t="n">
        <f aca="false">O292*H292</f>
        <v>0</v>
      </c>
      <c r="Q292" s="199" t="n">
        <v>0</v>
      </c>
      <c r="R292" s="199" t="n">
        <f aca="false">Q292*H292</f>
        <v>0</v>
      </c>
      <c r="S292" s="199" t="n">
        <v>0.089</v>
      </c>
      <c r="T292" s="200" t="n">
        <f aca="false">S292*H292</f>
        <v>1.72838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1" t="s">
        <v>152</v>
      </c>
      <c r="AT292" s="201" t="s">
        <v>147</v>
      </c>
      <c r="AU292" s="201" t="s">
        <v>153</v>
      </c>
      <c r="AY292" s="3" t="s">
        <v>145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75</v>
      </c>
      <c r="BK292" s="202" t="n">
        <f aca="false">ROUND(I292*H292,2)</f>
        <v>0</v>
      </c>
      <c r="BL292" s="3" t="s">
        <v>152</v>
      </c>
      <c r="BM292" s="201" t="s">
        <v>708</v>
      </c>
    </row>
    <row r="293" s="31" customFormat="true" ht="14.25" hidden="false" customHeight="true" outlineLevel="0" collapsed="false">
      <c r="A293" s="24"/>
      <c r="B293" s="25"/>
      <c r="C293" s="190" t="n">
        <v>163</v>
      </c>
      <c r="D293" s="190" t="s">
        <v>147</v>
      </c>
      <c r="E293" s="191" t="s">
        <v>709</v>
      </c>
      <c r="F293" s="192" t="s">
        <v>710</v>
      </c>
      <c r="G293" s="193" t="s">
        <v>150</v>
      </c>
      <c r="H293" s="194" t="n">
        <v>136</v>
      </c>
      <c r="I293" s="195"/>
      <c r="J293" s="196" t="n">
        <f aca="false">ROUND(I293*H293,2)</f>
        <v>0</v>
      </c>
      <c r="K293" s="192" t="s">
        <v>151</v>
      </c>
      <c r="L293" s="30"/>
      <c r="M293" s="197"/>
      <c r="N293" s="198" t="s">
        <v>41</v>
      </c>
      <c r="O293" s="67"/>
      <c r="P293" s="199" t="n">
        <f aca="false">O293*H293</f>
        <v>0</v>
      </c>
      <c r="Q293" s="199" t="n">
        <v>0.02324</v>
      </c>
      <c r="R293" s="199" t="n">
        <f aca="false">Q293*H293</f>
        <v>3.16064</v>
      </c>
      <c r="S293" s="199" t="n">
        <v>0</v>
      </c>
      <c r="T293" s="20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1" t="s">
        <v>152</v>
      </c>
      <c r="AT293" s="201" t="s">
        <v>147</v>
      </c>
      <c r="AU293" s="201" t="s">
        <v>153</v>
      </c>
      <c r="AY293" s="3" t="s">
        <v>145</v>
      </c>
      <c r="BE293" s="202" t="n">
        <f aca="false">IF(N293="základní",J293,0)</f>
        <v>0</v>
      </c>
      <c r="BF293" s="202" t="n">
        <f aca="false">IF(N293="snížená",J293,0)</f>
        <v>0</v>
      </c>
      <c r="BG293" s="202" t="n">
        <f aca="false">IF(N293="zákl. přenesená",J293,0)</f>
        <v>0</v>
      </c>
      <c r="BH293" s="202" t="n">
        <f aca="false">IF(N293="sníž. přenesená",J293,0)</f>
        <v>0</v>
      </c>
      <c r="BI293" s="202" t="n">
        <f aca="false">IF(N293="nulová",J293,0)</f>
        <v>0</v>
      </c>
      <c r="BJ293" s="3" t="s">
        <v>75</v>
      </c>
      <c r="BK293" s="202" t="n">
        <f aca="false">ROUND(I293*H293,2)</f>
        <v>0</v>
      </c>
      <c r="BL293" s="3" t="s">
        <v>152</v>
      </c>
      <c r="BM293" s="201" t="s">
        <v>711</v>
      </c>
    </row>
    <row r="294" s="173" customFormat="true" ht="20.25" hidden="false" customHeight="true" outlineLevel="0" collapsed="false">
      <c r="B294" s="174"/>
      <c r="C294" s="175"/>
      <c r="D294" s="176" t="s">
        <v>69</v>
      </c>
      <c r="E294" s="188" t="s">
        <v>712</v>
      </c>
      <c r="F294" s="188" t="s">
        <v>713</v>
      </c>
      <c r="G294" s="175"/>
      <c r="H294" s="175"/>
      <c r="I294" s="178"/>
      <c r="J294" s="189" t="n">
        <f aca="false">BK294</f>
        <v>0</v>
      </c>
      <c r="K294" s="175"/>
      <c r="L294" s="180"/>
      <c r="M294" s="181"/>
      <c r="N294" s="182"/>
      <c r="O294" s="182"/>
      <c r="P294" s="183" t="n">
        <f aca="false">SUM(P295:P297)</f>
        <v>0</v>
      </c>
      <c r="Q294" s="182"/>
      <c r="R294" s="183" t="n">
        <f aca="false">SUM(R295:R297)</f>
        <v>0</v>
      </c>
      <c r="S294" s="182"/>
      <c r="T294" s="184" t="n">
        <f aca="false">SUM(T295:T297)</f>
        <v>0.15283</v>
      </c>
      <c r="AR294" s="185" t="s">
        <v>75</v>
      </c>
      <c r="AT294" s="186" t="s">
        <v>69</v>
      </c>
      <c r="AU294" s="186" t="s">
        <v>153</v>
      </c>
      <c r="AY294" s="185" t="s">
        <v>145</v>
      </c>
      <c r="BK294" s="187" t="n">
        <f aca="false">SUM(BK295:BK297)</f>
        <v>0</v>
      </c>
    </row>
    <row r="295" s="31" customFormat="true" ht="14.25" hidden="false" customHeight="true" outlineLevel="0" collapsed="false">
      <c r="A295" s="24"/>
      <c r="B295" s="25"/>
      <c r="C295" s="190" t="n">
        <v>164</v>
      </c>
      <c r="D295" s="190" t="s">
        <v>147</v>
      </c>
      <c r="E295" s="191" t="s">
        <v>714</v>
      </c>
      <c r="F295" s="192" t="s">
        <v>715</v>
      </c>
      <c r="G295" s="193" t="s">
        <v>716</v>
      </c>
      <c r="H295" s="194" t="n">
        <v>80</v>
      </c>
      <c r="I295" s="195"/>
      <c r="J295" s="196" t="n">
        <f aca="false">ROUND(I295*H295,2)</f>
        <v>0</v>
      </c>
      <c r="K295" s="192" t="s">
        <v>151</v>
      </c>
      <c r="L295" s="30"/>
      <c r="M295" s="197"/>
      <c r="N295" s="198" t="s">
        <v>41</v>
      </c>
      <c r="O295" s="67"/>
      <c r="P295" s="199" t="n">
        <f aca="false">O295*H295</f>
        <v>0</v>
      </c>
      <c r="Q295" s="199" t="n">
        <v>0</v>
      </c>
      <c r="R295" s="199" t="n">
        <f aca="false">Q295*H295</f>
        <v>0</v>
      </c>
      <c r="S295" s="199" t="n">
        <v>0.001</v>
      </c>
      <c r="T295" s="200" t="n">
        <f aca="false">S295*H295</f>
        <v>0.08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1" t="s">
        <v>212</v>
      </c>
      <c r="AT295" s="201" t="s">
        <v>147</v>
      </c>
      <c r="AU295" s="201" t="s">
        <v>158</v>
      </c>
      <c r="AY295" s="3" t="s">
        <v>145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75</v>
      </c>
      <c r="BK295" s="202" t="n">
        <f aca="false">ROUND(I295*H295,2)</f>
        <v>0</v>
      </c>
      <c r="BL295" s="3" t="s">
        <v>212</v>
      </c>
      <c r="BM295" s="201" t="s">
        <v>717</v>
      </c>
    </row>
    <row r="296" s="31" customFormat="true" ht="14.25" hidden="false" customHeight="true" outlineLevel="0" collapsed="false">
      <c r="A296" s="24"/>
      <c r="B296" s="25"/>
      <c r="C296" s="190" t="n">
        <v>165</v>
      </c>
      <c r="D296" s="190" t="s">
        <v>147</v>
      </c>
      <c r="E296" s="191" t="s">
        <v>718</v>
      </c>
      <c r="F296" s="192" t="s">
        <v>719</v>
      </c>
      <c r="G296" s="193" t="s">
        <v>150</v>
      </c>
      <c r="H296" s="194" t="n">
        <v>25.22</v>
      </c>
      <c r="I296" s="195"/>
      <c r="J296" s="196" t="n">
        <f aca="false">ROUND(I296*H296,2)</f>
        <v>0</v>
      </c>
      <c r="K296" s="192" t="s">
        <v>151</v>
      </c>
      <c r="L296" s="30"/>
      <c r="M296" s="197"/>
      <c r="N296" s="198" t="s">
        <v>41</v>
      </c>
      <c r="O296" s="67"/>
      <c r="P296" s="199" t="n">
        <f aca="false">O296*H296</f>
        <v>0</v>
      </c>
      <c r="Q296" s="199" t="n">
        <v>0</v>
      </c>
      <c r="R296" s="199" t="n">
        <f aca="false">Q296*H296</f>
        <v>0</v>
      </c>
      <c r="S296" s="199" t="n">
        <v>0.0025</v>
      </c>
      <c r="T296" s="200" t="n">
        <f aca="false">S296*H296</f>
        <v>0.06305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1" t="s">
        <v>212</v>
      </c>
      <c r="AT296" s="201" t="s">
        <v>147</v>
      </c>
      <c r="AU296" s="201" t="s">
        <v>158</v>
      </c>
      <c r="AY296" s="3" t="s">
        <v>145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75</v>
      </c>
      <c r="BK296" s="202" t="n">
        <f aca="false">ROUND(I296*H296,2)</f>
        <v>0</v>
      </c>
      <c r="BL296" s="3" t="s">
        <v>212</v>
      </c>
      <c r="BM296" s="201" t="s">
        <v>720</v>
      </c>
    </row>
    <row r="297" s="31" customFormat="true" ht="14.25" hidden="false" customHeight="true" outlineLevel="0" collapsed="false">
      <c r="A297" s="24"/>
      <c r="B297" s="25"/>
      <c r="C297" s="190" t="n">
        <v>166</v>
      </c>
      <c r="D297" s="190" t="s">
        <v>147</v>
      </c>
      <c r="E297" s="191" t="s">
        <v>721</v>
      </c>
      <c r="F297" s="192" t="s">
        <v>722</v>
      </c>
      <c r="G297" s="193" t="s">
        <v>165</v>
      </c>
      <c r="H297" s="194" t="n">
        <v>32.6</v>
      </c>
      <c r="I297" s="195"/>
      <c r="J297" s="196" t="n">
        <f aca="false">ROUND(I297*H297,2)</f>
        <v>0</v>
      </c>
      <c r="K297" s="192" t="s">
        <v>151</v>
      </c>
      <c r="L297" s="30"/>
      <c r="M297" s="197"/>
      <c r="N297" s="198" t="s">
        <v>41</v>
      </c>
      <c r="O297" s="67"/>
      <c r="P297" s="199" t="n">
        <f aca="false">O297*H297</f>
        <v>0</v>
      </c>
      <c r="Q297" s="199" t="n">
        <v>0</v>
      </c>
      <c r="R297" s="199" t="n">
        <f aca="false">Q297*H297</f>
        <v>0</v>
      </c>
      <c r="S297" s="199" t="n">
        <v>0.0003</v>
      </c>
      <c r="T297" s="200" t="n">
        <f aca="false">S297*H297</f>
        <v>0.00978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1" t="s">
        <v>212</v>
      </c>
      <c r="AT297" s="201" t="s">
        <v>147</v>
      </c>
      <c r="AU297" s="201" t="s">
        <v>158</v>
      </c>
      <c r="AY297" s="3" t="s">
        <v>145</v>
      </c>
      <c r="BE297" s="202" t="n">
        <f aca="false">IF(N297="základní",J297,0)</f>
        <v>0</v>
      </c>
      <c r="BF297" s="202" t="n">
        <f aca="false">IF(N297="snížená",J297,0)</f>
        <v>0</v>
      </c>
      <c r="BG297" s="202" t="n">
        <f aca="false">IF(N297="zákl. přenesená",J297,0)</f>
        <v>0</v>
      </c>
      <c r="BH297" s="202" t="n">
        <f aca="false">IF(N297="sníž. přenesená",J297,0)</f>
        <v>0</v>
      </c>
      <c r="BI297" s="202" t="n">
        <f aca="false">IF(N297="nulová",J297,0)</f>
        <v>0</v>
      </c>
      <c r="BJ297" s="3" t="s">
        <v>75</v>
      </c>
      <c r="BK297" s="202" t="n">
        <f aca="false">ROUND(I297*H297,2)</f>
        <v>0</v>
      </c>
      <c r="BL297" s="3" t="s">
        <v>212</v>
      </c>
      <c r="BM297" s="201" t="s">
        <v>723</v>
      </c>
    </row>
    <row r="298" s="173" customFormat="true" ht="22.5" hidden="false" customHeight="true" outlineLevel="0" collapsed="false">
      <c r="B298" s="174"/>
      <c r="C298" s="175"/>
      <c r="D298" s="176" t="s">
        <v>69</v>
      </c>
      <c r="E298" s="188" t="s">
        <v>724</v>
      </c>
      <c r="F298" s="188" t="s">
        <v>725</v>
      </c>
      <c r="G298" s="175"/>
      <c r="H298" s="175"/>
      <c r="I298" s="178"/>
      <c r="J298" s="189" t="n">
        <f aca="false">BK298</f>
        <v>0</v>
      </c>
      <c r="K298" s="175"/>
      <c r="L298" s="180"/>
      <c r="M298" s="181"/>
      <c r="N298" s="182"/>
      <c r="O298" s="182"/>
      <c r="P298" s="183" t="n">
        <f aca="false">SUM(P299:P315)</f>
        <v>0</v>
      </c>
      <c r="Q298" s="182"/>
      <c r="R298" s="183" t="n">
        <f aca="false">SUM(R299:R315)</f>
        <v>0</v>
      </c>
      <c r="S298" s="182"/>
      <c r="T298" s="184" t="n">
        <f aca="false">SUM(T299:T315)</f>
        <v>0</v>
      </c>
      <c r="AR298" s="185" t="s">
        <v>75</v>
      </c>
      <c r="AT298" s="186" t="s">
        <v>69</v>
      </c>
      <c r="AU298" s="186" t="s">
        <v>75</v>
      </c>
      <c r="AY298" s="185" t="s">
        <v>145</v>
      </c>
      <c r="BK298" s="187" t="n">
        <f aca="false">SUM(BK299:BK315)</f>
        <v>0</v>
      </c>
    </row>
    <row r="299" s="31" customFormat="true" ht="24" hidden="false" customHeight="true" outlineLevel="0" collapsed="false">
      <c r="A299" s="24"/>
      <c r="B299" s="25"/>
      <c r="C299" s="190" t="n">
        <v>167</v>
      </c>
      <c r="D299" s="190" t="s">
        <v>147</v>
      </c>
      <c r="E299" s="191" t="s">
        <v>726</v>
      </c>
      <c r="F299" s="192" t="s">
        <v>727</v>
      </c>
      <c r="G299" s="193" t="s">
        <v>227</v>
      </c>
      <c r="H299" s="194" t="n">
        <v>427.343</v>
      </c>
      <c r="I299" s="195"/>
      <c r="J299" s="196" t="n">
        <f aca="false">ROUND(I299*H299,2)</f>
        <v>0</v>
      </c>
      <c r="K299" s="192" t="s">
        <v>151</v>
      </c>
      <c r="L299" s="30"/>
      <c r="M299" s="197"/>
      <c r="N299" s="198" t="s">
        <v>41</v>
      </c>
      <c r="O299" s="67"/>
      <c r="P299" s="199" t="n">
        <f aca="false">O299*H299</f>
        <v>0</v>
      </c>
      <c r="Q299" s="199" t="n">
        <v>0</v>
      </c>
      <c r="R299" s="199" t="n">
        <f aca="false">Q299*H299</f>
        <v>0</v>
      </c>
      <c r="S299" s="199" t="n">
        <v>0</v>
      </c>
      <c r="T299" s="20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1" t="s">
        <v>152</v>
      </c>
      <c r="AT299" s="201" t="s">
        <v>147</v>
      </c>
      <c r="AU299" s="201" t="s">
        <v>153</v>
      </c>
      <c r="AY299" s="3" t="s">
        <v>145</v>
      </c>
      <c r="BE299" s="202" t="n">
        <f aca="false">IF(N299="základní",J299,0)</f>
        <v>0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75</v>
      </c>
      <c r="BK299" s="202" t="n">
        <f aca="false">ROUND(I299*H299,2)</f>
        <v>0</v>
      </c>
      <c r="BL299" s="3" t="s">
        <v>152</v>
      </c>
      <c r="BM299" s="201" t="s">
        <v>728</v>
      </c>
    </row>
    <row r="300" s="31" customFormat="true" ht="14.25" hidden="false" customHeight="true" outlineLevel="0" collapsed="false">
      <c r="A300" s="24"/>
      <c r="B300" s="25"/>
      <c r="C300" s="190" t="n">
        <v>168</v>
      </c>
      <c r="D300" s="190" t="s">
        <v>147</v>
      </c>
      <c r="E300" s="191" t="s">
        <v>729</v>
      </c>
      <c r="F300" s="192" t="s">
        <v>730</v>
      </c>
      <c r="G300" s="193" t="s">
        <v>227</v>
      </c>
      <c r="H300" s="194" t="n">
        <v>526.853</v>
      </c>
      <c r="I300" s="195"/>
      <c r="J300" s="196" t="n">
        <f aca="false">ROUND(I300*H300,2)</f>
        <v>0</v>
      </c>
      <c r="K300" s="192" t="s">
        <v>151</v>
      </c>
      <c r="L300" s="30"/>
      <c r="M300" s="197"/>
      <c r="N300" s="198" t="s">
        <v>41</v>
      </c>
      <c r="O300" s="67"/>
      <c r="P300" s="199" t="n">
        <f aca="false">O300*H300</f>
        <v>0</v>
      </c>
      <c r="Q300" s="199" t="n">
        <v>0</v>
      </c>
      <c r="R300" s="199" t="n">
        <f aca="false">Q300*H300</f>
        <v>0</v>
      </c>
      <c r="S300" s="199" t="n">
        <v>0</v>
      </c>
      <c r="T300" s="20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1" t="s">
        <v>152</v>
      </c>
      <c r="AT300" s="201" t="s">
        <v>147</v>
      </c>
      <c r="AU300" s="201" t="s">
        <v>153</v>
      </c>
      <c r="AY300" s="3" t="s">
        <v>145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75</v>
      </c>
      <c r="BK300" s="202" t="n">
        <f aca="false">ROUND(I300*H300,2)</f>
        <v>0</v>
      </c>
      <c r="BL300" s="3" t="s">
        <v>152</v>
      </c>
      <c r="BM300" s="201" t="s">
        <v>731</v>
      </c>
    </row>
    <row r="301" s="31" customFormat="true" ht="24" hidden="false" customHeight="true" outlineLevel="0" collapsed="false">
      <c r="A301" s="24"/>
      <c r="B301" s="25"/>
      <c r="C301" s="190" t="n">
        <v>169</v>
      </c>
      <c r="D301" s="190" t="s">
        <v>147</v>
      </c>
      <c r="E301" s="191" t="s">
        <v>732</v>
      </c>
      <c r="F301" s="192" t="s">
        <v>733</v>
      </c>
      <c r="G301" s="193" t="s">
        <v>227</v>
      </c>
      <c r="H301" s="194" t="n">
        <v>1520.002</v>
      </c>
      <c r="I301" s="195"/>
      <c r="J301" s="196" t="n">
        <f aca="false">ROUND(I301*H301,2)</f>
        <v>0</v>
      </c>
      <c r="K301" s="192" t="s">
        <v>151</v>
      </c>
      <c r="L301" s="30"/>
      <c r="M301" s="197"/>
      <c r="N301" s="198" t="s">
        <v>41</v>
      </c>
      <c r="O301" s="67"/>
      <c r="P301" s="199" t="n">
        <f aca="false">O301*H301</f>
        <v>0</v>
      </c>
      <c r="Q301" s="199" t="n">
        <v>0</v>
      </c>
      <c r="R301" s="199" t="n">
        <f aca="false">Q301*H301</f>
        <v>0</v>
      </c>
      <c r="S301" s="199" t="n">
        <v>0</v>
      </c>
      <c r="T301" s="20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1" t="s">
        <v>152</v>
      </c>
      <c r="AT301" s="201" t="s">
        <v>147</v>
      </c>
      <c r="AU301" s="201" t="s">
        <v>153</v>
      </c>
      <c r="AY301" s="3" t="s">
        <v>145</v>
      </c>
      <c r="BE301" s="202" t="n">
        <f aca="false">IF(N301="základní",J301,0)</f>
        <v>0</v>
      </c>
      <c r="BF301" s="202" t="n">
        <f aca="false">IF(N301="snížená",J301,0)</f>
        <v>0</v>
      </c>
      <c r="BG301" s="202" t="n">
        <f aca="false">IF(N301="zákl. přenesená",J301,0)</f>
        <v>0</v>
      </c>
      <c r="BH301" s="202" t="n">
        <f aca="false">IF(N301="sníž. přenesená",J301,0)</f>
        <v>0</v>
      </c>
      <c r="BI301" s="202" t="n">
        <f aca="false">IF(N301="nulová",J301,0)</f>
        <v>0</v>
      </c>
      <c r="BJ301" s="3" t="s">
        <v>75</v>
      </c>
      <c r="BK301" s="202" t="n">
        <f aca="false">ROUND(I301*H301,2)</f>
        <v>0</v>
      </c>
      <c r="BL301" s="3" t="s">
        <v>152</v>
      </c>
      <c r="BM301" s="201" t="s">
        <v>734</v>
      </c>
    </row>
    <row r="302" s="31" customFormat="true" ht="24" hidden="false" customHeight="true" outlineLevel="0" collapsed="false">
      <c r="A302" s="24"/>
      <c r="B302" s="25"/>
      <c r="C302" s="190" t="n">
        <v>170</v>
      </c>
      <c r="D302" s="190" t="s">
        <v>147</v>
      </c>
      <c r="E302" s="191" t="s">
        <v>735</v>
      </c>
      <c r="F302" s="192" t="s">
        <v>736</v>
      </c>
      <c r="G302" s="193" t="s">
        <v>227</v>
      </c>
      <c r="H302" s="194" t="n">
        <v>45.59</v>
      </c>
      <c r="I302" s="195"/>
      <c r="J302" s="196" t="n">
        <f aca="false">ROUND(I302*H302,2)</f>
        <v>0</v>
      </c>
      <c r="K302" s="192" t="s">
        <v>151</v>
      </c>
      <c r="L302" s="30"/>
      <c r="M302" s="197"/>
      <c r="N302" s="198" t="s">
        <v>41</v>
      </c>
      <c r="O302" s="67"/>
      <c r="P302" s="199" t="n">
        <f aca="false">O302*H302</f>
        <v>0</v>
      </c>
      <c r="Q302" s="199" t="n">
        <v>0</v>
      </c>
      <c r="R302" s="199" t="n">
        <f aca="false">Q302*H302</f>
        <v>0</v>
      </c>
      <c r="S302" s="199" t="n">
        <v>0</v>
      </c>
      <c r="T302" s="20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1" t="s">
        <v>152</v>
      </c>
      <c r="AT302" s="201" t="s">
        <v>147</v>
      </c>
      <c r="AU302" s="201" t="s">
        <v>153</v>
      </c>
      <c r="AY302" s="3" t="s">
        <v>145</v>
      </c>
      <c r="BE302" s="202" t="n">
        <f aca="false">IF(N302="základní",J302,0)</f>
        <v>0</v>
      </c>
      <c r="BF302" s="202" t="n">
        <f aca="false">IF(N302="snížená",J302,0)</f>
        <v>0</v>
      </c>
      <c r="BG302" s="202" t="n">
        <f aca="false">IF(N302="zákl. přenesená",J302,0)</f>
        <v>0</v>
      </c>
      <c r="BH302" s="202" t="n">
        <f aca="false">IF(N302="sníž. přenesená",J302,0)</f>
        <v>0</v>
      </c>
      <c r="BI302" s="202" t="n">
        <f aca="false">IF(N302="nulová",J302,0)</f>
        <v>0</v>
      </c>
      <c r="BJ302" s="3" t="s">
        <v>75</v>
      </c>
      <c r="BK302" s="202" t="n">
        <f aca="false">ROUND(I302*H302,2)</f>
        <v>0</v>
      </c>
      <c r="BL302" s="3" t="s">
        <v>152</v>
      </c>
      <c r="BM302" s="201" t="s">
        <v>737</v>
      </c>
    </row>
    <row r="303" s="31" customFormat="true" ht="24" hidden="false" customHeight="true" outlineLevel="0" collapsed="false">
      <c r="A303" s="24"/>
      <c r="B303" s="25"/>
      <c r="C303" s="190" t="n">
        <v>171</v>
      </c>
      <c r="D303" s="190" t="s">
        <v>147</v>
      </c>
      <c r="E303" s="191" t="s">
        <v>738</v>
      </c>
      <c r="F303" s="192" t="s">
        <v>739</v>
      </c>
      <c r="G303" s="193" t="s">
        <v>227</v>
      </c>
      <c r="H303" s="194" t="n">
        <v>22.35</v>
      </c>
      <c r="I303" s="195"/>
      <c r="J303" s="196" t="n">
        <f aca="false">ROUND(I303*H303,2)</f>
        <v>0</v>
      </c>
      <c r="K303" s="192" t="s">
        <v>151</v>
      </c>
      <c r="L303" s="30"/>
      <c r="M303" s="197"/>
      <c r="N303" s="198" t="s">
        <v>41</v>
      </c>
      <c r="O303" s="67"/>
      <c r="P303" s="199" t="n">
        <f aca="false">O303*H303</f>
        <v>0</v>
      </c>
      <c r="Q303" s="199" t="n">
        <v>0</v>
      </c>
      <c r="R303" s="199" t="n">
        <f aca="false">Q303*H303</f>
        <v>0</v>
      </c>
      <c r="S303" s="199" t="n">
        <v>0</v>
      </c>
      <c r="T303" s="20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1" t="s">
        <v>152</v>
      </c>
      <c r="AT303" s="201" t="s">
        <v>147</v>
      </c>
      <c r="AU303" s="201" t="s">
        <v>153</v>
      </c>
      <c r="AY303" s="3" t="s">
        <v>145</v>
      </c>
      <c r="BE303" s="202" t="n">
        <f aca="false">IF(N303="základní",J303,0)</f>
        <v>0</v>
      </c>
      <c r="BF303" s="202" t="n">
        <f aca="false">IF(N303="snížená",J303,0)</f>
        <v>0</v>
      </c>
      <c r="BG303" s="202" t="n">
        <f aca="false">IF(N303="zákl. přenesená",J303,0)</f>
        <v>0</v>
      </c>
      <c r="BH303" s="202" t="n">
        <f aca="false">IF(N303="sníž. přenesená",J303,0)</f>
        <v>0</v>
      </c>
      <c r="BI303" s="202" t="n">
        <f aca="false">IF(N303="nulová",J303,0)</f>
        <v>0</v>
      </c>
      <c r="BJ303" s="3" t="s">
        <v>75</v>
      </c>
      <c r="BK303" s="202" t="n">
        <f aca="false">ROUND(I303*H303,2)</f>
        <v>0</v>
      </c>
      <c r="BL303" s="3" t="s">
        <v>152</v>
      </c>
      <c r="BM303" s="201" t="s">
        <v>740</v>
      </c>
    </row>
    <row r="304" s="31" customFormat="true" ht="24" hidden="false" customHeight="true" outlineLevel="0" collapsed="false">
      <c r="A304" s="24"/>
      <c r="B304" s="25"/>
      <c r="C304" s="190" t="n">
        <v>172</v>
      </c>
      <c r="D304" s="190" t="s">
        <v>147</v>
      </c>
      <c r="E304" s="191" t="s">
        <v>741</v>
      </c>
      <c r="F304" s="192" t="s">
        <v>742</v>
      </c>
      <c r="G304" s="193" t="s">
        <v>227</v>
      </c>
      <c r="H304" s="194" t="n">
        <v>91.38</v>
      </c>
      <c r="I304" s="195"/>
      <c r="J304" s="196" t="n">
        <f aca="false">ROUND(I304*H304,2)</f>
        <v>0</v>
      </c>
      <c r="K304" s="192" t="s">
        <v>151</v>
      </c>
      <c r="L304" s="30"/>
      <c r="M304" s="197"/>
      <c r="N304" s="198" t="s">
        <v>41</v>
      </c>
      <c r="O304" s="67"/>
      <c r="P304" s="199" t="n">
        <f aca="false">O304*H304</f>
        <v>0</v>
      </c>
      <c r="Q304" s="199" t="n">
        <v>0</v>
      </c>
      <c r="R304" s="199" t="n">
        <f aca="false">Q304*H304</f>
        <v>0</v>
      </c>
      <c r="S304" s="199" t="n">
        <v>0</v>
      </c>
      <c r="T304" s="20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1" t="s">
        <v>152</v>
      </c>
      <c r="AT304" s="201" t="s">
        <v>147</v>
      </c>
      <c r="AU304" s="201" t="s">
        <v>153</v>
      </c>
      <c r="AY304" s="3" t="s">
        <v>145</v>
      </c>
      <c r="BE304" s="202" t="n">
        <f aca="false">IF(N304="základní",J304,0)</f>
        <v>0</v>
      </c>
      <c r="BF304" s="202" t="n">
        <f aca="false">IF(N304="snížená",J304,0)</f>
        <v>0</v>
      </c>
      <c r="BG304" s="202" t="n">
        <f aca="false">IF(N304="zákl. přenesená",J304,0)</f>
        <v>0</v>
      </c>
      <c r="BH304" s="202" t="n">
        <f aca="false">IF(N304="sníž. přenesená",J304,0)</f>
        <v>0</v>
      </c>
      <c r="BI304" s="202" t="n">
        <f aca="false">IF(N304="nulová",J304,0)</f>
        <v>0</v>
      </c>
      <c r="BJ304" s="3" t="s">
        <v>75</v>
      </c>
      <c r="BK304" s="202" t="n">
        <f aca="false">ROUND(I304*H304,2)</f>
        <v>0</v>
      </c>
      <c r="BL304" s="3" t="s">
        <v>152</v>
      </c>
      <c r="BM304" s="201" t="s">
        <v>743</v>
      </c>
    </row>
    <row r="305" s="31" customFormat="true" ht="24" hidden="false" customHeight="true" outlineLevel="0" collapsed="false">
      <c r="A305" s="24"/>
      <c r="B305" s="25"/>
      <c r="C305" s="190" t="n">
        <v>173</v>
      </c>
      <c r="D305" s="190" t="s">
        <v>147</v>
      </c>
      <c r="E305" s="191" t="s">
        <v>744</v>
      </c>
      <c r="F305" s="192" t="s">
        <v>745</v>
      </c>
      <c r="G305" s="193" t="s">
        <v>227</v>
      </c>
      <c r="H305" s="194" t="n">
        <v>18.21</v>
      </c>
      <c r="I305" s="195"/>
      <c r="J305" s="196" t="n">
        <f aca="false">ROUND(I305*H305,2)</f>
        <v>0</v>
      </c>
      <c r="K305" s="192" t="s">
        <v>151</v>
      </c>
      <c r="L305" s="30"/>
      <c r="M305" s="197"/>
      <c r="N305" s="198" t="s">
        <v>41</v>
      </c>
      <c r="O305" s="67"/>
      <c r="P305" s="199" t="n">
        <f aca="false">O305*H305</f>
        <v>0</v>
      </c>
      <c r="Q305" s="199" t="n">
        <v>0</v>
      </c>
      <c r="R305" s="199" t="n">
        <f aca="false">Q305*H305</f>
        <v>0</v>
      </c>
      <c r="S305" s="199" t="n">
        <v>0</v>
      </c>
      <c r="T305" s="20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1" t="s">
        <v>152</v>
      </c>
      <c r="AT305" s="201" t="s">
        <v>147</v>
      </c>
      <c r="AU305" s="201" t="s">
        <v>153</v>
      </c>
      <c r="AY305" s="3" t="s">
        <v>145</v>
      </c>
      <c r="BE305" s="202" t="n">
        <f aca="false">IF(N305="základní",J305,0)</f>
        <v>0</v>
      </c>
      <c r="BF305" s="202" t="n">
        <f aca="false">IF(N305="snížená",J305,0)</f>
        <v>0</v>
      </c>
      <c r="BG305" s="202" t="n">
        <f aca="false">IF(N305="zákl. přenesená",J305,0)</f>
        <v>0</v>
      </c>
      <c r="BH305" s="202" t="n">
        <f aca="false">IF(N305="sníž. přenesená",J305,0)</f>
        <v>0</v>
      </c>
      <c r="BI305" s="202" t="n">
        <f aca="false">IF(N305="nulová",J305,0)</f>
        <v>0</v>
      </c>
      <c r="BJ305" s="3" t="s">
        <v>75</v>
      </c>
      <c r="BK305" s="202" t="n">
        <f aca="false">ROUND(I305*H305,2)</f>
        <v>0</v>
      </c>
      <c r="BL305" s="3" t="s">
        <v>152</v>
      </c>
      <c r="BM305" s="201" t="s">
        <v>746</v>
      </c>
    </row>
    <row r="306" s="31" customFormat="true" ht="24" hidden="false" customHeight="true" outlineLevel="0" collapsed="false">
      <c r="A306" s="24"/>
      <c r="B306" s="25"/>
      <c r="C306" s="190" t="n">
        <v>174</v>
      </c>
      <c r="D306" s="190" t="s">
        <v>147</v>
      </c>
      <c r="E306" s="191" t="s">
        <v>747</v>
      </c>
      <c r="F306" s="192" t="s">
        <v>748</v>
      </c>
      <c r="G306" s="193" t="s">
        <v>227</v>
      </c>
      <c r="H306" s="194" t="n">
        <v>17.38</v>
      </c>
      <c r="I306" s="195"/>
      <c r="J306" s="196" t="n">
        <f aca="false">ROUND(I306*H306,2)</f>
        <v>0</v>
      </c>
      <c r="K306" s="192" t="s">
        <v>151</v>
      </c>
      <c r="L306" s="30"/>
      <c r="M306" s="197"/>
      <c r="N306" s="198" t="s">
        <v>41</v>
      </c>
      <c r="O306" s="67"/>
      <c r="P306" s="199" t="n">
        <f aca="false">O306*H306</f>
        <v>0</v>
      </c>
      <c r="Q306" s="199" t="n">
        <v>0</v>
      </c>
      <c r="R306" s="199" t="n">
        <f aca="false">Q306*H306</f>
        <v>0</v>
      </c>
      <c r="S306" s="199" t="n">
        <v>0</v>
      </c>
      <c r="T306" s="20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1" t="s">
        <v>152</v>
      </c>
      <c r="AT306" s="201" t="s">
        <v>147</v>
      </c>
      <c r="AU306" s="201" t="s">
        <v>153</v>
      </c>
      <c r="AY306" s="3" t="s">
        <v>145</v>
      </c>
      <c r="BE306" s="202" t="n">
        <f aca="false">IF(N306="základní",J306,0)</f>
        <v>0</v>
      </c>
      <c r="BF306" s="202" t="n">
        <f aca="false">IF(N306="snížená",J306,0)</f>
        <v>0</v>
      </c>
      <c r="BG306" s="202" t="n">
        <f aca="false">IF(N306="zákl. přenesená",J306,0)</f>
        <v>0</v>
      </c>
      <c r="BH306" s="202" t="n">
        <f aca="false">IF(N306="sníž. přenesená",J306,0)</f>
        <v>0</v>
      </c>
      <c r="BI306" s="202" t="n">
        <f aca="false">IF(N306="nulová",J306,0)</f>
        <v>0</v>
      </c>
      <c r="BJ306" s="3" t="s">
        <v>75</v>
      </c>
      <c r="BK306" s="202" t="n">
        <f aca="false">ROUND(I306*H306,2)</f>
        <v>0</v>
      </c>
      <c r="BL306" s="3" t="s">
        <v>152</v>
      </c>
      <c r="BM306" s="201" t="s">
        <v>749</v>
      </c>
    </row>
    <row r="307" s="31" customFormat="true" ht="24" hidden="false" customHeight="true" outlineLevel="0" collapsed="false">
      <c r="A307" s="24"/>
      <c r="B307" s="25"/>
      <c r="C307" s="190" t="n">
        <v>175</v>
      </c>
      <c r="D307" s="190" t="s">
        <v>147</v>
      </c>
      <c r="E307" s="191" t="s">
        <v>750</v>
      </c>
      <c r="F307" s="192" t="s">
        <v>226</v>
      </c>
      <c r="G307" s="193" t="s">
        <v>227</v>
      </c>
      <c r="H307" s="194" t="n">
        <v>80</v>
      </c>
      <c r="I307" s="195"/>
      <c r="J307" s="196" t="n">
        <f aca="false">ROUND(I307*H307,2)</f>
        <v>0</v>
      </c>
      <c r="K307" s="192" t="s">
        <v>151</v>
      </c>
      <c r="L307" s="30"/>
      <c r="M307" s="197"/>
      <c r="N307" s="198" t="s">
        <v>41</v>
      </c>
      <c r="O307" s="67"/>
      <c r="P307" s="199" t="n">
        <f aca="false">O307*H307</f>
        <v>0</v>
      </c>
      <c r="Q307" s="199" t="n">
        <v>0</v>
      </c>
      <c r="R307" s="199" t="n">
        <f aca="false">Q307*H307</f>
        <v>0</v>
      </c>
      <c r="S307" s="199" t="n">
        <v>0</v>
      </c>
      <c r="T307" s="20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1" t="s">
        <v>152</v>
      </c>
      <c r="AT307" s="201" t="s">
        <v>147</v>
      </c>
      <c r="AU307" s="201" t="s">
        <v>153</v>
      </c>
      <c r="AY307" s="3" t="s">
        <v>145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75</v>
      </c>
      <c r="BK307" s="202" t="n">
        <f aca="false">ROUND(I307*H307,2)</f>
        <v>0</v>
      </c>
      <c r="BL307" s="3" t="s">
        <v>152</v>
      </c>
      <c r="BM307" s="201" t="s">
        <v>751</v>
      </c>
    </row>
    <row r="308" s="31" customFormat="true" ht="24" hidden="false" customHeight="true" outlineLevel="0" collapsed="false">
      <c r="A308" s="24"/>
      <c r="B308" s="25"/>
      <c r="C308" s="190" t="n">
        <v>176</v>
      </c>
      <c r="D308" s="190" t="s">
        <v>147</v>
      </c>
      <c r="E308" s="191" t="s">
        <v>752</v>
      </c>
      <c r="F308" s="192" t="s">
        <v>753</v>
      </c>
      <c r="G308" s="193" t="s">
        <v>227</v>
      </c>
      <c r="H308" s="194" t="n">
        <v>1.7</v>
      </c>
      <c r="I308" s="195"/>
      <c r="J308" s="196" t="n">
        <f aca="false">ROUND(I308*H308,2)</f>
        <v>0</v>
      </c>
      <c r="K308" s="192" t="s">
        <v>151</v>
      </c>
      <c r="L308" s="30"/>
      <c r="M308" s="197"/>
      <c r="N308" s="198" t="s">
        <v>41</v>
      </c>
      <c r="O308" s="67"/>
      <c r="P308" s="199" t="n">
        <f aca="false">O308*H308</f>
        <v>0</v>
      </c>
      <c r="Q308" s="199" t="n">
        <v>0</v>
      </c>
      <c r="R308" s="199" t="n">
        <f aca="false">Q308*H308</f>
        <v>0</v>
      </c>
      <c r="S308" s="199" t="n">
        <v>0</v>
      </c>
      <c r="T308" s="20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1" t="s">
        <v>152</v>
      </c>
      <c r="AT308" s="201" t="s">
        <v>147</v>
      </c>
      <c r="AU308" s="201" t="s">
        <v>153</v>
      </c>
      <c r="AY308" s="3" t="s">
        <v>145</v>
      </c>
      <c r="BE308" s="202" t="n">
        <f aca="false">IF(N308="základní",J308,0)</f>
        <v>0</v>
      </c>
      <c r="BF308" s="202" t="n">
        <f aca="false">IF(N308="snížená",J308,0)</f>
        <v>0</v>
      </c>
      <c r="BG308" s="202" t="n">
        <f aca="false">IF(N308="zákl. přenesená",J308,0)</f>
        <v>0</v>
      </c>
      <c r="BH308" s="202" t="n">
        <f aca="false">IF(N308="sníž. přenesená",J308,0)</f>
        <v>0</v>
      </c>
      <c r="BI308" s="202" t="n">
        <f aca="false">IF(N308="nulová",J308,0)</f>
        <v>0</v>
      </c>
      <c r="BJ308" s="3" t="s">
        <v>75</v>
      </c>
      <c r="BK308" s="202" t="n">
        <f aca="false">ROUND(I308*H308,2)</f>
        <v>0</v>
      </c>
      <c r="BL308" s="3" t="s">
        <v>152</v>
      </c>
      <c r="BM308" s="201" t="s">
        <v>754</v>
      </c>
    </row>
    <row r="309" s="31" customFormat="true" ht="24" hidden="false" customHeight="true" outlineLevel="0" collapsed="false">
      <c r="A309" s="24"/>
      <c r="B309" s="25"/>
      <c r="C309" s="190" t="n">
        <v>177</v>
      </c>
      <c r="D309" s="190" t="s">
        <v>147</v>
      </c>
      <c r="E309" s="191" t="s">
        <v>755</v>
      </c>
      <c r="F309" s="192" t="s">
        <v>756</v>
      </c>
      <c r="G309" s="193" t="s">
        <v>227</v>
      </c>
      <c r="H309" s="194" t="n">
        <v>6.437</v>
      </c>
      <c r="I309" s="195"/>
      <c r="J309" s="196" t="n">
        <f aca="false">ROUND(I309*H309,2)</f>
        <v>0</v>
      </c>
      <c r="K309" s="192" t="s">
        <v>151</v>
      </c>
      <c r="L309" s="30"/>
      <c r="M309" s="197"/>
      <c r="N309" s="198" t="s">
        <v>41</v>
      </c>
      <c r="O309" s="67"/>
      <c r="P309" s="199" t="n">
        <f aca="false">O309*H309</f>
        <v>0</v>
      </c>
      <c r="Q309" s="199" t="n">
        <v>0</v>
      </c>
      <c r="R309" s="199" t="n">
        <f aca="false">Q309*H309</f>
        <v>0</v>
      </c>
      <c r="S309" s="199" t="n">
        <v>0</v>
      </c>
      <c r="T309" s="20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1" t="s">
        <v>152</v>
      </c>
      <c r="AT309" s="201" t="s">
        <v>147</v>
      </c>
      <c r="AU309" s="201" t="s">
        <v>153</v>
      </c>
      <c r="AY309" s="3" t="s">
        <v>145</v>
      </c>
      <c r="BE309" s="202" t="n">
        <f aca="false">IF(N309="základní",J309,0)</f>
        <v>0</v>
      </c>
      <c r="BF309" s="202" t="n">
        <f aca="false">IF(N309="snížená",J309,0)</f>
        <v>0</v>
      </c>
      <c r="BG309" s="202" t="n">
        <f aca="false">IF(N309="zákl. přenesená",J309,0)</f>
        <v>0</v>
      </c>
      <c r="BH309" s="202" t="n">
        <f aca="false">IF(N309="sníž. přenesená",J309,0)</f>
        <v>0</v>
      </c>
      <c r="BI309" s="202" t="n">
        <f aca="false">IF(N309="nulová",J309,0)</f>
        <v>0</v>
      </c>
      <c r="BJ309" s="3" t="s">
        <v>75</v>
      </c>
      <c r="BK309" s="202" t="n">
        <f aca="false">ROUND(I309*H309,2)</f>
        <v>0</v>
      </c>
      <c r="BL309" s="3" t="s">
        <v>152</v>
      </c>
      <c r="BM309" s="201" t="s">
        <v>757</v>
      </c>
    </row>
    <row r="310" s="31" customFormat="true" ht="24" hidden="false" customHeight="true" outlineLevel="0" collapsed="false">
      <c r="A310" s="24"/>
      <c r="B310" s="25"/>
      <c r="C310" s="190" t="n">
        <v>178</v>
      </c>
      <c r="D310" s="190" t="s">
        <v>147</v>
      </c>
      <c r="E310" s="191" t="s">
        <v>758</v>
      </c>
      <c r="F310" s="192" t="s">
        <v>759</v>
      </c>
      <c r="G310" s="193" t="s">
        <v>227</v>
      </c>
      <c r="H310" s="194" t="n">
        <v>2.48</v>
      </c>
      <c r="I310" s="195"/>
      <c r="J310" s="196" t="n">
        <f aca="false">ROUND(I310*H310,2)</f>
        <v>0</v>
      </c>
      <c r="K310" s="192" t="s">
        <v>151</v>
      </c>
      <c r="L310" s="30"/>
      <c r="M310" s="197"/>
      <c r="N310" s="198" t="s">
        <v>41</v>
      </c>
      <c r="O310" s="67"/>
      <c r="P310" s="199" t="n">
        <f aca="false">O310*H310</f>
        <v>0</v>
      </c>
      <c r="Q310" s="199" t="n">
        <v>0</v>
      </c>
      <c r="R310" s="199" t="n">
        <f aca="false">Q310*H310</f>
        <v>0</v>
      </c>
      <c r="S310" s="199" t="n">
        <v>0</v>
      </c>
      <c r="T310" s="20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1" t="s">
        <v>152</v>
      </c>
      <c r="AT310" s="201" t="s">
        <v>147</v>
      </c>
      <c r="AU310" s="201" t="s">
        <v>153</v>
      </c>
      <c r="AY310" s="3" t="s">
        <v>145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75</v>
      </c>
      <c r="BK310" s="202" t="n">
        <f aca="false">ROUND(I310*H310,2)</f>
        <v>0</v>
      </c>
      <c r="BL310" s="3" t="s">
        <v>152</v>
      </c>
      <c r="BM310" s="201" t="s">
        <v>760</v>
      </c>
    </row>
    <row r="311" s="31" customFormat="true" ht="24" hidden="false" customHeight="true" outlineLevel="0" collapsed="false">
      <c r="A311" s="24"/>
      <c r="B311" s="25"/>
      <c r="C311" s="190" t="n">
        <v>179</v>
      </c>
      <c r="D311" s="190" t="s">
        <v>147</v>
      </c>
      <c r="E311" s="191" t="s">
        <v>761</v>
      </c>
      <c r="F311" s="192" t="s">
        <v>762</v>
      </c>
      <c r="G311" s="193" t="s">
        <v>227</v>
      </c>
      <c r="H311" s="194" t="n">
        <v>2.75</v>
      </c>
      <c r="I311" s="195"/>
      <c r="J311" s="196" t="n">
        <f aca="false">ROUND(I311*H311,2)</f>
        <v>0</v>
      </c>
      <c r="K311" s="192" t="s">
        <v>151</v>
      </c>
      <c r="L311" s="30"/>
      <c r="M311" s="197"/>
      <c r="N311" s="198" t="s">
        <v>41</v>
      </c>
      <c r="O311" s="67"/>
      <c r="P311" s="199" t="n">
        <f aca="false">O311*H311</f>
        <v>0</v>
      </c>
      <c r="Q311" s="199" t="n">
        <v>0</v>
      </c>
      <c r="R311" s="199" t="n">
        <f aca="false">Q311*H311</f>
        <v>0</v>
      </c>
      <c r="S311" s="199" t="n">
        <v>0</v>
      </c>
      <c r="T311" s="20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1" t="s">
        <v>152</v>
      </c>
      <c r="AT311" s="201" t="s">
        <v>147</v>
      </c>
      <c r="AU311" s="201" t="s">
        <v>153</v>
      </c>
      <c r="AY311" s="3" t="s">
        <v>145</v>
      </c>
      <c r="BE311" s="202" t="n">
        <f aca="false">IF(N311="základní",J311,0)</f>
        <v>0</v>
      </c>
      <c r="BF311" s="202" t="n">
        <f aca="false">IF(N311="snížená",J311,0)</f>
        <v>0</v>
      </c>
      <c r="BG311" s="202" t="n">
        <f aca="false">IF(N311="zákl. přenesená",J311,0)</f>
        <v>0</v>
      </c>
      <c r="BH311" s="202" t="n">
        <f aca="false">IF(N311="sníž. přenesená",J311,0)</f>
        <v>0</v>
      </c>
      <c r="BI311" s="202" t="n">
        <f aca="false">IF(N311="nulová",J311,0)</f>
        <v>0</v>
      </c>
      <c r="BJ311" s="3" t="s">
        <v>75</v>
      </c>
      <c r="BK311" s="202" t="n">
        <f aca="false">ROUND(I311*H311,2)</f>
        <v>0</v>
      </c>
      <c r="BL311" s="3" t="s">
        <v>152</v>
      </c>
      <c r="BM311" s="201" t="s">
        <v>763</v>
      </c>
    </row>
    <row r="312" s="31" customFormat="true" ht="24" hidden="false" customHeight="true" outlineLevel="0" collapsed="false">
      <c r="A312" s="24"/>
      <c r="B312" s="25"/>
      <c r="C312" s="190" t="n">
        <v>180</v>
      </c>
      <c r="D312" s="190" t="s">
        <v>147</v>
      </c>
      <c r="E312" s="191" t="s">
        <v>764</v>
      </c>
      <c r="F312" s="192" t="s">
        <v>765</v>
      </c>
      <c r="G312" s="193" t="s">
        <v>227</v>
      </c>
      <c r="H312" s="194" t="n">
        <v>4.494</v>
      </c>
      <c r="I312" s="195"/>
      <c r="J312" s="196" t="n">
        <f aca="false">ROUND(I312*H312,2)</f>
        <v>0</v>
      </c>
      <c r="K312" s="192" t="s">
        <v>151</v>
      </c>
      <c r="L312" s="30"/>
      <c r="M312" s="197"/>
      <c r="N312" s="198" t="s">
        <v>41</v>
      </c>
      <c r="O312" s="67"/>
      <c r="P312" s="199" t="n">
        <f aca="false">O312*H312</f>
        <v>0</v>
      </c>
      <c r="Q312" s="199" t="n">
        <v>0</v>
      </c>
      <c r="R312" s="199" t="n">
        <f aca="false">Q312*H312</f>
        <v>0</v>
      </c>
      <c r="S312" s="199" t="n">
        <v>0</v>
      </c>
      <c r="T312" s="20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1" t="s">
        <v>152</v>
      </c>
      <c r="AT312" s="201" t="s">
        <v>147</v>
      </c>
      <c r="AU312" s="201" t="s">
        <v>153</v>
      </c>
      <c r="AY312" s="3" t="s">
        <v>145</v>
      </c>
      <c r="BE312" s="202" t="n">
        <f aca="false">IF(N312="základní",J312,0)</f>
        <v>0</v>
      </c>
      <c r="BF312" s="202" t="n">
        <f aca="false">IF(N312="snížená",J312,0)</f>
        <v>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3" t="s">
        <v>75</v>
      </c>
      <c r="BK312" s="202" t="n">
        <f aca="false">ROUND(I312*H312,2)</f>
        <v>0</v>
      </c>
      <c r="BL312" s="3" t="s">
        <v>152</v>
      </c>
      <c r="BM312" s="201" t="s">
        <v>766</v>
      </c>
    </row>
    <row r="313" s="31" customFormat="true" ht="24" hidden="false" customHeight="true" outlineLevel="0" collapsed="false">
      <c r="A313" s="24"/>
      <c r="B313" s="25"/>
      <c r="C313" s="190" t="n">
        <v>181</v>
      </c>
      <c r="D313" s="190" t="s">
        <v>147</v>
      </c>
      <c r="E313" s="191" t="s">
        <v>767</v>
      </c>
      <c r="F313" s="192" t="s">
        <v>768</v>
      </c>
      <c r="G313" s="193" t="s">
        <v>227</v>
      </c>
      <c r="H313" s="194" t="n">
        <v>14.8</v>
      </c>
      <c r="I313" s="195"/>
      <c r="J313" s="196" t="n">
        <f aca="false">ROUND(I313*H313,2)</f>
        <v>0</v>
      </c>
      <c r="K313" s="192" t="s">
        <v>151</v>
      </c>
      <c r="L313" s="30"/>
      <c r="M313" s="197"/>
      <c r="N313" s="198" t="s">
        <v>41</v>
      </c>
      <c r="O313" s="67"/>
      <c r="P313" s="199" t="n">
        <f aca="false">O313*H313</f>
        <v>0</v>
      </c>
      <c r="Q313" s="199" t="n">
        <v>0</v>
      </c>
      <c r="R313" s="199" t="n">
        <f aca="false">Q313*H313</f>
        <v>0</v>
      </c>
      <c r="S313" s="199" t="n">
        <v>0</v>
      </c>
      <c r="T313" s="20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1" t="s">
        <v>152</v>
      </c>
      <c r="AT313" s="201" t="s">
        <v>147</v>
      </c>
      <c r="AU313" s="201" t="s">
        <v>153</v>
      </c>
      <c r="AY313" s="3" t="s">
        <v>145</v>
      </c>
      <c r="BE313" s="202" t="n">
        <f aca="false">IF(N313="základní",J313,0)</f>
        <v>0</v>
      </c>
      <c r="BF313" s="202" t="n">
        <f aca="false">IF(N313="snížená",J313,0)</f>
        <v>0</v>
      </c>
      <c r="BG313" s="202" t="n">
        <f aca="false">IF(N313="zákl. přenesená",J313,0)</f>
        <v>0</v>
      </c>
      <c r="BH313" s="202" t="n">
        <f aca="false">IF(N313="sníž. přenesená",J313,0)</f>
        <v>0</v>
      </c>
      <c r="BI313" s="202" t="n">
        <f aca="false">IF(N313="nulová",J313,0)</f>
        <v>0</v>
      </c>
      <c r="BJ313" s="3" t="s">
        <v>75</v>
      </c>
      <c r="BK313" s="202" t="n">
        <f aca="false">ROUND(I313*H313,2)</f>
        <v>0</v>
      </c>
      <c r="BL313" s="3" t="s">
        <v>152</v>
      </c>
      <c r="BM313" s="201" t="s">
        <v>769</v>
      </c>
    </row>
    <row r="314" s="31" customFormat="true" ht="24" hidden="false" customHeight="true" outlineLevel="0" collapsed="false">
      <c r="A314" s="24"/>
      <c r="B314" s="25"/>
      <c r="C314" s="190" t="n">
        <v>182</v>
      </c>
      <c r="D314" s="190" t="s">
        <v>147</v>
      </c>
      <c r="E314" s="191" t="s">
        <v>770</v>
      </c>
      <c r="F314" s="192" t="s">
        <v>771</v>
      </c>
      <c r="G314" s="193" t="s">
        <v>227</v>
      </c>
      <c r="H314" s="194" t="n">
        <v>1</v>
      </c>
      <c r="I314" s="195"/>
      <c r="J314" s="196" t="n">
        <f aca="false">ROUND(I314*H314,2)</f>
        <v>0</v>
      </c>
      <c r="K314" s="192" t="s">
        <v>151</v>
      </c>
      <c r="L314" s="30"/>
      <c r="M314" s="197"/>
      <c r="N314" s="198" t="s">
        <v>41</v>
      </c>
      <c r="O314" s="67"/>
      <c r="P314" s="199" t="n">
        <f aca="false">O314*H314</f>
        <v>0</v>
      </c>
      <c r="Q314" s="199" t="n">
        <v>0</v>
      </c>
      <c r="R314" s="199" t="n">
        <f aca="false">Q314*H314</f>
        <v>0</v>
      </c>
      <c r="S314" s="199" t="n">
        <v>0</v>
      </c>
      <c r="T314" s="20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1" t="s">
        <v>152</v>
      </c>
      <c r="AT314" s="201" t="s">
        <v>147</v>
      </c>
      <c r="AU314" s="201" t="s">
        <v>153</v>
      </c>
      <c r="AY314" s="3" t="s">
        <v>145</v>
      </c>
      <c r="BE314" s="202" t="n">
        <f aca="false">IF(N314="základní",J314,0)</f>
        <v>0</v>
      </c>
      <c r="BF314" s="202" t="n">
        <f aca="false">IF(N314="snížená",J314,0)</f>
        <v>0</v>
      </c>
      <c r="BG314" s="202" t="n">
        <f aca="false">IF(N314="zákl. přenesená",J314,0)</f>
        <v>0</v>
      </c>
      <c r="BH314" s="202" t="n">
        <f aca="false">IF(N314="sníž. přenesená",J314,0)</f>
        <v>0</v>
      </c>
      <c r="BI314" s="202" t="n">
        <f aca="false">IF(N314="nulová",J314,0)</f>
        <v>0</v>
      </c>
      <c r="BJ314" s="3" t="s">
        <v>75</v>
      </c>
      <c r="BK314" s="202" t="n">
        <f aca="false">ROUND(I314*H314,2)</f>
        <v>0</v>
      </c>
      <c r="BL314" s="3" t="s">
        <v>152</v>
      </c>
      <c r="BM314" s="201" t="s">
        <v>772</v>
      </c>
    </row>
    <row r="315" s="31" customFormat="true" ht="24" hidden="false" customHeight="true" outlineLevel="0" collapsed="false">
      <c r="A315" s="24"/>
      <c r="B315" s="25"/>
      <c r="C315" s="190" t="n">
        <v>183</v>
      </c>
      <c r="D315" s="190" t="s">
        <v>147</v>
      </c>
      <c r="E315" s="191" t="s">
        <v>773</v>
      </c>
      <c r="F315" s="192" t="s">
        <v>774</v>
      </c>
      <c r="G315" s="193" t="s">
        <v>227</v>
      </c>
      <c r="H315" s="194" t="n">
        <v>9.6</v>
      </c>
      <c r="I315" s="195"/>
      <c r="J315" s="196" t="n">
        <f aca="false">ROUND(I315*H315,2)</f>
        <v>0</v>
      </c>
      <c r="K315" s="192" t="s">
        <v>151</v>
      </c>
      <c r="L315" s="30"/>
      <c r="M315" s="197"/>
      <c r="N315" s="198" t="s">
        <v>41</v>
      </c>
      <c r="O315" s="67"/>
      <c r="P315" s="199" t="n">
        <f aca="false">O315*H315</f>
        <v>0</v>
      </c>
      <c r="Q315" s="199" t="n">
        <v>0</v>
      </c>
      <c r="R315" s="199" t="n">
        <f aca="false">Q315*H315</f>
        <v>0</v>
      </c>
      <c r="S315" s="199" t="n">
        <v>0</v>
      </c>
      <c r="T315" s="20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1" t="s">
        <v>152</v>
      </c>
      <c r="AT315" s="201" t="s">
        <v>147</v>
      </c>
      <c r="AU315" s="201" t="s">
        <v>153</v>
      </c>
      <c r="AY315" s="3" t="s">
        <v>145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75</v>
      </c>
      <c r="BK315" s="202" t="n">
        <f aca="false">ROUND(I315*H315,2)</f>
        <v>0</v>
      </c>
      <c r="BL315" s="3" t="s">
        <v>152</v>
      </c>
      <c r="BM315" s="201" t="s">
        <v>775</v>
      </c>
    </row>
    <row r="316" s="173" customFormat="true" ht="22.5" hidden="false" customHeight="true" outlineLevel="0" collapsed="false">
      <c r="B316" s="174"/>
      <c r="C316" s="175"/>
      <c r="D316" s="176" t="s">
        <v>69</v>
      </c>
      <c r="E316" s="188" t="s">
        <v>776</v>
      </c>
      <c r="F316" s="188" t="s">
        <v>777</v>
      </c>
      <c r="G316" s="175"/>
      <c r="H316" s="175"/>
      <c r="I316" s="178"/>
      <c r="J316" s="189" t="n">
        <f aca="false">BK316</f>
        <v>0</v>
      </c>
      <c r="K316" s="175"/>
      <c r="L316" s="180"/>
      <c r="M316" s="181"/>
      <c r="N316" s="182"/>
      <c r="O316" s="182"/>
      <c r="P316" s="183" t="n">
        <f aca="false">SUM(P317:P321)</f>
        <v>0</v>
      </c>
      <c r="Q316" s="182"/>
      <c r="R316" s="183" t="n">
        <f aca="false">SUM(R317:R321)</f>
        <v>0</v>
      </c>
      <c r="S316" s="182"/>
      <c r="T316" s="184" t="n">
        <f aca="false">SUM(T317:T321)</f>
        <v>0</v>
      </c>
      <c r="AR316" s="185" t="s">
        <v>75</v>
      </c>
      <c r="AT316" s="186" t="s">
        <v>69</v>
      </c>
      <c r="AU316" s="186" t="s">
        <v>75</v>
      </c>
      <c r="AY316" s="185" t="s">
        <v>145</v>
      </c>
      <c r="BK316" s="187" t="n">
        <f aca="false">SUM(BK317:BK321)</f>
        <v>0</v>
      </c>
    </row>
    <row r="317" s="31" customFormat="true" ht="24" hidden="false" customHeight="true" outlineLevel="0" collapsed="false">
      <c r="A317" s="24"/>
      <c r="B317" s="25"/>
      <c r="C317" s="190" t="n">
        <v>184</v>
      </c>
      <c r="D317" s="190" t="s">
        <v>147</v>
      </c>
      <c r="E317" s="191" t="s">
        <v>778</v>
      </c>
      <c r="F317" s="192" t="s">
        <v>779</v>
      </c>
      <c r="G317" s="193" t="s">
        <v>227</v>
      </c>
      <c r="H317" s="194" t="n">
        <v>71.24</v>
      </c>
      <c r="I317" s="195"/>
      <c r="J317" s="196" t="n">
        <f aca="false">ROUND(I317*H317,2)</f>
        <v>0</v>
      </c>
      <c r="K317" s="192" t="s">
        <v>151</v>
      </c>
      <c r="L317" s="30"/>
      <c r="M317" s="197"/>
      <c r="N317" s="198" t="s">
        <v>41</v>
      </c>
      <c r="O317" s="67"/>
      <c r="P317" s="199" t="n">
        <f aca="false">O317*H317</f>
        <v>0</v>
      </c>
      <c r="Q317" s="199" t="n">
        <v>0</v>
      </c>
      <c r="R317" s="199" t="n">
        <f aca="false">Q317*H317</f>
        <v>0</v>
      </c>
      <c r="S317" s="199" t="n">
        <v>0</v>
      </c>
      <c r="T317" s="20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1" t="s">
        <v>152</v>
      </c>
      <c r="AT317" s="201" t="s">
        <v>147</v>
      </c>
      <c r="AU317" s="201" t="s">
        <v>153</v>
      </c>
      <c r="AY317" s="3" t="s">
        <v>145</v>
      </c>
      <c r="BE317" s="202" t="n">
        <f aca="false">IF(N317="základní",J317,0)</f>
        <v>0</v>
      </c>
      <c r="BF317" s="202" t="n">
        <f aca="false">IF(N317="snížená",J317,0)</f>
        <v>0</v>
      </c>
      <c r="BG317" s="202" t="n">
        <f aca="false">IF(N317="zákl. přenesená",J317,0)</f>
        <v>0</v>
      </c>
      <c r="BH317" s="202" t="n">
        <f aca="false">IF(N317="sníž. přenesená",J317,0)</f>
        <v>0</v>
      </c>
      <c r="BI317" s="202" t="n">
        <f aca="false">IF(N317="nulová",J317,0)</f>
        <v>0</v>
      </c>
      <c r="BJ317" s="3" t="s">
        <v>75</v>
      </c>
      <c r="BK317" s="202" t="n">
        <f aca="false">ROUND(I317*H317,2)</f>
        <v>0</v>
      </c>
      <c r="BL317" s="3" t="s">
        <v>152</v>
      </c>
      <c r="BM317" s="201" t="s">
        <v>780</v>
      </c>
    </row>
    <row r="318" s="31" customFormat="true" ht="24" hidden="false" customHeight="true" outlineLevel="0" collapsed="false">
      <c r="A318" s="24"/>
      <c r="B318" s="25"/>
      <c r="C318" s="190" t="n">
        <v>185</v>
      </c>
      <c r="D318" s="190" t="s">
        <v>147</v>
      </c>
      <c r="E318" s="191" t="s">
        <v>781</v>
      </c>
      <c r="F318" s="192" t="s">
        <v>782</v>
      </c>
      <c r="G318" s="193" t="s">
        <v>227</v>
      </c>
      <c r="H318" s="194" t="n">
        <v>35.28</v>
      </c>
      <c r="I318" s="195"/>
      <c r="J318" s="196" t="n">
        <f aca="false">ROUND(I318*H318,2)</f>
        <v>0</v>
      </c>
      <c r="K318" s="192" t="s">
        <v>151</v>
      </c>
      <c r="L318" s="30"/>
      <c r="M318" s="197"/>
      <c r="N318" s="198" t="s">
        <v>41</v>
      </c>
      <c r="O318" s="67"/>
      <c r="P318" s="199" t="n">
        <f aca="false">O318*H318</f>
        <v>0</v>
      </c>
      <c r="Q318" s="199" t="n">
        <v>0</v>
      </c>
      <c r="R318" s="199" t="n">
        <f aca="false">Q318*H318</f>
        <v>0</v>
      </c>
      <c r="S318" s="199" t="n">
        <v>0</v>
      </c>
      <c r="T318" s="20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1" t="s">
        <v>152</v>
      </c>
      <c r="AT318" s="201" t="s">
        <v>147</v>
      </c>
      <c r="AU318" s="201" t="s">
        <v>153</v>
      </c>
      <c r="AY318" s="3" t="s">
        <v>145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75</v>
      </c>
      <c r="BK318" s="202" t="n">
        <f aca="false">ROUND(I318*H318,2)</f>
        <v>0</v>
      </c>
      <c r="BL318" s="3" t="s">
        <v>152</v>
      </c>
      <c r="BM318" s="201" t="s">
        <v>783</v>
      </c>
    </row>
    <row r="319" s="31" customFormat="true" ht="24" hidden="false" customHeight="true" outlineLevel="0" collapsed="false">
      <c r="A319" s="24"/>
      <c r="B319" s="25"/>
      <c r="C319" s="190" t="n">
        <v>186</v>
      </c>
      <c r="D319" s="190" t="s">
        <v>147</v>
      </c>
      <c r="E319" s="191" t="s">
        <v>784</v>
      </c>
      <c r="F319" s="192" t="s">
        <v>785</v>
      </c>
      <c r="G319" s="193" t="s">
        <v>227</v>
      </c>
      <c r="H319" s="194" t="n">
        <v>13.495</v>
      </c>
      <c r="I319" s="195"/>
      <c r="J319" s="196" t="n">
        <f aca="false">ROUND(I319*H319,2)</f>
        <v>0</v>
      </c>
      <c r="K319" s="192" t="s">
        <v>151</v>
      </c>
      <c r="L319" s="30"/>
      <c r="M319" s="197"/>
      <c r="N319" s="198" t="s">
        <v>41</v>
      </c>
      <c r="O319" s="67"/>
      <c r="P319" s="199" t="n">
        <f aca="false">O319*H319</f>
        <v>0</v>
      </c>
      <c r="Q319" s="199" t="n">
        <v>0</v>
      </c>
      <c r="R319" s="199" t="n">
        <f aca="false">Q319*H319</f>
        <v>0</v>
      </c>
      <c r="S319" s="199" t="n">
        <v>0</v>
      </c>
      <c r="T319" s="20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1" t="s">
        <v>152</v>
      </c>
      <c r="AT319" s="201" t="s">
        <v>147</v>
      </c>
      <c r="AU319" s="201" t="s">
        <v>153</v>
      </c>
      <c r="AY319" s="3" t="s">
        <v>145</v>
      </c>
      <c r="BE319" s="202" t="n">
        <f aca="false">IF(N319="základní",J319,0)</f>
        <v>0</v>
      </c>
      <c r="BF319" s="202" t="n">
        <f aca="false">IF(N319="snížená",J319,0)</f>
        <v>0</v>
      </c>
      <c r="BG319" s="202" t="n">
        <f aca="false">IF(N319="zákl. přenesená",J319,0)</f>
        <v>0</v>
      </c>
      <c r="BH319" s="202" t="n">
        <f aca="false">IF(N319="sníž. přenesená",J319,0)</f>
        <v>0</v>
      </c>
      <c r="BI319" s="202" t="n">
        <f aca="false">IF(N319="nulová",J319,0)</f>
        <v>0</v>
      </c>
      <c r="BJ319" s="3" t="s">
        <v>75</v>
      </c>
      <c r="BK319" s="202" t="n">
        <f aca="false">ROUND(I319*H319,2)</f>
        <v>0</v>
      </c>
      <c r="BL319" s="3" t="s">
        <v>152</v>
      </c>
      <c r="BM319" s="201" t="s">
        <v>786</v>
      </c>
    </row>
    <row r="320" s="31" customFormat="true" ht="24" hidden="false" customHeight="true" outlineLevel="0" collapsed="false">
      <c r="A320" s="24"/>
      <c r="B320" s="25"/>
      <c r="C320" s="190" t="n">
        <v>187</v>
      </c>
      <c r="D320" s="190" t="s">
        <v>147</v>
      </c>
      <c r="E320" s="191" t="s">
        <v>787</v>
      </c>
      <c r="F320" s="192" t="s">
        <v>788</v>
      </c>
      <c r="G320" s="193" t="s">
        <v>227</v>
      </c>
      <c r="H320" s="194" t="n">
        <v>26.4</v>
      </c>
      <c r="I320" s="195"/>
      <c r="J320" s="196" t="n">
        <f aca="false">ROUND(I320*H320,2)</f>
        <v>0</v>
      </c>
      <c r="K320" s="192" t="s">
        <v>151</v>
      </c>
      <c r="L320" s="30"/>
      <c r="M320" s="197"/>
      <c r="N320" s="198" t="s">
        <v>41</v>
      </c>
      <c r="O320" s="67"/>
      <c r="P320" s="199" t="n">
        <f aca="false">O320*H320</f>
        <v>0</v>
      </c>
      <c r="Q320" s="199" t="n">
        <v>0</v>
      </c>
      <c r="R320" s="199" t="n">
        <f aca="false">Q320*H320</f>
        <v>0</v>
      </c>
      <c r="S320" s="199" t="n">
        <v>0</v>
      </c>
      <c r="T320" s="20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1" t="s">
        <v>152</v>
      </c>
      <c r="AT320" s="201" t="s">
        <v>147</v>
      </c>
      <c r="AU320" s="201" t="s">
        <v>153</v>
      </c>
      <c r="AY320" s="3" t="s">
        <v>145</v>
      </c>
      <c r="BE320" s="202" t="n">
        <f aca="false">IF(N320="základní",J320,0)</f>
        <v>0</v>
      </c>
      <c r="BF320" s="202" t="n">
        <f aca="false">IF(N320="snížená",J320,0)</f>
        <v>0</v>
      </c>
      <c r="BG320" s="202" t="n">
        <f aca="false">IF(N320="zákl. přenesená",J320,0)</f>
        <v>0</v>
      </c>
      <c r="BH320" s="202" t="n">
        <f aca="false">IF(N320="sníž. přenesená",J320,0)</f>
        <v>0</v>
      </c>
      <c r="BI320" s="202" t="n">
        <f aca="false">IF(N320="nulová",J320,0)</f>
        <v>0</v>
      </c>
      <c r="BJ320" s="3" t="s">
        <v>75</v>
      </c>
      <c r="BK320" s="202" t="n">
        <f aca="false">ROUND(I320*H320,2)</f>
        <v>0</v>
      </c>
      <c r="BL320" s="3" t="s">
        <v>152</v>
      </c>
      <c r="BM320" s="201" t="s">
        <v>789</v>
      </c>
    </row>
    <row r="321" s="31" customFormat="true" ht="24" hidden="false" customHeight="true" outlineLevel="0" collapsed="false">
      <c r="A321" s="24"/>
      <c r="B321" s="25"/>
      <c r="C321" s="190" t="n">
        <v>188</v>
      </c>
      <c r="D321" s="190" t="s">
        <v>147</v>
      </c>
      <c r="E321" s="191" t="s">
        <v>790</v>
      </c>
      <c r="F321" s="192" t="s">
        <v>791</v>
      </c>
      <c r="G321" s="193" t="s">
        <v>227</v>
      </c>
      <c r="H321" s="194" t="n">
        <v>4.53</v>
      </c>
      <c r="I321" s="195"/>
      <c r="J321" s="196" t="n">
        <f aca="false">ROUND(I321*H321,2)</f>
        <v>0</v>
      </c>
      <c r="K321" s="192" t="s">
        <v>151</v>
      </c>
      <c r="L321" s="30"/>
      <c r="M321" s="197"/>
      <c r="N321" s="198" t="s">
        <v>41</v>
      </c>
      <c r="O321" s="67"/>
      <c r="P321" s="199" t="n">
        <f aca="false">O321*H321</f>
        <v>0</v>
      </c>
      <c r="Q321" s="199" t="n">
        <v>0</v>
      </c>
      <c r="R321" s="199" t="n">
        <f aca="false">Q321*H321</f>
        <v>0</v>
      </c>
      <c r="S321" s="199" t="n">
        <v>0</v>
      </c>
      <c r="T321" s="20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1" t="s">
        <v>152</v>
      </c>
      <c r="AT321" s="201" t="s">
        <v>147</v>
      </c>
      <c r="AU321" s="201" t="s">
        <v>153</v>
      </c>
      <c r="AY321" s="3" t="s">
        <v>145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3" t="s">
        <v>75</v>
      </c>
      <c r="BK321" s="202" t="n">
        <f aca="false">ROUND(I321*H321,2)</f>
        <v>0</v>
      </c>
      <c r="BL321" s="3" t="s">
        <v>152</v>
      </c>
      <c r="BM321" s="201" t="s">
        <v>792</v>
      </c>
    </row>
    <row r="322" s="173" customFormat="true" ht="25.5" hidden="false" customHeight="true" outlineLevel="0" collapsed="false">
      <c r="B322" s="174"/>
      <c r="C322" s="175"/>
      <c r="D322" s="176" t="s">
        <v>69</v>
      </c>
      <c r="E322" s="177" t="s">
        <v>793</v>
      </c>
      <c r="F322" s="177" t="s">
        <v>794</v>
      </c>
      <c r="G322" s="175"/>
      <c r="H322" s="175"/>
      <c r="I322" s="178"/>
      <c r="J322" s="179" t="n">
        <f aca="false">BK322</f>
        <v>0</v>
      </c>
      <c r="K322" s="175"/>
      <c r="L322" s="180"/>
      <c r="M322" s="181"/>
      <c r="N322" s="182"/>
      <c r="O322" s="182"/>
      <c r="P322" s="183" t="n">
        <f aca="false">P323+P331+P349+P357+P373+P406+P435+P437+P443+P448+P460+P465+P503+P510+P516+P529+P543+P587+P605+P622+P634+P647+P651+P661+P666+P683+P693+P701+P705+P709</f>
        <v>0</v>
      </c>
      <c r="Q322" s="182"/>
      <c r="R322" s="183" t="n">
        <f aca="false">R323+R331+R349+R357+R373+R406+R435+R437+R443+R448+R460+R465+R503+R510+R516+R529+R543+R587+R605+R622+R634+R647+R651+R661+R666+R683+R693+R701+R705+R709</f>
        <v>37.27197645</v>
      </c>
      <c r="S322" s="182"/>
      <c r="T322" s="184" t="n">
        <f aca="false">T323+T331+T349+T357+T373+T406+T435+T437+T443+T448+T460+T465+T503+T510+T516+T529+T543+T587+T605+T622+T634+T647+T651+T661+T666+T683+T693+T701+T705+T709</f>
        <v>42.8005405</v>
      </c>
      <c r="AR322" s="185" t="s">
        <v>153</v>
      </c>
      <c r="AT322" s="186" t="s">
        <v>69</v>
      </c>
      <c r="AU322" s="186" t="s">
        <v>70</v>
      </c>
      <c r="AY322" s="185" t="s">
        <v>145</v>
      </c>
      <c r="BK322" s="187" t="n">
        <f aca="false">BK323+BK331+BK349+BK357+BK373+BK406+BK435+BK437+BK443+BK448+BK460+BK465+BK503+BK510+BK516+BK529+BK543+BK587+BK605+BK622+BK634+BK647+BK651+BK661+BK666+BK683+BK693+BK701+BK705+BK709</f>
        <v>0</v>
      </c>
    </row>
    <row r="323" s="173" customFormat="true" ht="22.5" hidden="false" customHeight="true" outlineLevel="0" collapsed="false">
      <c r="B323" s="174"/>
      <c r="C323" s="175"/>
      <c r="D323" s="176" t="s">
        <v>69</v>
      </c>
      <c r="E323" s="188" t="s">
        <v>795</v>
      </c>
      <c r="F323" s="188" t="s">
        <v>796</v>
      </c>
      <c r="G323" s="175"/>
      <c r="H323" s="175"/>
      <c r="I323" s="178"/>
      <c r="J323" s="189" t="n">
        <f aca="false">BK323</f>
        <v>0</v>
      </c>
      <c r="K323" s="175"/>
      <c r="L323" s="180"/>
      <c r="M323" s="181"/>
      <c r="N323" s="182"/>
      <c r="O323" s="182"/>
      <c r="P323" s="183" t="n">
        <f aca="false">SUM(P324:P330)</f>
        <v>0</v>
      </c>
      <c r="Q323" s="182"/>
      <c r="R323" s="183" t="n">
        <f aca="false">SUM(R324:R330)</f>
        <v>0.016452</v>
      </c>
      <c r="S323" s="182"/>
      <c r="T323" s="184" t="n">
        <f aca="false">SUM(T324:T330)</f>
        <v>0</v>
      </c>
      <c r="AR323" s="185" t="s">
        <v>153</v>
      </c>
      <c r="AT323" s="186" t="s">
        <v>69</v>
      </c>
      <c r="AU323" s="186" t="s">
        <v>75</v>
      </c>
      <c r="AY323" s="185" t="s">
        <v>145</v>
      </c>
      <c r="BK323" s="187" t="n">
        <f aca="false">SUM(BK324:BK330)</f>
        <v>0</v>
      </c>
    </row>
    <row r="324" s="31" customFormat="true" ht="24" hidden="false" customHeight="true" outlineLevel="0" collapsed="false">
      <c r="A324" s="24"/>
      <c r="B324" s="25"/>
      <c r="C324" s="190" t="n">
        <v>189</v>
      </c>
      <c r="D324" s="190" t="s">
        <v>147</v>
      </c>
      <c r="E324" s="191" t="s">
        <v>797</v>
      </c>
      <c r="F324" s="192" t="s">
        <v>798</v>
      </c>
      <c r="G324" s="193" t="s">
        <v>150</v>
      </c>
      <c r="H324" s="194" t="n">
        <v>9</v>
      </c>
      <c r="I324" s="195"/>
      <c r="J324" s="196" t="n">
        <f aca="false">ROUND(I324*H324,2)</f>
        <v>0</v>
      </c>
      <c r="K324" s="192" t="s">
        <v>151</v>
      </c>
      <c r="L324" s="30"/>
      <c r="M324" s="197"/>
      <c r="N324" s="198" t="s">
        <v>41</v>
      </c>
      <c r="O324" s="67"/>
      <c r="P324" s="199" t="n">
        <f aca="false">O324*H324</f>
        <v>0</v>
      </c>
      <c r="Q324" s="199" t="n">
        <v>0.0008</v>
      </c>
      <c r="R324" s="199" t="n">
        <f aca="false">Q324*H324</f>
        <v>0.0072</v>
      </c>
      <c r="S324" s="199" t="n">
        <v>0</v>
      </c>
      <c r="T324" s="20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1" t="s">
        <v>212</v>
      </c>
      <c r="AT324" s="201" t="s">
        <v>147</v>
      </c>
      <c r="AU324" s="201" t="s">
        <v>153</v>
      </c>
      <c r="AY324" s="3" t="s">
        <v>145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75</v>
      </c>
      <c r="BK324" s="202" t="n">
        <f aca="false">ROUND(I324*H324,2)</f>
        <v>0</v>
      </c>
      <c r="BL324" s="3" t="s">
        <v>212</v>
      </c>
      <c r="BM324" s="201" t="s">
        <v>799</v>
      </c>
    </row>
    <row r="325" s="31" customFormat="true" ht="14.25" hidden="false" customHeight="true" outlineLevel="0" collapsed="false">
      <c r="A325" s="24"/>
      <c r="B325" s="25"/>
      <c r="C325" s="190" t="n">
        <v>190</v>
      </c>
      <c r="D325" s="190" t="s">
        <v>147</v>
      </c>
      <c r="E325" s="191" t="s">
        <v>800</v>
      </c>
      <c r="F325" s="192" t="s">
        <v>801</v>
      </c>
      <c r="G325" s="193" t="s">
        <v>165</v>
      </c>
      <c r="H325" s="194" t="n">
        <v>30</v>
      </c>
      <c r="I325" s="195"/>
      <c r="J325" s="196" t="n">
        <f aca="false">ROUND(I325*H325,2)</f>
        <v>0</v>
      </c>
      <c r="K325" s="192" t="s">
        <v>151</v>
      </c>
      <c r="L325" s="30"/>
      <c r="M325" s="197"/>
      <c r="N325" s="198" t="s">
        <v>41</v>
      </c>
      <c r="O325" s="67"/>
      <c r="P325" s="199" t="n">
        <f aca="false">O325*H325</f>
        <v>0</v>
      </c>
      <c r="Q325" s="199" t="n">
        <v>0.00016</v>
      </c>
      <c r="R325" s="199" t="n">
        <f aca="false">Q325*H325</f>
        <v>0.0048</v>
      </c>
      <c r="S325" s="199" t="n">
        <v>0</v>
      </c>
      <c r="T325" s="20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1" t="s">
        <v>212</v>
      </c>
      <c r="AT325" s="201" t="s">
        <v>147</v>
      </c>
      <c r="AU325" s="201" t="s">
        <v>153</v>
      </c>
      <c r="AY325" s="3" t="s">
        <v>145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75</v>
      </c>
      <c r="BK325" s="202" t="n">
        <f aca="false">ROUND(I325*H325,2)</f>
        <v>0</v>
      </c>
      <c r="BL325" s="3" t="s">
        <v>212</v>
      </c>
      <c r="BM325" s="201" t="s">
        <v>802</v>
      </c>
    </row>
    <row r="326" s="31" customFormat="true" ht="24" hidden="false" customHeight="true" outlineLevel="0" collapsed="false">
      <c r="A326" s="24"/>
      <c r="B326" s="25"/>
      <c r="C326" s="190" t="n">
        <v>191</v>
      </c>
      <c r="D326" s="190" t="s">
        <v>147</v>
      </c>
      <c r="E326" s="191" t="s">
        <v>803</v>
      </c>
      <c r="F326" s="192" t="s">
        <v>804</v>
      </c>
      <c r="G326" s="193" t="s">
        <v>150</v>
      </c>
      <c r="H326" s="194" t="n">
        <v>29.1</v>
      </c>
      <c r="I326" s="195"/>
      <c r="J326" s="196" t="n">
        <f aca="false">ROUND(I326*H326,2)</f>
        <v>0</v>
      </c>
      <c r="K326" s="192" t="s">
        <v>805</v>
      </c>
      <c r="L326" s="30"/>
      <c r="M326" s="197"/>
      <c r="N326" s="198" t="s">
        <v>41</v>
      </c>
      <c r="O326" s="67"/>
      <c r="P326" s="199" t="n">
        <f aca="false">O326*H326</f>
        <v>0</v>
      </c>
      <c r="Q326" s="199" t="n">
        <v>0</v>
      </c>
      <c r="R326" s="199" t="n">
        <f aca="false">Q326*H326</f>
        <v>0</v>
      </c>
      <c r="S326" s="199" t="n">
        <v>0</v>
      </c>
      <c r="T326" s="20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1" t="s">
        <v>212</v>
      </c>
      <c r="AT326" s="201" t="s">
        <v>147</v>
      </c>
      <c r="AU326" s="201" t="s">
        <v>153</v>
      </c>
      <c r="AY326" s="3" t="s">
        <v>145</v>
      </c>
      <c r="BE326" s="202" t="n">
        <f aca="false">IF(N326="základní",J326,0)</f>
        <v>0</v>
      </c>
      <c r="BF326" s="202" t="n">
        <f aca="false">IF(N326="snížená",J326,0)</f>
        <v>0</v>
      </c>
      <c r="BG326" s="202" t="n">
        <f aca="false">IF(N326="zákl. přenesená",J326,0)</f>
        <v>0</v>
      </c>
      <c r="BH326" s="202" t="n">
        <f aca="false">IF(N326="sníž. přenesená",J326,0)</f>
        <v>0</v>
      </c>
      <c r="BI326" s="202" t="n">
        <f aca="false">IF(N326="nulová",J326,0)</f>
        <v>0</v>
      </c>
      <c r="BJ326" s="3" t="s">
        <v>75</v>
      </c>
      <c r="BK326" s="202" t="n">
        <f aca="false">ROUND(I326*H326,2)</f>
        <v>0</v>
      </c>
      <c r="BL326" s="3" t="s">
        <v>212</v>
      </c>
      <c r="BM326" s="201" t="s">
        <v>806</v>
      </c>
    </row>
    <row r="327" s="31" customFormat="true" ht="24" hidden="false" customHeight="true" outlineLevel="0" collapsed="false">
      <c r="A327" s="24"/>
      <c r="B327" s="25"/>
      <c r="C327" s="190" t="n">
        <v>192</v>
      </c>
      <c r="D327" s="190" t="s">
        <v>147</v>
      </c>
      <c r="E327" s="191" t="s">
        <v>807</v>
      </c>
      <c r="F327" s="192" t="s">
        <v>808</v>
      </c>
      <c r="G327" s="193" t="s">
        <v>150</v>
      </c>
      <c r="H327" s="194" t="n">
        <v>41.655</v>
      </c>
      <c r="I327" s="195"/>
      <c r="J327" s="196" t="n">
        <f aca="false">ROUND(I327*H327,2)</f>
        <v>0</v>
      </c>
      <c r="K327" s="192" t="s">
        <v>805</v>
      </c>
      <c r="L327" s="30"/>
      <c r="M327" s="197"/>
      <c r="N327" s="198" t="s">
        <v>41</v>
      </c>
      <c r="O327" s="67"/>
      <c r="P327" s="199" t="n">
        <f aca="false">O327*H327</f>
        <v>0</v>
      </c>
      <c r="Q327" s="199" t="n">
        <v>0</v>
      </c>
      <c r="R327" s="199" t="n">
        <f aca="false">Q327*H327</f>
        <v>0</v>
      </c>
      <c r="S327" s="199" t="n">
        <v>0</v>
      </c>
      <c r="T327" s="20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1" t="s">
        <v>212</v>
      </c>
      <c r="AT327" s="201" t="s">
        <v>147</v>
      </c>
      <c r="AU327" s="201" t="s">
        <v>153</v>
      </c>
      <c r="AY327" s="3" t="s">
        <v>145</v>
      </c>
      <c r="BE327" s="202" t="n">
        <f aca="false">IF(N327="základní",J327,0)</f>
        <v>0</v>
      </c>
      <c r="BF327" s="202" t="n">
        <f aca="false">IF(N327="snížená",J327,0)</f>
        <v>0</v>
      </c>
      <c r="BG327" s="202" t="n">
        <f aca="false">IF(N327="zákl. přenesená",J327,0)</f>
        <v>0</v>
      </c>
      <c r="BH327" s="202" t="n">
        <f aca="false">IF(N327="sníž. přenesená",J327,0)</f>
        <v>0</v>
      </c>
      <c r="BI327" s="202" t="n">
        <f aca="false">IF(N327="nulová",J327,0)</f>
        <v>0</v>
      </c>
      <c r="BJ327" s="3" t="s">
        <v>75</v>
      </c>
      <c r="BK327" s="202" t="n">
        <f aca="false">ROUND(I327*H327,2)</f>
        <v>0</v>
      </c>
      <c r="BL327" s="3" t="s">
        <v>212</v>
      </c>
      <c r="BM327" s="201" t="s">
        <v>809</v>
      </c>
    </row>
    <row r="328" s="31" customFormat="true" ht="14.25" hidden="false" customHeight="true" outlineLevel="0" collapsed="false">
      <c r="A328" s="24"/>
      <c r="B328" s="25"/>
      <c r="C328" s="190" t="n">
        <v>193</v>
      </c>
      <c r="D328" s="190" t="s">
        <v>147</v>
      </c>
      <c r="E328" s="191" t="s">
        <v>810</v>
      </c>
      <c r="F328" s="192" t="s">
        <v>811</v>
      </c>
      <c r="G328" s="193" t="s">
        <v>165</v>
      </c>
      <c r="H328" s="194" t="n">
        <v>74.2</v>
      </c>
      <c r="I328" s="195"/>
      <c r="J328" s="196" t="n">
        <f aca="false">ROUND(I328*H328,2)</f>
        <v>0</v>
      </c>
      <c r="K328" s="192" t="s">
        <v>805</v>
      </c>
      <c r="L328" s="30"/>
      <c r="M328" s="197"/>
      <c r="N328" s="198" t="s">
        <v>41</v>
      </c>
      <c r="O328" s="67"/>
      <c r="P328" s="199" t="n">
        <f aca="false">O328*H328</f>
        <v>0</v>
      </c>
      <c r="Q328" s="199" t="n">
        <v>6E-005</v>
      </c>
      <c r="R328" s="199" t="n">
        <f aca="false">Q328*H328</f>
        <v>0.004452</v>
      </c>
      <c r="S328" s="199" t="n">
        <v>0</v>
      </c>
      <c r="T328" s="20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1" t="s">
        <v>212</v>
      </c>
      <c r="AT328" s="201" t="s">
        <v>147</v>
      </c>
      <c r="AU328" s="201" t="s">
        <v>153</v>
      </c>
      <c r="AY328" s="3" t="s">
        <v>145</v>
      </c>
      <c r="BE328" s="202" t="n">
        <f aca="false">IF(N328="základní",J328,0)</f>
        <v>0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3" t="s">
        <v>75</v>
      </c>
      <c r="BK328" s="202" t="n">
        <f aca="false">ROUND(I328*H328,2)</f>
        <v>0</v>
      </c>
      <c r="BL328" s="3" t="s">
        <v>212</v>
      </c>
      <c r="BM328" s="201" t="s">
        <v>812</v>
      </c>
    </row>
    <row r="329" s="31" customFormat="true" ht="24" hidden="false" customHeight="true" outlineLevel="0" collapsed="false">
      <c r="A329" s="24"/>
      <c r="B329" s="25"/>
      <c r="C329" s="190" t="n">
        <v>194</v>
      </c>
      <c r="D329" s="190" t="s">
        <v>147</v>
      </c>
      <c r="E329" s="191" t="s">
        <v>813</v>
      </c>
      <c r="F329" s="192" t="s">
        <v>814</v>
      </c>
      <c r="G329" s="193" t="s">
        <v>227</v>
      </c>
      <c r="H329" s="194" t="n">
        <v>0.413</v>
      </c>
      <c r="I329" s="195"/>
      <c r="J329" s="196" t="n">
        <f aca="false">ROUND(I329*H329,2)</f>
        <v>0</v>
      </c>
      <c r="K329" s="192" t="s">
        <v>151</v>
      </c>
      <c r="L329" s="30"/>
      <c r="M329" s="197"/>
      <c r="N329" s="198" t="s">
        <v>41</v>
      </c>
      <c r="O329" s="67"/>
      <c r="P329" s="199" t="n">
        <f aca="false">O329*H329</f>
        <v>0</v>
      </c>
      <c r="Q329" s="199" t="n">
        <v>0</v>
      </c>
      <c r="R329" s="199" t="n">
        <f aca="false">Q329*H329</f>
        <v>0</v>
      </c>
      <c r="S329" s="199" t="n">
        <v>0</v>
      </c>
      <c r="T329" s="20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1" t="s">
        <v>212</v>
      </c>
      <c r="AT329" s="201" t="s">
        <v>147</v>
      </c>
      <c r="AU329" s="201" t="s">
        <v>153</v>
      </c>
      <c r="AY329" s="3" t="s">
        <v>145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75</v>
      </c>
      <c r="BK329" s="202" t="n">
        <f aca="false">ROUND(I329*H329,2)</f>
        <v>0</v>
      </c>
      <c r="BL329" s="3" t="s">
        <v>212</v>
      </c>
      <c r="BM329" s="201" t="s">
        <v>815</v>
      </c>
    </row>
    <row r="330" s="31" customFormat="true" ht="24" hidden="false" customHeight="true" outlineLevel="0" collapsed="false">
      <c r="A330" s="24"/>
      <c r="B330" s="25"/>
      <c r="C330" s="190" t="n">
        <v>195</v>
      </c>
      <c r="D330" s="190" t="s">
        <v>147</v>
      </c>
      <c r="E330" s="191" t="s">
        <v>816</v>
      </c>
      <c r="F330" s="192" t="s">
        <v>817</v>
      </c>
      <c r="G330" s="193" t="s">
        <v>227</v>
      </c>
      <c r="H330" s="194" t="n">
        <v>0.413</v>
      </c>
      <c r="I330" s="195"/>
      <c r="J330" s="196" t="n">
        <f aca="false">ROUND(I330*H330,2)</f>
        <v>0</v>
      </c>
      <c r="K330" s="192" t="s">
        <v>151</v>
      </c>
      <c r="L330" s="30"/>
      <c r="M330" s="197"/>
      <c r="N330" s="198" t="s">
        <v>41</v>
      </c>
      <c r="O330" s="67"/>
      <c r="P330" s="199" t="n">
        <f aca="false">O330*H330</f>
        <v>0</v>
      </c>
      <c r="Q330" s="199" t="n">
        <v>0</v>
      </c>
      <c r="R330" s="199" t="n">
        <f aca="false">Q330*H330</f>
        <v>0</v>
      </c>
      <c r="S330" s="199" t="n">
        <v>0</v>
      </c>
      <c r="T330" s="20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1" t="s">
        <v>212</v>
      </c>
      <c r="AT330" s="201" t="s">
        <v>147</v>
      </c>
      <c r="AU330" s="201" t="s">
        <v>153</v>
      </c>
      <c r="AY330" s="3" t="s">
        <v>145</v>
      </c>
      <c r="BE330" s="202" t="n">
        <f aca="false">IF(N330="základní",J330,0)</f>
        <v>0</v>
      </c>
      <c r="BF330" s="202" t="n">
        <f aca="false">IF(N330="snížená",J330,0)</f>
        <v>0</v>
      </c>
      <c r="BG330" s="202" t="n">
        <f aca="false">IF(N330="zákl. přenesená",J330,0)</f>
        <v>0</v>
      </c>
      <c r="BH330" s="202" t="n">
        <f aca="false">IF(N330="sníž. přenesená",J330,0)</f>
        <v>0</v>
      </c>
      <c r="BI330" s="202" t="n">
        <f aca="false">IF(N330="nulová",J330,0)</f>
        <v>0</v>
      </c>
      <c r="BJ330" s="3" t="s">
        <v>75</v>
      </c>
      <c r="BK330" s="202" t="n">
        <f aca="false">ROUND(I330*H330,2)</f>
        <v>0</v>
      </c>
      <c r="BL330" s="3" t="s">
        <v>212</v>
      </c>
      <c r="BM330" s="201" t="s">
        <v>818</v>
      </c>
    </row>
    <row r="331" s="173" customFormat="true" ht="22.5" hidden="false" customHeight="true" outlineLevel="0" collapsed="false">
      <c r="B331" s="174"/>
      <c r="C331" s="175"/>
      <c r="D331" s="176" t="s">
        <v>69</v>
      </c>
      <c r="E331" s="188" t="s">
        <v>819</v>
      </c>
      <c r="F331" s="188" t="s">
        <v>820</v>
      </c>
      <c r="G331" s="175"/>
      <c r="H331" s="175"/>
      <c r="I331" s="178"/>
      <c r="J331" s="189" t="n">
        <f aca="false">BK331</f>
        <v>0</v>
      </c>
      <c r="K331" s="175"/>
      <c r="L331" s="180"/>
      <c r="M331" s="181"/>
      <c r="N331" s="182"/>
      <c r="O331" s="182"/>
      <c r="P331" s="183" t="n">
        <f aca="false">SUM(P332:P348)</f>
        <v>0</v>
      </c>
      <c r="Q331" s="182"/>
      <c r="R331" s="183" t="n">
        <f aca="false">SUM(R332:R348)</f>
        <v>2.45365</v>
      </c>
      <c r="S331" s="182"/>
      <c r="T331" s="184" t="n">
        <f aca="false">SUM(T332:T348)</f>
        <v>6.7864</v>
      </c>
      <c r="AR331" s="185" t="s">
        <v>153</v>
      </c>
      <c r="AT331" s="186" t="s">
        <v>69</v>
      </c>
      <c r="AU331" s="186" t="s">
        <v>75</v>
      </c>
      <c r="AY331" s="185" t="s">
        <v>145</v>
      </c>
      <c r="BK331" s="187" t="n">
        <f aca="false">SUM(BK332:BK348)</f>
        <v>0</v>
      </c>
    </row>
    <row r="332" s="31" customFormat="true" ht="14.25" hidden="false" customHeight="true" outlineLevel="0" collapsed="false">
      <c r="A332" s="24"/>
      <c r="B332" s="25"/>
      <c r="C332" s="190" t="n">
        <v>196</v>
      </c>
      <c r="D332" s="190" t="s">
        <v>147</v>
      </c>
      <c r="E332" s="191" t="s">
        <v>821</v>
      </c>
      <c r="F332" s="192" t="s">
        <v>822</v>
      </c>
      <c r="G332" s="193" t="s">
        <v>150</v>
      </c>
      <c r="H332" s="194" t="n">
        <v>1145</v>
      </c>
      <c r="I332" s="195"/>
      <c r="J332" s="196" t="n">
        <f aca="false">ROUND(I332*H332,2)</f>
        <v>0</v>
      </c>
      <c r="K332" s="192" t="s">
        <v>151</v>
      </c>
      <c r="L332" s="30"/>
      <c r="M332" s="197"/>
      <c r="N332" s="198" t="s">
        <v>41</v>
      </c>
      <c r="O332" s="67"/>
      <c r="P332" s="199" t="n">
        <f aca="false">O332*H332</f>
        <v>0</v>
      </c>
      <c r="Q332" s="199" t="n">
        <v>0</v>
      </c>
      <c r="R332" s="199" t="n">
        <f aca="false">Q332*H332</f>
        <v>0</v>
      </c>
      <c r="S332" s="199" t="n">
        <v>0.002</v>
      </c>
      <c r="T332" s="200" t="n">
        <f aca="false">S332*H332</f>
        <v>2.29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1" t="s">
        <v>212</v>
      </c>
      <c r="AT332" s="201" t="s">
        <v>147</v>
      </c>
      <c r="AU332" s="201" t="s">
        <v>153</v>
      </c>
      <c r="AY332" s="3" t="s">
        <v>145</v>
      </c>
      <c r="BE332" s="202" t="n">
        <f aca="false">IF(N332="základní",J332,0)</f>
        <v>0</v>
      </c>
      <c r="BF332" s="202" t="n">
        <f aca="false">IF(N332="snížená",J332,0)</f>
        <v>0</v>
      </c>
      <c r="BG332" s="202" t="n">
        <f aca="false">IF(N332="zákl. přenesená",J332,0)</f>
        <v>0</v>
      </c>
      <c r="BH332" s="202" t="n">
        <f aca="false">IF(N332="sníž. přenesená",J332,0)</f>
        <v>0</v>
      </c>
      <c r="BI332" s="202" t="n">
        <f aca="false">IF(N332="nulová",J332,0)</f>
        <v>0</v>
      </c>
      <c r="BJ332" s="3" t="s">
        <v>75</v>
      </c>
      <c r="BK332" s="202" t="n">
        <f aca="false">ROUND(I332*H332,2)</f>
        <v>0</v>
      </c>
      <c r="BL332" s="3" t="s">
        <v>212</v>
      </c>
      <c r="BM332" s="201" t="s">
        <v>823</v>
      </c>
    </row>
    <row r="333" s="31" customFormat="true" ht="14.25" hidden="false" customHeight="true" outlineLevel="0" collapsed="false">
      <c r="A333" s="24"/>
      <c r="B333" s="25"/>
      <c r="C333" s="190" t="n">
        <v>197</v>
      </c>
      <c r="D333" s="190" t="s">
        <v>147</v>
      </c>
      <c r="E333" s="191" t="s">
        <v>824</v>
      </c>
      <c r="F333" s="192" t="s">
        <v>825</v>
      </c>
      <c r="G333" s="193" t="s">
        <v>161</v>
      </c>
      <c r="H333" s="194" t="n">
        <v>3</v>
      </c>
      <c r="I333" s="195"/>
      <c r="J333" s="196" t="n">
        <f aca="false">ROUND(I333*H333,2)</f>
        <v>0</v>
      </c>
      <c r="K333" s="192" t="s">
        <v>151</v>
      </c>
      <c r="L333" s="30"/>
      <c r="M333" s="197"/>
      <c r="N333" s="198" t="s">
        <v>41</v>
      </c>
      <c r="O333" s="67"/>
      <c r="P333" s="199" t="n">
        <f aca="false">O333*H333</f>
        <v>0</v>
      </c>
      <c r="Q333" s="199" t="n">
        <v>0.00045</v>
      </c>
      <c r="R333" s="199" t="n">
        <f aca="false">Q333*H333</f>
        <v>0.00135</v>
      </c>
      <c r="S333" s="199" t="n">
        <v>0</v>
      </c>
      <c r="T333" s="20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1" t="s">
        <v>212</v>
      </c>
      <c r="AT333" s="201" t="s">
        <v>147</v>
      </c>
      <c r="AU333" s="201" t="s">
        <v>153</v>
      </c>
      <c r="AY333" s="3" t="s">
        <v>145</v>
      </c>
      <c r="BE333" s="202" t="n">
        <f aca="false">IF(N333="základní",J333,0)</f>
        <v>0</v>
      </c>
      <c r="BF333" s="202" t="n">
        <f aca="false">IF(N333="snížená",J333,0)</f>
        <v>0</v>
      </c>
      <c r="BG333" s="202" t="n">
        <f aca="false">IF(N333="zákl. přenesená",J333,0)</f>
        <v>0</v>
      </c>
      <c r="BH333" s="202" t="n">
        <f aca="false">IF(N333="sníž. přenesená",J333,0)</f>
        <v>0</v>
      </c>
      <c r="BI333" s="202" t="n">
        <f aca="false">IF(N333="nulová",J333,0)</f>
        <v>0</v>
      </c>
      <c r="BJ333" s="3" t="s">
        <v>75</v>
      </c>
      <c r="BK333" s="202" t="n">
        <f aca="false">ROUND(I333*H333,2)</f>
        <v>0</v>
      </c>
      <c r="BL333" s="3" t="s">
        <v>212</v>
      </c>
      <c r="BM333" s="201" t="s">
        <v>826</v>
      </c>
    </row>
    <row r="334" s="31" customFormat="true" ht="14.25" hidden="false" customHeight="true" outlineLevel="0" collapsed="false">
      <c r="A334" s="24"/>
      <c r="B334" s="25"/>
      <c r="C334" s="190" t="n">
        <v>198</v>
      </c>
      <c r="D334" s="190" t="s">
        <v>147</v>
      </c>
      <c r="E334" s="191" t="s">
        <v>827</v>
      </c>
      <c r="F334" s="192" t="s">
        <v>828</v>
      </c>
      <c r="G334" s="193" t="s">
        <v>150</v>
      </c>
      <c r="H334" s="194" t="n">
        <v>10</v>
      </c>
      <c r="I334" s="195"/>
      <c r="J334" s="196" t="n">
        <f aca="false">ROUND(I334*H334,2)</f>
        <v>0</v>
      </c>
      <c r="K334" s="192" t="s">
        <v>151</v>
      </c>
      <c r="L334" s="30"/>
      <c r="M334" s="197"/>
      <c r="N334" s="198" t="s">
        <v>41</v>
      </c>
      <c r="O334" s="67"/>
      <c r="P334" s="199" t="n">
        <f aca="false">O334*H334</f>
        <v>0</v>
      </c>
      <c r="Q334" s="199" t="n">
        <v>0.00088</v>
      </c>
      <c r="R334" s="199" t="n">
        <f aca="false">Q334*H334</f>
        <v>0.0088</v>
      </c>
      <c r="S334" s="199" t="n">
        <v>0</v>
      </c>
      <c r="T334" s="20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1" t="s">
        <v>212</v>
      </c>
      <c r="AT334" s="201" t="s">
        <v>147</v>
      </c>
      <c r="AU334" s="201" t="s">
        <v>153</v>
      </c>
      <c r="AY334" s="3" t="s">
        <v>145</v>
      </c>
      <c r="BE334" s="202" t="n">
        <f aca="false">IF(N334="základní",J334,0)</f>
        <v>0</v>
      </c>
      <c r="BF334" s="202" t="n">
        <f aca="false">IF(N334="snížená",J334,0)</f>
        <v>0</v>
      </c>
      <c r="BG334" s="202" t="n">
        <f aca="false">IF(N334="zákl. přenesená",J334,0)</f>
        <v>0</v>
      </c>
      <c r="BH334" s="202" t="n">
        <f aca="false">IF(N334="sníž. přenesená",J334,0)</f>
        <v>0</v>
      </c>
      <c r="BI334" s="202" t="n">
        <f aca="false">IF(N334="nulová",J334,0)</f>
        <v>0</v>
      </c>
      <c r="BJ334" s="3" t="s">
        <v>75</v>
      </c>
      <c r="BK334" s="202" t="n">
        <f aca="false">ROUND(I334*H334,2)</f>
        <v>0</v>
      </c>
      <c r="BL334" s="3" t="s">
        <v>212</v>
      </c>
      <c r="BM334" s="201" t="s">
        <v>829</v>
      </c>
    </row>
    <row r="335" s="31" customFormat="true" ht="14.25" hidden="false" customHeight="true" outlineLevel="0" collapsed="false">
      <c r="A335" s="24"/>
      <c r="B335" s="25"/>
      <c r="C335" s="190" t="n">
        <v>199</v>
      </c>
      <c r="D335" s="190" t="s">
        <v>147</v>
      </c>
      <c r="E335" s="191" t="s">
        <v>830</v>
      </c>
      <c r="F335" s="192" t="s">
        <v>831</v>
      </c>
      <c r="G335" s="193" t="s">
        <v>150</v>
      </c>
      <c r="H335" s="194" t="n">
        <v>1947</v>
      </c>
      <c r="I335" s="195"/>
      <c r="J335" s="196" t="n">
        <f aca="false">ROUND(I335*H335,2)</f>
        <v>0</v>
      </c>
      <c r="K335" s="192" t="s">
        <v>151</v>
      </c>
      <c r="L335" s="30"/>
      <c r="M335" s="197"/>
      <c r="N335" s="198" t="s">
        <v>41</v>
      </c>
      <c r="O335" s="67"/>
      <c r="P335" s="199" t="n">
        <f aca="false">O335*H335</f>
        <v>0</v>
      </c>
      <c r="Q335" s="199" t="n">
        <v>0.00072</v>
      </c>
      <c r="R335" s="199" t="n">
        <f aca="false">Q335*H335</f>
        <v>1.40184</v>
      </c>
      <c r="S335" s="199" t="n">
        <v>0</v>
      </c>
      <c r="T335" s="20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1" t="s">
        <v>212</v>
      </c>
      <c r="AT335" s="201" t="s">
        <v>147</v>
      </c>
      <c r="AU335" s="201" t="s">
        <v>153</v>
      </c>
      <c r="AY335" s="3" t="s">
        <v>145</v>
      </c>
      <c r="BE335" s="202" t="n">
        <f aca="false">IF(N335="základní",J335,0)</f>
        <v>0</v>
      </c>
      <c r="BF335" s="202" t="n">
        <f aca="false">IF(N335="snížená",J335,0)</f>
        <v>0</v>
      </c>
      <c r="BG335" s="202" t="n">
        <f aca="false">IF(N335="zákl. přenesená",J335,0)</f>
        <v>0</v>
      </c>
      <c r="BH335" s="202" t="n">
        <f aca="false">IF(N335="sníž. přenesená",J335,0)</f>
        <v>0</v>
      </c>
      <c r="BI335" s="202" t="n">
        <f aca="false">IF(N335="nulová",J335,0)</f>
        <v>0</v>
      </c>
      <c r="BJ335" s="3" t="s">
        <v>75</v>
      </c>
      <c r="BK335" s="202" t="n">
        <f aca="false">ROUND(I335*H335,2)</f>
        <v>0</v>
      </c>
      <c r="BL335" s="3" t="s">
        <v>212</v>
      </c>
      <c r="BM335" s="201" t="s">
        <v>832</v>
      </c>
    </row>
    <row r="336" s="31" customFormat="true" ht="24" hidden="false" customHeight="true" outlineLevel="0" collapsed="false">
      <c r="A336" s="24"/>
      <c r="B336" s="25"/>
      <c r="C336" s="190" t="n">
        <v>200</v>
      </c>
      <c r="D336" s="190" t="s">
        <v>147</v>
      </c>
      <c r="E336" s="191" t="s">
        <v>833</v>
      </c>
      <c r="F336" s="192" t="s">
        <v>834</v>
      </c>
      <c r="G336" s="193" t="s">
        <v>161</v>
      </c>
      <c r="H336" s="194" t="n">
        <v>1260</v>
      </c>
      <c r="I336" s="195"/>
      <c r="J336" s="196" t="n">
        <f aca="false">ROUND(I336*H336,2)</f>
        <v>0</v>
      </c>
      <c r="K336" s="192" t="s">
        <v>151</v>
      </c>
      <c r="L336" s="30"/>
      <c r="M336" s="197"/>
      <c r="N336" s="198" t="s">
        <v>41</v>
      </c>
      <c r="O336" s="67"/>
      <c r="P336" s="199" t="n">
        <f aca="false">O336*H336</f>
        <v>0</v>
      </c>
      <c r="Q336" s="199" t="n">
        <v>0</v>
      </c>
      <c r="R336" s="199" t="n">
        <f aca="false">Q336*H336</f>
        <v>0</v>
      </c>
      <c r="S336" s="199" t="n">
        <v>0</v>
      </c>
      <c r="T336" s="20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1" t="s">
        <v>212</v>
      </c>
      <c r="AT336" s="201" t="s">
        <v>147</v>
      </c>
      <c r="AU336" s="201" t="s">
        <v>153</v>
      </c>
      <c r="AY336" s="3" t="s">
        <v>145</v>
      </c>
      <c r="BE336" s="202" t="n">
        <f aca="false">IF(N336="základní",J336,0)</f>
        <v>0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75</v>
      </c>
      <c r="BK336" s="202" t="n">
        <f aca="false">ROUND(I336*H336,2)</f>
        <v>0</v>
      </c>
      <c r="BL336" s="3" t="s">
        <v>212</v>
      </c>
      <c r="BM336" s="201" t="s">
        <v>835</v>
      </c>
    </row>
    <row r="337" s="31" customFormat="true" ht="24" hidden="false" customHeight="true" outlineLevel="0" collapsed="false">
      <c r="A337" s="24"/>
      <c r="B337" s="25"/>
      <c r="C337" s="190" t="n">
        <v>201</v>
      </c>
      <c r="D337" s="190" t="s">
        <v>147</v>
      </c>
      <c r="E337" s="191" t="s">
        <v>836</v>
      </c>
      <c r="F337" s="192" t="s">
        <v>837</v>
      </c>
      <c r="G337" s="193" t="s">
        <v>161</v>
      </c>
      <c r="H337" s="194" t="n">
        <v>1</v>
      </c>
      <c r="I337" s="195"/>
      <c r="J337" s="196" t="n">
        <f aca="false">ROUND(I337*H337,2)</f>
        <v>0</v>
      </c>
      <c r="K337" s="192" t="s">
        <v>151</v>
      </c>
      <c r="L337" s="30"/>
      <c r="M337" s="197"/>
      <c r="N337" s="198" t="s">
        <v>41</v>
      </c>
      <c r="O337" s="67"/>
      <c r="P337" s="199" t="n">
        <f aca="false">O337*H337</f>
        <v>0</v>
      </c>
      <c r="Q337" s="199" t="n">
        <v>0.0075</v>
      </c>
      <c r="R337" s="199" t="n">
        <f aca="false">Q337*H337</f>
        <v>0.0075</v>
      </c>
      <c r="S337" s="199" t="n">
        <v>0</v>
      </c>
      <c r="T337" s="20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1" t="s">
        <v>212</v>
      </c>
      <c r="AT337" s="201" t="s">
        <v>147</v>
      </c>
      <c r="AU337" s="201" t="s">
        <v>153</v>
      </c>
      <c r="AY337" s="3" t="s">
        <v>145</v>
      </c>
      <c r="BE337" s="202" t="n">
        <f aca="false">IF(N337="základní",J337,0)</f>
        <v>0</v>
      </c>
      <c r="BF337" s="202" t="n">
        <f aca="false">IF(N337="snížená",J337,0)</f>
        <v>0</v>
      </c>
      <c r="BG337" s="202" t="n">
        <f aca="false">IF(N337="zákl. přenesená",J337,0)</f>
        <v>0</v>
      </c>
      <c r="BH337" s="202" t="n">
        <f aca="false">IF(N337="sníž. přenesená",J337,0)</f>
        <v>0</v>
      </c>
      <c r="BI337" s="202" t="n">
        <f aca="false">IF(N337="nulová",J337,0)</f>
        <v>0</v>
      </c>
      <c r="BJ337" s="3" t="s">
        <v>75</v>
      </c>
      <c r="BK337" s="202" t="n">
        <f aca="false">ROUND(I337*H337,2)</f>
        <v>0</v>
      </c>
      <c r="BL337" s="3" t="s">
        <v>212</v>
      </c>
      <c r="BM337" s="201" t="s">
        <v>838</v>
      </c>
    </row>
    <row r="338" s="31" customFormat="true" ht="24" hidden="false" customHeight="true" outlineLevel="0" collapsed="false">
      <c r="A338" s="24"/>
      <c r="B338" s="25"/>
      <c r="C338" s="190" t="n">
        <v>202</v>
      </c>
      <c r="D338" s="190" t="s">
        <v>147</v>
      </c>
      <c r="E338" s="191" t="s">
        <v>839</v>
      </c>
      <c r="F338" s="192" t="s">
        <v>840</v>
      </c>
      <c r="G338" s="193" t="s">
        <v>165</v>
      </c>
      <c r="H338" s="194" t="n">
        <v>128</v>
      </c>
      <c r="I338" s="195"/>
      <c r="J338" s="196" t="n">
        <f aca="false">ROUND(I338*H338,2)</f>
        <v>0</v>
      </c>
      <c r="K338" s="192" t="s">
        <v>151</v>
      </c>
      <c r="L338" s="30"/>
      <c r="M338" s="197"/>
      <c r="N338" s="198" t="s">
        <v>41</v>
      </c>
      <c r="O338" s="67"/>
      <c r="P338" s="199" t="n">
        <f aca="false">O338*H338</f>
        <v>0</v>
      </c>
      <c r="Q338" s="199" t="n">
        <v>0.0006</v>
      </c>
      <c r="R338" s="199" t="n">
        <f aca="false">Q338*H338</f>
        <v>0.0768</v>
      </c>
      <c r="S338" s="199" t="n">
        <v>0</v>
      </c>
      <c r="T338" s="20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1" t="s">
        <v>212</v>
      </c>
      <c r="AT338" s="201" t="s">
        <v>147</v>
      </c>
      <c r="AU338" s="201" t="s">
        <v>153</v>
      </c>
      <c r="AY338" s="3" t="s">
        <v>145</v>
      </c>
      <c r="BE338" s="202" t="n">
        <f aca="false">IF(N338="základní",J338,0)</f>
        <v>0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3" t="s">
        <v>75</v>
      </c>
      <c r="BK338" s="202" t="n">
        <f aca="false">ROUND(I338*H338,2)</f>
        <v>0</v>
      </c>
      <c r="BL338" s="3" t="s">
        <v>212</v>
      </c>
      <c r="BM338" s="201" t="s">
        <v>841</v>
      </c>
    </row>
    <row r="339" s="31" customFormat="true" ht="24" hidden="false" customHeight="true" outlineLevel="0" collapsed="false">
      <c r="A339" s="24"/>
      <c r="B339" s="25"/>
      <c r="C339" s="190" t="n">
        <v>203</v>
      </c>
      <c r="D339" s="190" t="s">
        <v>147</v>
      </c>
      <c r="E339" s="191" t="s">
        <v>842</v>
      </c>
      <c r="F339" s="192" t="s">
        <v>843</v>
      </c>
      <c r="G339" s="193" t="s">
        <v>165</v>
      </c>
      <c r="H339" s="194" t="n">
        <v>632</v>
      </c>
      <c r="I339" s="195"/>
      <c r="J339" s="196" t="n">
        <f aca="false">ROUND(I339*H339,2)</f>
        <v>0</v>
      </c>
      <c r="K339" s="192" t="s">
        <v>151</v>
      </c>
      <c r="L339" s="30"/>
      <c r="M339" s="197"/>
      <c r="N339" s="198" t="s">
        <v>41</v>
      </c>
      <c r="O339" s="67"/>
      <c r="P339" s="199" t="n">
        <f aca="false">O339*H339</f>
        <v>0</v>
      </c>
      <c r="Q339" s="199" t="n">
        <v>0.0006</v>
      </c>
      <c r="R339" s="199" t="n">
        <f aca="false">Q339*H339</f>
        <v>0.3792</v>
      </c>
      <c r="S339" s="199" t="n">
        <v>0</v>
      </c>
      <c r="T339" s="20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1" t="s">
        <v>212</v>
      </c>
      <c r="AT339" s="201" t="s">
        <v>147</v>
      </c>
      <c r="AU339" s="201" t="s">
        <v>153</v>
      </c>
      <c r="AY339" s="3" t="s">
        <v>145</v>
      </c>
      <c r="BE339" s="202" t="n">
        <f aca="false">IF(N339="základní",J339,0)</f>
        <v>0</v>
      </c>
      <c r="BF339" s="202" t="n">
        <f aca="false">IF(N339="snížená",J339,0)</f>
        <v>0</v>
      </c>
      <c r="BG339" s="202" t="n">
        <f aca="false">IF(N339="zákl. přenesená",J339,0)</f>
        <v>0</v>
      </c>
      <c r="BH339" s="202" t="n">
        <f aca="false">IF(N339="sníž. přenesená",J339,0)</f>
        <v>0</v>
      </c>
      <c r="BI339" s="202" t="n">
        <f aca="false">IF(N339="nulová",J339,0)</f>
        <v>0</v>
      </c>
      <c r="BJ339" s="3" t="s">
        <v>75</v>
      </c>
      <c r="BK339" s="202" t="n">
        <f aca="false">ROUND(I339*H339,2)</f>
        <v>0</v>
      </c>
      <c r="BL339" s="3" t="s">
        <v>212</v>
      </c>
      <c r="BM339" s="201" t="s">
        <v>844</v>
      </c>
    </row>
    <row r="340" s="31" customFormat="true" ht="14.25" hidden="false" customHeight="true" outlineLevel="0" collapsed="false">
      <c r="A340" s="24"/>
      <c r="B340" s="25"/>
      <c r="C340" s="190" t="n">
        <v>204</v>
      </c>
      <c r="D340" s="190" t="s">
        <v>147</v>
      </c>
      <c r="E340" s="191" t="s">
        <v>845</v>
      </c>
      <c r="F340" s="192" t="s">
        <v>846</v>
      </c>
      <c r="G340" s="193" t="s">
        <v>165</v>
      </c>
      <c r="H340" s="194" t="n">
        <v>336.8</v>
      </c>
      <c r="I340" s="195"/>
      <c r="J340" s="196" t="n">
        <f aca="false">ROUND(I340*H340,2)</f>
        <v>0</v>
      </c>
      <c r="K340" s="192" t="s">
        <v>151</v>
      </c>
      <c r="L340" s="30"/>
      <c r="M340" s="197"/>
      <c r="N340" s="198" t="s">
        <v>41</v>
      </c>
      <c r="O340" s="67"/>
      <c r="P340" s="199" t="n">
        <f aca="false">O340*H340</f>
        <v>0</v>
      </c>
      <c r="Q340" s="199" t="n">
        <v>0.0012</v>
      </c>
      <c r="R340" s="199" t="n">
        <f aca="false">Q340*H340</f>
        <v>0.40416</v>
      </c>
      <c r="S340" s="199" t="n">
        <v>0</v>
      </c>
      <c r="T340" s="20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1" t="s">
        <v>212</v>
      </c>
      <c r="AT340" s="201" t="s">
        <v>147</v>
      </c>
      <c r="AU340" s="201" t="s">
        <v>153</v>
      </c>
      <c r="AY340" s="3" t="s">
        <v>145</v>
      </c>
      <c r="BE340" s="202" t="n">
        <f aca="false">IF(N340="základní",J340,0)</f>
        <v>0</v>
      </c>
      <c r="BF340" s="202" t="n">
        <f aca="false">IF(N340="snížená",J340,0)</f>
        <v>0</v>
      </c>
      <c r="BG340" s="202" t="n">
        <f aca="false">IF(N340="zákl. přenesená",J340,0)</f>
        <v>0</v>
      </c>
      <c r="BH340" s="202" t="n">
        <f aca="false">IF(N340="sníž. přenesená",J340,0)</f>
        <v>0</v>
      </c>
      <c r="BI340" s="202" t="n">
        <f aca="false">IF(N340="nulová",J340,0)</f>
        <v>0</v>
      </c>
      <c r="BJ340" s="3" t="s">
        <v>75</v>
      </c>
      <c r="BK340" s="202" t="n">
        <f aca="false">ROUND(I340*H340,2)</f>
        <v>0</v>
      </c>
      <c r="BL340" s="3" t="s">
        <v>212</v>
      </c>
      <c r="BM340" s="201" t="s">
        <v>847</v>
      </c>
    </row>
    <row r="341" s="31" customFormat="true" ht="14.25" hidden="false" customHeight="true" outlineLevel="0" collapsed="false">
      <c r="A341" s="24"/>
      <c r="B341" s="25"/>
      <c r="C341" s="190" t="n">
        <v>205</v>
      </c>
      <c r="D341" s="190" t="s">
        <v>147</v>
      </c>
      <c r="E341" s="191" t="s">
        <v>848</v>
      </c>
      <c r="F341" s="192" t="s">
        <v>849</v>
      </c>
      <c r="G341" s="193" t="s">
        <v>165</v>
      </c>
      <c r="H341" s="194" t="n">
        <v>116</v>
      </c>
      <c r="I341" s="195"/>
      <c r="J341" s="196" t="n">
        <f aca="false">ROUND(I341*H341,2)</f>
        <v>0</v>
      </c>
      <c r="K341" s="192" t="s">
        <v>151</v>
      </c>
      <c r="L341" s="30"/>
      <c r="M341" s="197"/>
      <c r="N341" s="198" t="s">
        <v>41</v>
      </c>
      <c r="O341" s="67"/>
      <c r="P341" s="199" t="n">
        <f aca="false">O341*H341</f>
        <v>0</v>
      </c>
      <c r="Q341" s="199" t="n">
        <v>0.0015</v>
      </c>
      <c r="R341" s="199" t="n">
        <f aca="false">Q341*H341</f>
        <v>0.174</v>
      </c>
      <c r="S341" s="199" t="n">
        <v>0</v>
      </c>
      <c r="T341" s="20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1" t="s">
        <v>212</v>
      </c>
      <c r="AT341" s="201" t="s">
        <v>147</v>
      </c>
      <c r="AU341" s="201" t="s">
        <v>153</v>
      </c>
      <c r="AY341" s="3" t="s">
        <v>145</v>
      </c>
      <c r="BE341" s="202" t="n">
        <f aca="false">IF(N341="základní",J341,0)</f>
        <v>0</v>
      </c>
      <c r="BF341" s="202" t="n">
        <f aca="false">IF(N341="snížená",J341,0)</f>
        <v>0</v>
      </c>
      <c r="BG341" s="202" t="n">
        <f aca="false">IF(N341="zákl. přenesená",J341,0)</f>
        <v>0</v>
      </c>
      <c r="BH341" s="202" t="n">
        <f aca="false">IF(N341="sníž. přenesená",J341,0)</f>
        <v>0</v>
      </c>
      <c r="BI341" s="202" t="n">
        <f aca="false">IF(N341="nulová",J341,0)</f>
        <v>0</v>
      </c>
      <c r="BJ341" s="3" t="s">
        <v>75</v>
      </c>
      <c r="BK341" s="202" t="n">
        <f aca="false">ROUND(I341*H341,2)</f>
        <v>0</v>
      </c>
      <c r="BL341" s="3" t="s">
        <v>212</v>
      </c>
      <c r="BM341" s="201" t="s">
        <v>850</v>
      </c>
    </row>
    <row r="342" s="31" customFormat="true" ht="24" hidden="false" customHeight="true" outlineLevel="0" collapsed="false">
      <c r="A342" s="24"/>
      <c r="B342" s="25"/>
      <c r="C342" s="190" t="n">
        <v>206</v>
      </c>
      <c r="D342" s="190" t="s">
        <v>147</v>
      </c>
      <c r="E342" s="191" t="s">
        <v>851</v>
      </c>
      <c r="F342" s="192" t="s">
        <v>852</v>
      </c>
      <c r="G342" s="193" t="s">
        <v>150</v>
      </c>
      <c r="H342" s="194" t="n">
        <v>210</v>
      </c>
      <c r="I342" s="195"/>
      <c r="J342" s="196" t="n">
        <f aca="false">ROUND(I342*H342,2)</f>
        <v>0</v>
      </c>
      <c r="K342" s="192" t="s">
        <v>151</v>
      </c>
      <c r="L342" s="30"/>
      <c r="M342" s="197"/>
      <c r="N342" s="198" t="s">
        <v>41</v>
      </c>
      <c r="O342" s="67"/>
      <c r="P342" s="199" t="n">
        <f aca="false">O342*H342</f>
        <v>0</v>
      </c>
      <c r="Q342" s="199" t="n">
        <v>0</v>
      </c>
      <c r="R342" s="199" t="n">
        <f aca="false">Q342*H342</f>
        <v>0</v>
      </c>
      <c r="S342" s="199" t="n">
        <v>0</v>
      </c>
      <c r="T342" s="20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1" t="s">
        <v>212</v>
      </c>
      <c r="AT342" s="201" t="s">
        <v>147</v>
      </c>
      <c r="AU342" s="201" t="s">
        <v>153</v>
      </c>
      <c r="AY342" s="3" t="s">
        <v>145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75</v>
      </c>
      <c r="BK342" s="202" t="n">
        <f aca="false">ROUND(I342*H342,2)</f>
        <v>0</v>
      </c>
      <c r="BL342" s="3" t="s">
        <v>212</v>
      </c>
      <c r="BM342" s="201" t="s">
        <v>853</v>
      </c>
    </row>
    <row r="343" s="31" customFormat="true" ht="14.25" hidden="false" customHeight="true" outlineLevel="0" collapsed="false">
      <c r="A343" s="24"/>
      <c r="B343" s="25"/>
      <c r="C343" s="190" t="n">
        <v>207</v>
      </c>
      <c r="D343" s="190" t="s">
        <v>147</v>
      </c>
      <c r="E343" s="191" t="s">
        <v>854</v>
      </c>
      <c r="F343" s="192" t="s">
        <v>855</v>
      </c>
      <c r="G343" s="193" t="s">
        <v>150</v>
      </c>
      <c r="H343" s="194" t="n">
        <v>1401</v>
      </c>
      <c r="I343" s="195"/>
      <c r="J343" s="196" t="n">
        <f aca="false">ROUND(I343*H343,2)</f>
        <v>0</v>
      </c>
      <c r="K343" s="192" t="s">
        <v>151</v>
      </c>
      <c r="L343" s="30"/>
      <c r="M343" s="197"/>
      <c r="N343" s="198" t="s">
        <v>41</v>
      </c>
      <c r="O343" s="67"/>
      <c r="P343" s="199" t="n">
        <f aca="false">O343*H343</f>
        <v>0</v>
      </c>
      <c r="Q343" s="199" t="n">
        <v>0</v>
      </c>
      <c r="R343" s="199" t="n">
        <f aca="false">Q343*H343</f>
        <v>0</v>
      </c>
      <c r="S343" s="199" t="n">
        <v>0</v>
      </c>
      <c r="T343" s="20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1" t="s">
        <v>212</v>
      </c>
      <c r="AT343" s="201" t="s">
        <v>147</v>
      </c>
      <c r="AU343" s="201" t="s">
        <v>153</v>
      </c>
      <c r="AY343" s="3" t="s">
        <v>145</v>
      </c>
      <c r="BE343" s="202" t="n">
        <f aca="false">IF(N343="základní",J343,0)</f>
        <v>0</v>
      </c>
      <c r="BF343" s="202" t="n">
        <f aca="false">IF(N343="snížená",J343,0)</f>
        <v>0</v>
      </c>
      <c r="BG343" s="202" t="n">
        <f aca="false">IF(N343="zákl. přenesená",J343,0)</f>
        <v>0</v>
      </c>
      <c r="BH343" s="202" t="n">
        <f aca="false">IF(N343="sníž. přenesená",J343,0)</f>
        <v>0</v>
      </c>
      <c r="BI343" s="202" t="n">
        <f aca="false">IF(N343="nulová",J343,0)</f>
        <v>0</v>
      </c>
      <c r="BJ343" s="3" t="s">
        <v>75</v>
      </c>
      <c r="BK343" s="202" t="n">
        <f aca="false">ROUND(I343*H343,2)</f>
        <v>0</v>
      </c>
      <c r="BL343" s="3" t="s">
        <v>212</v>
      </c>
      <c r="BM343" s="201" t="s">
        <v>856</v>
      </c>
    </row>
    <row r="344" s="31" customFormat="true" ht="14.25" hidden="false" customHeight="true" outlineLevel="0" collapsed="false">
      <c r="A344" s="24"/>
      <c r="B344" s="25"/>
      <c r="C344" s="190" t="n">
        <v>208</v>
      </c>
      <c r="D344" s="190" t="s">
        <v>147</v>
      </c>
      <c r="E344" s="191" t="s">
        <v>857</v>
      </c>
      <c r="F344" s="192" t="s">
        <v>858</v>
      </c>
      <c r="G344" s="193" t="s">
        <v>150</v>
      </c>
      <c r="H344" s="194" t="n">
        <v>749</v>
      </c>
      <c r="I344" s="195"/>
      <c r="J344" s="196" t="n">
        <f aca="false">ROUND(I344*H344,2)</f>
        <v>0</v>
      </c>
      <c r="K344" s="192" t="s">
        <v>151</v>
      </c>
      <c r="L344" s="30"/>
      <c r="M344" s="197"/>
      <c r="N344" s="198" t="s">
        <v>41</v>
      </c>
      <c r="O344" s="67"/>
      <c r="P344" s="199" t="n">
        <f aca="false">O344*H344</f>
        <v>0</v>
      </c>
      <c r="Q344" s="199" t="n">
        <v>0</v>
      </c>
      <c r="R344" s="199" t="n">
        <f aca="false">Q344*H344</f>
        <v>0</v>
      </c>
      <c r="S344" s="199" t="n">
        <v>0.006</v>
      </c>
      <c r="T344" s="200" t="n">
        <f aca="false">S344*H344</f>
        <v>4.494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1" t="s">
        <v>212</v>
      </c>
      <c r="AT344" s="201" t="s">
        <v>147</v>
      </c>
      <c r="AU344" s="201" t="s">
        <v>153</v>
      </c>
      <c r="AY344" s="3" t="s">
        <v>145</v>
      </c>
      <c r="BE344" s="202" t="n">
        <f aca="false">IF(N344="základní",J344,0)</f>
        <v>0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3" t="s">
        <v>75</v>
      </c>
      <c r="BK344" s="202" t="n">
        <f aca="false">ROUND(I344*H344,2)</f>
        <v>0</v>
      </c>
      <c r="BL344" s="3" t="s">
        <v>212</v>
      </c>
      <c r="BM344" s="201" t="s">
        <v>859</v>
      </c>
    </row>
    <row r="345" s="31" customFormat="true" ht="14.25" hidden="false" customHeight="true" outlineLevel="0" collapsed="false">
      <c r="A345" s="24"/>
      <c r="B345" s="25"/>
      <c r="C345" s="190" t="n">
        <v>209</v>
      </c>
      <c r="D345" s="190" t="s">
        <v>147</v>
      </c>
      <c r="E345" s="191" t="s">
        <v>860</v>
      </c>
      <c r="F345" s="192" t="s">
        <v>861</v>
      </c>
      <c r="G345" s="193" t="s">
        <v>161</v>
      </c>
      <c r="H345" s="194" t="n">
        <v>8</v>
      </c>
      <c r="I345" s="195"/>
      <c r="J345" s="196" t="n">
        <f aca="false">ROUND(I345*H345,2)</f>
        <v>0</v>
      </c>
      <c r="K345" s="192" t="s">
        <v>151</v>
      </c>
      <c r="L345" s="30"/>
      <c r="M345" s="197"/>
      <c r="N345" s="198" t="s">
        <v>41</v>
      </c>
      <c r="O345" s="67"/>
      <c r="P345" s="199" t="n">
        <f aca="false">O345*H345</f>
        <v>0</v>
      </c>
      <c r="Q345" s="199" t="n">
        <v>0</v>
      </c>
      <c r="R345" s="199" t="n">
        <f aca="false">Q345*H345</f>
        <v>0</v>
      </c>
      <c r="S345" s="199" t="n">
        <v>0.0003</v>
      </c>
      <c r="T345" s="200" t="n">
        <f aca="false">S345*H345</f>
        <v>0.0024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1" t="s">
        <v>212</v>
      </c>
      <c r="AT345" s="201" t="s">
        <v>147</v>
      </c>
      <c r="AU345" s="201" t="s">
        <v>153</v>
      </c>
      <c r="AY345" s="3" t="s">
        <v>145</v>
      </c>
      <c r="BE345" s="202" t="n">
        <f aca="false">IF(N345="základní",J345,0)</f>
        <v>0</v>
      </c>
      <c r="BF345" s="202" t="n">
        <f aca="false">IF(N345="snížená",J345,0)</f>
        <v>0</v>
      </c>
      <c r="BG345" s="202" t="n">
        <f aca="false">IF(N345="zákl. přenesená",J345,0)</f>
        <v>0</v>
      </c>
      <c r="BH345" s="202" t="n">
        <f aca="false">IF(N345="sníž. přenesená",J345,0)</f>
        <v>0</v>
      </c>
      <c r="BI345" s="202" t="n">
        <f aca="false">IF(N345="nulová",J345,0)</f>
        <v>0</v>
      </c>
      <c r="BJ345" s="3" t="s">
        <v>75</v>
      </c>
      <c r="BK345" s="202" t="n">
        <f aca="false">ROUND(I345*H345,2)</f>
        <v>0</v>
      </c>
      <c r="BL345" s="3" t="s">
        <v>212</v>
      </c>
      <c r="BM345" s="201" t="s">
        <v>862</v>
      </c>
    </row>
    <row r="346" s="31" customFormat="true" ht="24" hidden="false" customHeight="true" outlineLevel="0" collapsed="false">
      <c r="A346" s="24"/>
      <c r="B346" s="25"/>
      <c r="C346" s="190" t="n">
        <v>210</v>
      </c>
      <c r="D346" s="190" t="s">
        <v>147</v>
      </c>
      <c r="E346" s="191" t="s">
        <v>863</v>
      </c>
      <c r="F346" s="192" t="s">
        <v>864</v>
      </c>
      <c r="G346" s="193" t="s">
        <v>150</v>
      </c>
      <c r="H346" s="194" t="n">
        <v>62.56</v>
      </c>
      <c r="I346" s="195"/>
      <c r="J346" s="196" t="n">
        <f aca="false">ROUND(I346*H346,2)</f>
        <v>0</v>
      </c>
      <c r="K346" s="192" t="s">
        <v>151</v>
      </c>
      <c r="L346" s="30"/>
      <c r="M346" s="197"/>
      <c r="N346" s="198" t="s">
        <v>41</v>
      </c>
      <c r="O346" s="67"/>
      <c r="P346" s="199" t="n">
        <f aca="false">O346*H346</f>
        <v>0</v>
      </c>
      <c r="Q346" s="199" t="n">
        <v>0</v>
      </c>
      <c r="R346" s="199" t="n">
        <f aca="false">Q346*H346</f>
        <v>0</v>
      </c>
      <c r="S346" s="199" t="n">
        <v>0</v>
      </c>
      <c r="T346" s="20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1" t="s">
        <v>212</v>
      </c>
      <c r="AT346" s="201" t="s">
        <v>147</v>
      </c>
      <c r="AU346" s="201" t="s">
        <v>153</v>
      </c>
      <c r="AY346" s="3" t="s">
        <v>145</v>
      </c>
      <c r="BE346" s="202" t="n">
        <f aca="false">IF(N346="základní",J346,0)</f>
        <v>0</v>
      </c>
      <c r="BF346" s="202" t="n">
        <f aca="false">IF(N346="snížená",J346,0)</f>
        <v>0</v>
      </c>
      <c r="BG346" s="202" t="n">
        <f aca="false">IF(N346="zákl. přenesená",J346,0)</f>
        <v>0</v>
      </c>
      <c r="BH346" s="202" t="n">
        <f aca="false">IF(N346="sníž. přenesená",J346,0)</f>
        <v>0</v>
      </c>
      <c r="BI346" s="202" t="n">
        <f aca="false">IF(N346="nulová",J346,0)</f>
        <v>0</v>
      </c>
      <c r="BJ346" s="3" t="s">
        <v>75</v>
      </c>
      <c r="BK346" s="202" t="n">
        <f aca="false">ROUND(I346*H346,2)</f>
        <v>0</v>
      </c>
      <c r="BL346" s="3" t="s">
        <v>212</v>
      </c>
      <c r="BM346" s="201" t="s">
        <v>865</v>
      </c>
    </row>
    <row r="347" s="31" customFormat="true" ht="24" hidden="false" customHeight="true" outlineLevel="0" collapsed="false">
      <c r="A347" s="24"/>
      <c r="B347" s="25"/>
      <c r="C347" s="190" t="n">
        <v>211</v>
      </c>
      <c r="D347" s="190" t="s">
        <v>147</v>
      </c>
      <c r="E347" s="191" t="s">
        <v>866</v>
      </c>
      <c r="F347" s="192" t="s">
        <v>867</v>
      </c>
      <c r="G347" s="193" t="s">
        <v>227</v>
      </c>
      <c r="H347" s="194" t="n">
        <v>7.373</v>
      </c>
      <c r="I347" s="195"/>
      <c r="J347" s="196" t="n">
        <f aca="false">ROUND(I347*H347,2)</f>
        <v>0</v>
      </c>
      <c r="K347" s="192" t="s">
        <v>151</v>
      </c>
      <c r="L347" s="30"/>
      <c r="M347" s="197"/>
      <c r="N347" s="198" t="s">
        <v>41</v>
      </c>
      <c r="O347" s="67"/>
      <c r="P347" s="199" t="n">
        <f aca="false">O347*H347</f>
        <v>0</v>
      </c>
      <c r="Q347" s="199" t="n">
        <v>0</v>
      </c>
      <c r="R347" s="199" t="n">
        <f aca="false">Q347*H347</f>
        <v>0</v>
      </c>
      <c r="S347" s="199" t="n">
        <v>0</v>
      </c>
      <c r="T347" s="20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1" t="s">
        <v>212</v>
      </c>
      <c r="AT347" s="201" t="s">
        <v>147</v>
      </c>
      <c r="AU347" s="201" t="s">
        <v>153</v>
      </c>
      <c r="AY347" s="3" t="s">
        <v>145</v>
      </c>
      <c r="BE347" s="202" t="n">
        <f aca="false">IF(N347="základní",J347,0)</f>
        <v>0</v>
      </c>
      <c r="BF347" s="202" t="n">
        <f aca="false">IF(N347="snížená",J347,0)</f>
        <v>0</v>
      </c>
      <c r="BG347" s="202" t="n">
        <f aca="false">IF(N347="zákl. přenesená",J347,0)</f>
        <v>0</v>
      </c>
      <c r="BH347" s="202" t="n">
        <f aca="false">IF(N347="sníž. přenesená",J347,0)</f>
        <v>0</v>
      </c>
      <c r="BI347" s="202" t="n">
        <f aca="false">IF(N347="nulová",J347,0)</f>
        <v>0</v>
      </c>
      <c r="BJ347" s="3" t="s">
        <v>75</v>
      </c>
      <c r="BK347" s="202" t="n">
        <f aca="false">ROUND(I347*H347,2)</f>
        <v>0</v>
      </c>
      <c r="BL347" s="3" t="s">
        <v>212</v>
      </c>
      <c r="BM347" s="201" t="s">
        <v>868</v>
      </c>
    </row>
    <row r="348" s="31" customFormat="true" ht="24" hidden="false" customHeight="true" outlineLevel="0" collapsed="false">
      <c r="A348" s="24"/>
      <c r="B348" s="25"/>
      <c r="C348" s="190" t="n">
        <v>212</v>
      </c>
      <c r="D348" s="190" t="s">
        <v>147</v>
      </c>
      <c r="E348" s="191" t="s">
        <v>869</v>
      </c>
      <c r="F348" s="192" t="s">
        <v>870</v>
      </c>
      <c r="G348" s="193" t="s">
        <v>227</v>
      </c>
      <c r="H348" s="194" t="n">
        <v>7.373</v>
      </c>
      <c r="I348" s="195"/>
      <c r="J348" s="196" t="n">
        <f aca="false">ROUND(I348*H348,2)</f>
        <v>0</v>
      </c>
      <c r="K348" s="192" t="s">
        <v>151</v>
      </c>
      <c r="L348" s="30"/>
      <c r="M348" s="197"/>
      <c r="N348" s="198" t="s">
        <v>41</v>
      </c>
      <c r="O348" s="67"/>
      <c r="P348" s="199" t="n">
        <f aca="false">O348*H348</f>
        <v>0</v>
      </c>
      <c r="Q348" s="199" t="n">
        <v>0</v>
      </c>
      <c r="R348" s="199" t="n">
        <f aca="false">Q348*H348</f>
        <v>0</v>
      </c>
      <c r="S348" s="199" t="n">
        <v>0</v>
      </c>
      <c r="T348" s="20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1" t="s">
        <v>212</v>
      </c>
      <c r="AT348" s="201" t="s">
        <v>147</v>
      </c>
      <c r="AU348" s="201" t="s">
        <v>153</v>
      </c>
      <c r="AY348" s="3" t="s">
        <v>145</v>
      </c>
      <c r="BE348" s="202" t="n">
        <f aca="false">IF(N348="základní",J348,0)</f>
        <v>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3" t="s">
        <v>75</v>
      </c>
      <c r="BK348" s="202" t="n">
        <f aca="false">ROUND(I348*H348,2)</f>
        <v>0</v>
      </c>
      <c r="BL348" s="3" t="s">
        <v>212</v>
      </c>
      <c r="BM348" s="201" t="s">
        <v>871</v>
      </c>
    </row>
    <row r="349" s="173" customFormat="true" ht="22.5" hidden="false" customHeight="true" outlineLevel="0" collapsed="false">
      <c r="B349" s="174"/>
      <c r="C349" s="175"/>
      <c r="D349" s="176" t="s">
        <v>69</v>
      </c>
      <c r="E349" s="188" t="s">
        <v>872</v>
      </c>
      <c r="F349" s="188" t="s">
        <v>873</v>
      </c>
      <c r="G349" s="175"/>
      <c r="H349" s="175"/>
      <c r="I349" s="178"/>
      <c r="J349" s="189" t="n">
        <f aca="false">BK349</f>
        <v>0</v>
      </c>
      <c r="K349" s="175"/>
      <c r="L349" s="180"/>
      <c r="M349" s="181"/>
      <c r="N349" s="182"/>
      <c r="O349" s="182"/>
      <c r="P349" s="183" t="n">
        <f aca="false">SUM(P350:P356)</f>
        <v>0</v>
      </c>
      <c r="Q349" s="182"/>
      <c r="R349" s="183" t="n">
        <f aca="false">SUM(R350:R356)</f>
        <v>1.48503</v>
      </c>
      <c r="S349" s="182"/>
      <c r="T349" s="184" t="n">
        <f aca="false">SUM(T350:T356)</f>
        <v>0</v>
      </c>
      <c r="AR349" s="185" t="s">
        <v>153</v>
      </c>
      <c r="AT349" s="186" t="s">
        <v>69</v>
      </c>
      <c r="AU349" s="186" t="s">
        <v>75</v>
      </c>
      <c r="AY349" s="185" t="s">
        <v>145</v>
      </c>
      <c r="BK349" s="187" t="n">
        <f aca="false">SUM(BK350:BK356)</f>
        <v>0</v>
      </c>
    </row>
    <row r="350" s="31" customFormat="true" ht="24" hidden="false" customHeight="true" outlineLevel="0" collapsed="false">
      <c r="A350" s="24"/>
      <c r="B350" s="25"/>
      <c r="C350" s="190" t="n">
        <v>213</v>
      </c>
      <c r="D350" s="190" t="s">
        <v>147</v>
      </c>
      <c r="E350" s="191" t="s">
        <v>874</v>
      </c>
      <c r="F350" s="192" t="s">
        <v>875</v>
      </c>
      <c r="G350" s="193" t="s">
        <v>150</v>
      </c>
      <c r="H350" s="194" t="n">
        <v>9.9</v>
      </c>
      <c r="I350" s="195"/>
      <c r="J350" s="196" t="n">
        <f aca="false">ROUND(I350*H350,2)</f>
        <v>0</v>
      </c>
      <c r="K350" s="192" t="s">
        <v>151</v>
      </c>
      <c r="L350" s="30"/>
      <c r="M350" s="197"/>
      <c r="N350" s="198" t="s">
        <v>41</v>
      </c>
      <c r="O350" s="67"/>
      <c r="P350" s="199" t="n">
        <f aca="false">O350*H350</f>
        <v>0</v>
      </c>
      <c r="Q350" s="199" t="n">
        <v>0</v>
      </c>
      <c r="R350" s="199" t="n">
        <f aca="false">Q350*H350</f>
        <v>0</v>
      </c>
      <c r="S350" s="199" t="n">
        <v>0</v>
      </c>
      <c r="T350" s="20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1" t="s">
        <v>212</v>
      </c>
      <c r="AT350" s="201" t="s">
        <v>147</v>
      </c>
      <c r="AU350" s="201" t="s">
        <v>153</v>
      </c>
      <c r="AY350" s="3" t="s">
        <v>145</v>
      </c>
      <c r="BE350" s="202" t="n">
        <f aca="false">IF(N350="základní",J350,0)</f>
        <v>0</v>
      </c>
      <c r="BF350" s="202" t="n">
        <f aca="false">IF(N350="snížená",J350,0)</f>
        <v>0</v>
      </c>
      <c r="BG350" s="202" t="n">
        <f aca="false">IF(N350="zákl. přenesená",J350,0)</f>
        <v>0</v>
      </c>
      <c r="BH350" s="202" t="n">
        <f aca="false">IF(N350="sníž. přenesená",J350,0)</f>
        <v>0</v>
      </c>
      <c r="BI350" s="202" t="n">
        <f aca="false">IF(N350="nulová",J350,0)</f>
        <v>0</v>
      </c>
      <c r="BJ350" s="3" t="s">
        <v>75</v>
      </c>
      <c r="BK350" s="202" t="n">
        <f aca="false">ROUND(I350*H350,2)</f>
        <v>0</v>
      </c>
      <c r="BL350" s="3" t="s">
        <v>212</v>
      </c>
      <c r="BM350" s="201" t="s">
        <v>876</v>
      </c>
    </row>
    <row r="351" s="31" customFormat="true" ht="24" hidden="false" customHeight="true" outlineLevel="0" collapsed="false">
      <c r="A351" s="24"/>
      <c r="B351" s="25"/>
      <c r="C351" s="190" t="n">
        <v>214</v>
      </c>
      <c r="D351" s="190" t="s">
        <v>147</v>
      </c>
      <c r="E351" s="191" t="s">
        <v>877</v>
      </c>
      <c r="F351" s="192" t="s">
        <v>878</v>
      </c>
      <c r="G351" s="193" t="s">
        <v>150</v>
      </c>
      <c r="H351" s="194" t="n">
        <v>16.5</v>
      </c>
      <c r="I351" s="195"/>
      <c r="J351" s="196" t="n">
        <f aca="false">ROUND(I351*H351,2)</f>
        <v>0</v>
      </c>
      <c r="K351" s="192" t="s">
        <v>151</v>
      </c>
      <c r="L351" s="30"/>
      <c r="M351" s="197"/>
      <c r="N351" s="198" t="s">
        <v>41</v>
      </c>
      <c r="O351" s="67"/>
      <c r="P351" s="199" t="n">
        <f aca="false">O351*H351</f>
        <v>0</v>
      </c>
      <c r="Q351" s="199" t="n">
        <v>0.00102</v>
      </c>
      <c r="R351" s="199" t="n">
        <f aca="false">Q351*H351</f>
        <v>0.01683</v>
      </c>
      <c r="S351" s="199" t="n">
        <v>0</v>
      </c>
      <c r="T351" s="20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1" t="s">
        <v>212</v>
      </c>
      <c r="AT351" s="201" t="s">
        <v>147</v>
      </c>
      <c r="AU351" s="201" t="s">
        <v>153</v>
      </c>
      <c r="AY351" s="3" t="s">
        <v>145</v>
      </c>
      <c r="BE351" s="202" t="n">
        <f aca="false">IF(N351="základní",J351,0)</f>
        <v>0</v>
      </c>
      <c r="BF351" s="202" t="n">
        <f aca="false">IF(N351="snížená",J351,0)</f>
        <v>0</v>
      </c>
      <c r="BG351" s="202" t="n">
        <f aca="false">IF(N351="zákl. přenesená",J351,0)</f>
        <v>0</v>
      </c>
      <c r="BH351" s="202" t="n">
        <f aca="false">IF(N351="sníž. přenesená",J351,0)</f>
        <v>0</v>
      </c>
      <c r="BI351" s="202" t="n">
        <f aca="false">IF(N351="nulová",J351,0)</f>
        <v>0</v>
      </c>
      <c r="BJ351" s="3" t="s">
        <v>75</v>
      </c>
      <c r="BK351" s="202" t="n">
        <f aca="false">ROUND(I351*H351,2)</f>
        <v>0</v>
      </c>
      <c r="BL351" s="3" t="s">
        <v>212</v>
      </c>
      <c r="BM351" s="201" t="s">
        <v>879</v>
      </c>
    </row>
    <row r="352" s="31" customFormat="true" ht="24" hidden="false" customHeight="true" outlineLevel="0" collapsed="false">
      <c r="A352" s="24"/>
      <c r="B352" s="25"/>
      <c r="C352" s="190" t="n">
        <v>215</v>
      </c>
      <c r="D352" s="190" t="s">
        <v>147</v>
      </c>
      <c r="E352" s="191" t="s">
        <v>880</v>
      </c>
      <c r="F352" s="192" t="s">
        <v>881</v>
      </c>
      <c r="G352" s="193" t="s">
        <v>150</v>
      </c>
      <c r="H352" s="194" t="n">
        <v>304</v>
      </c>
      <c r="I352" s="195"/>
      <c r="J352" s="196" t="n">
        <f aca="false">ROUND(I352*H352,2)</f>
        <v>0</v>
      </c>
      <c r="K352" s="192" t="s">
        <v>151</v>
      </c>
      <c r="L352" s="30"/>
      <c r="M352" s="197"/>
      <c r="N352" s="198" t="s">
        <v>41</v>
      </c>
      <c r="O352" s="67"/>
      <c r="P352" s="199" t="n">
        <f aca="false">O352*H352</f>
        <v>0</v>
      </c>
      <c r="Q352" s="199" t="n">
        <v>0.0048</v>
      </c>
      <c r="R352" s="199" t="n">
        <f aca="false">Q352*H352</f>
        <v>1.4592</v>
      </c>
      <c r="S352" s="199" t="n">
        <v>0</v>
      </c>
      <c r="T352" s="20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1" t="s">
        <v>212</v>
      </c>
      <c r="AT352" s="201" t="s">
        <v>147</v>
      </c>
      <c r="AU352" s="201" t="s">
        <v>153</v>
      </c>
      <c r="AY352" s="3" t="s">
        <v>145</v>
      </c>
      <c r="BE352" s="202" t="n">
        <f aca="false">IF(N352="základní",J352,0)</f>
        <v>0</v>
      </c>
      <c r="BF352" s="202" t="n">
        <f aca="false">IF(N352="snížená",J352,0)</f>
        <v>0</v>
      </c>
      <c r="BG352" s="202" t="n">
        <f aca="false">IF(N352="zákl. přenesená",J352,0)</f>
        <v>0</v>
      </c>
      <c r="BH352" s="202" t="n">
        <f aca="false">IF(N352="sníž. přenesená",J352,0)</f>
        <v>0</v>
      </c>
      <c r="BI352" s="202" t="n">
        <f aca="false">IF(N352="nulová",J352,0)</f>
        <v>0</v>
      </c>
      <c r="BJ352" s="3" t="s">
        <v>75</v>
      </c>
      <c r="BK352" s="202" t="n">
        <f aca="false">ROUND(I352*H352,2)</f>
        <v>0</v>
      </c>
      <c r="BL352" s="3" t="s">
        <v>212</v>
      </c>
      <c r="BM352" s="201" t="s">
        <v>882</v>
      </c>
    </row>
    <row r="353" s="31" customFormat="true" ht="24" hidden="false" customHeight="true" outlineLevel="0" collapsed="false">
      <c r="A353" s="24"/>
      <c r="B353" s="25"/>
      <c r="C353" s="190" t="n">
        <v>216</v>
      </c>
      <c r="D353" s="190" t="s">
        <v>147</v>
      </c>
      <c r="E353" s="191" t="s">
        <v>883</v>
      </c>
      <c r="F353" s="192" t="s">
        <v>884</v>
      </c>
      <c r="G353" s="193" t="s">
        <v>150</v>
      </c>
      <c r="H353" s="194" t="n">
        <v>15</v>
      </c>
      <c r="I353" s="195"/>
      <c r="J353" s="196" t="n">
        <f aca="false">ROUND(I353*H353,2)</f>
        <v>0</v>
      </c>
      <c r="K353" s="192" t="s">
        <v>151</v>
      </c>
      <c r="L353" s="30"/>
      <c r="M353" s="197"/>
      <c r="N353" s="198" t="s">
        <v>41</v>
      </c>
      <c r="O353" s="67"/>
      <c r="P353" s="199" t="n">
        <f aca="false">O353*H353</f>
        <v>0</v>
      </c>
      <c r="Q353" s="199" t="n">
        <v>0.0006</v>
      </c>
      <c r="R353" s="199" t="n">
        <f aca="false">Q353*H353</f>
        <v>0.009</v>
      </c>
      <c r="S353" s="199" t="n">
        <v>0</v>
      </c>
      <c r="T353" s="20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1" t="s">
        <v>212</v>
      </c>
      <c r="AT353" s="201" t="s">
        <v>147</v>
      </c>
      <c r="AU353" s="201" t="s">
        <v>153</v>
      </c>
      <c r="AY353" s="3" t="s">
        <v>145</v>
      </c>
      <c r="BE353" s="202" t="n">
        <f aca="false">IF(N353="základní",J353,0)</f>
        <v>0</v>
      </c>
      <c r="BF353" s="202" t="n">
        <f aca="false">IF(N353="snížená",J353,0)</f>
        <v>0</v>
      </c>
      <c r="BG353" s="202" t="n">
        <f aca="false">IF(N353="zákl. přenesená",J353,0)</f>
        <v>0</v>
      </c>
      <c r="BH353" s="202" t="n">
        <f aca="false">IF(N353="sníž. přenesená",J353,0)</f>
        <v>0</v>
      </c>
      <c r="BI353" s="202" t="n">
        <f aca="false">IF(N353="nulová",J353,0)</f>
        <v>0</v>
      </c>
      <c r="BJ353" s="3" t="s">
        <v>75</v>
      </c>
      <c r="BK353" s="202" t="n">
        <f aca="false">ROUND(I353*H353,2)</f>
        <v>0</v>
      </c>
      <c r="BL353" s="3" t="s">
        <v>212</v>
      </c>
      <c r="BM353" s="201" t="s">
        <v>885</v>
      </c>
    </row>
    <row r="354" s="31" customFormat="true" ht="24" hidden="false" customHeight="true" outlineLevel="0" collapsed="false">
      <c r="A354" s="24"/>
      <c r="B354" s="25"/>
      <c r="C354" s="190" t="n">
        <v>217</v>
      </c>
      <c r="D354" s="190" t="s">
        <v>147</v>
      </c>
      <c r="E354" s="191" t="s">
        <v>886</v>
      </c>
      <c r="F354" s="192" t="s">
        <v>887</v>
      </c>
      <c r="G354" s="193" t="s">
        <v>161</v>
      </c>
      <c r="H354" s="194" t="n">
        <v>16</v>
      </c>
      <c r="I354" s="195"/>
      <c r="J354" s="196" t="n">
        <f aca="false">ROUND(I354*H354,2)</f>
        <v>0</v>
      </c>
      <c r="K354" s="192" t="s">
        <v>151</v>
      </c>
      <c r="L354" s="30"/>
      <c r="M354" s="197"/>
      <c r="N354" s="198" t="s">
        <v>41</v>
      </c>
      <c r="O354" s="67"/>
      <c r="P354" s="199" t="n">
        <f aca="false">O354*H354</f>
        <v>0</v>
      </c>
      <c r="Q354" s="199" t="n">
        <v>0</v>
      </c>
      <c r="R354" s="199" t="n">
        <f aca="false">Q354*H354</f>
        <v>0</v>
      </c>
      <c r="S354" s="199" t="n">
        <v>0</v>
      </c>
      <c r="T354" s="20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1" t="s">
        <v>212</v>
      </c>
      <c r="AT354" s="201" t="s">
        <v>147</v>
      </c>
      <c r="AU354" s="201" t="s">
        <v>153</v>
      </c>
      <c r="AY354" s="3" t="s">
        <v>145</v>
      </c>
      <c r="BE354" s="202" t="n">
        <f aca="false">IF(N354="základní",J354,0)</f>
        <v>0</v>
      </c>
      <c r="BF354" s="202" t="n">
        <f aca="false">IF(N354="snížená",J354,0)</f>
        <v>0</v>
      </c>
      <c r="BG354" s="202" t="n">
        <f aca="false">IF(N354="zákl. přenesená",J354,0)</f>
        <v>0</v>
      </c>
      <c r="BH354" s="202" t="n">
        <f aca="false">IF(N354="sníž. přenesená",J354,0)</f>
        <v>0</v>
      </c>
      <c r="BI354" s="202" t="n">
        <f aca="false">IF(N354="nulová",J354,0)</f>
        <v>0</v>
      </c>
      <c r="BJ354" s="3" t="s">
        <v>75</v>
      </c>
      <c r="BK354" s="202" t="n">
        <f aca="false">ROUND(I354*H354,2)</f>
        <v>0</v>
      </c>
      <c r="BL354" s="3" t="s">
        <v>212</v>
      </c>
      <c r="BM354" s="201" t="s">
        <v>888</v>
      </c>
    </row>
    <row r="355" s="31" customFormat="true" ht="24" hidden="false" customHeight="true" outlineLevel="0" collapsed="false">
      <c r="A355" s="24"/>
      <c r="B355" s="25"/>
      <c r="C355" s="190" t="n">
        <v>218</v>
      </c>
      <c r="D355" s="190" t="s">
        <v>147</v>
      </c>
      <c r="E355" s="191" t="s">
        <v>889</v>
      </c>
      <c r="F355" s="192" t="s">
        <v>890</v>
      </c>
      <c r="G355" s="193" t="s">
        <v>227</v>
      </c>
      <c r="H355" s="194" t="n">
        <v>1.54</v>
      </c>
      <c r="I355" s="195"/>
      <c r="J355" s="196" t="n">
        <f aca="false">ROUND(I355*H355,2)</f>
        <v>0</v>
      </c>
      <c r="K355" s="192" t="s">
        <v>151</v>
      </c>
      <c r="L355" s="30"/>
      <c r="M355" s="197"/>
      <c r="N355" s="198" t="s">
        <v>41</v>
      </c>
      <c r="O355" s="67"/>
      <c r="P355" s="199" t="n">
        <f aca="false">O355*H355</f>
        <v>0</v>
      </c>
      <c r="Q355" s="199" t="n">
        <v>0</v>
      </c>
      <c r="R355" s="199" t="n">
        <f aca="false">Q355*H355</f>
        <v>0</v>
      </c>
      <c r="S355" s="199" t="n">
        <v>0</v>
      </c>
      <c r="T355" s="20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1" t="s">
        <v>212</v>
      </c>
      <c r="AT355" s="201" t="s">
        <v>147</v>
      </c>
      <c r="AU355" s="201" t="s">
        <v>153</v>
      </c>
      <c r="AY355" s="3" t="s">
        <v>145</v>
      </c>
      <c r="BE355" s="202" t="n">
        <f aca="false">IF(N355="základní",J355,0)</f>
        <v>0</v>
      </c>
      <c r="BF355" s="202" t="n">
        <f aca="false">IF(N355="snížená",J355,0)</f>
        <v>0</v>
      </c>
      <c r="BG355" s="202" t="n">
        <f aca="false">IF(N355="zákl. přenesená",J355,0)</f>
        <v>0</v>
      </c>
      <c r="BH355" s="202" t="n">
        <f aca="false">IF(N355="sníž. přenesená",J355,0)</f>
        <v>0</v>
      </c>
      <c r="BI355" s="202" t="n">
        <f aca="false">IF(N355="nulová",J355,0)</f>
        <v>0</v>
      </c>
      <c r="BJ355" s="3" t="s">
        <v>75</v>
      </c>
      <c r="BK355" s="202" t="n">
        <f aca="false">ROUND(I355*H355,2)</f>
        <v>0</v>
      </c>
      <c r="BL355" s="3" t="s">
        <v>212</v>
      </c>
      <c r="BM355" s="201" t="s">
        <v>891</v>
      </c>
    </row>
    <row r="356" s="31" customFormat="true" ht="24" hidden="false" customHeight="true" outlineLevel="0" collapsed="false">
      <c r="A356" s="24"/>
      <c r="B356" s="25"/>
      <c r="C356" s="190" t="n">
        <v>219</v>
      </c>
      <c r="D356" s="190" t="s">
        <v>147</v>
      </c>
      <c r="E356" s="191" t="s">
        <v>892</v>
      </c>
      <c r="F356" s="192" t="s">
        <v>893</v>
      </c>
      <c r="G356" s="193" t="s">
        <v>227</v>
      </c>
      <c r="H356" s="194" t="n">
        <v>1.54</v>
      </c>
      <c r="I356" s="195"/>
      <c r="J356" s="196" t="n">
        <f aca="false">ROUND(I356*H356,2)</f>
        <v>0</v>
      </c>
      <c r="K356" s="192" t="s">
        <v>151</v>
      </c>
      <c r="L356" s="30"/>
      <c r="M356" s="197"/>
      <c r="N356" s="198" t="s">
        <v>41</v>
      </c>
      <c r="O356" s="67"/>
      <c r="P356" s="199" t="n">
        <f aca="false">O356*H356</f>
        <v>0</v>
      </c>
      <c r="Q356" s="199" t="n">
        <v>0</v>
      </c>
      <c r="R356" s="199" t="n">
        <f aca="false">Q356*H356</f>
        <v>0</v>
      </c>
      <c r="S356" s="199" t="n">
        <v>0</v>
      </c>
      <c r="T356" s="20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1" t="s">
        <v>212</v>
      </c>
      <c r="AT356" s="201" t="s">
        <v>147</v>
      </c>
      <c r="AU356" s="201" t="s">
        <v>153</v>
      </c>
      <c r="AY356" s="3" t="s">
        <v>145</v>
      </c>
      <c r="BE356" s="202" t="n">
        <f aca="false">IF(N356="základní",J356,0)</f>
        <v>0</v>
      </c>
      <c r="BF356" s="202" t="n">
        <f aca="false">IF(N356="snížená",J356,0)</f>
        <v>0</v>
      </c>
      <c r="BG356" s="202" t="n">
        <f aca="false">IF(N356="zákl. přenesená",J356,0)</f>
        <v>0</v>
      </c>
      <c r="BH356" s="202" t="n">
        <f aca="false">IF(N356="sníž. přenesená",J356,0)</f>
        <v>0</v>
      </c>
      <c r="BI356" s="202" t="n">
        <f aca="false">IF(N356="nulová",J356,0)</f>
        <v>0</v>
      </c>
      <c r="BJ356" s="3" t="s">
        <v>75</v>
      </c>
      <c r="BK356" s="202" t="n">
        <f aca="false">ROUND(I356*H356,2)</f>
        <v>0</v>
      </c>
      <c r="BL356" s="3" t="s">
        <v>212</v>
      </c>
      <c r="BM356" s="201" t="s">
        <v>894</v>
      </c>
    </row>
    <row r="357" s="173" customFormat="true" ht="22.5" hidden="false" customHeight="true" outlineLevel="0" collapsed="false">
      <c r="B357" s="174"/>
      <c r="C357" s="175"/>
      <c r="D357" s="176" t="s">
        <v>69</v>
      </c>
      <c r="E357" s="188" t="s">
        <v>895</v>
      </c>
      <c r="F357" s="188" t="s">
        <v>896</v>
      </c>
      <c r="G357" s="175"/>
      <c r="H357" s="175"/>
      <c r="I357" s="178"/>
      <c r="J357" s="189" t="n">
        <f aca="false">BK357</f>
        <v>0</v>
      </c>
      <c r="K357" s="175"/>
      <c r="L357" s="180"/>
      <c r="M357" s="181"/>
      <c r="N357" s="182"/>
      <c r="O357" s="182"/>
      <c r="P357" s="183" t="n">
        <f aca="false">SUM(P358:P372)</f>
        <v>0</v>
      </c>
      <c r="Q357" s="182"/>
      <c r="R357" s="183" t="n">
        <f aca="false">SUM(R358:R372)</f>
        <v>0.041521</v>
      </c>
      <c r="S357" s="182"/>
      <c r="T357" s="184" t="n">
        <f aca="false">SUM(T358:T372)</f>
        <v>0</v>
      </c>
      <c r="AR357" s="185" t="s">
        <v>153</v>
      </c>
      <c r="AT357" s="186" t="s">
        <v>69</v>
      </c>
      <c r="AU357" s="186" t="s">
        <v>75</v>
      </c>
      <c r="AY357" s="185" t="s">
        <v>145</v>
      </c>
      <c r="BK357" s="187" t="n">
        <f aca="false">SUM(BK358:BK372)</f>
        <v>0</v>
      </c>
    </row>
    <row r="358" s="31" customFormat="true" ht="14.25" hidden="false" customHeight="true" outlineLevel="0" collapsed="false">
      <c r="A358" s="24"/>
      <c r="B358" s="25"/>
      <c r="C358" s="190" t="n">
        <v>220</v>
      </c>
      <c r="D358" s="190" t="s">
        <v>147</v>
      </c>
      <c r="E358" s="191" t="s">
        <v>897</v>
      </c>
      <c r="F358" s="192" t="s">
        <v>898</v>
      </c>
      <c r="G358" s="193" t="s">
        <v>161</v>
      </c>
      <c r="H358" s="194" t="n">
        <v>2</v>
      </c>
      <c r="I358" s="195"/>
      <c r="J358" s="196" t="n">
        <f aca="false">ROUND(I358*H358,2)</f>
        <v>0</v>
      </c>
      <c r="K358" s="192" t="s">
        <v>151</v>
      </c>
      <c r="L358" s="30"/>
      <c r="M358" s="197"/>
      <c r="N358" s="198" t="s">
        <v>41</v>
      </c>
      <c r="O358" s="67"/>
      <c r="P358" s="199" t="n">
        <f aca="false">O358*H358</f>
        <v>0</v>
      </c>
      <c r="Q358" s="199" t="n">
        <v>0.00179</v>
      </c>
      <c r="R358" s="199" t="n">
        <f aca="false">Q358*H358</f>
        <v>0.00358</v>
      </c>
      <c r="S358" s="199" t="n">
        <v>0</v>
      </c>
      <c r="T358" s="20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1" t="s">
        <v>212</v>
      </c>
      <c r="AT358" s="201" t="s">
        <v>147</v>
      </c>
      <c r="AU358" s="201" t="s">
        <v>153</v>
      </c>
      <c r="AY358" s="3" t="s">
        <v>145</v>
      </c>
      <c r="BE358" s="202" t="n">
        <f aca="false">IF(N358="základní",J358,0)</f>
        <v>0</v>
      </c>
      <c r="BF358" s="202" t="n">
        <f aca="false">IF(N358="snížená",J358,0)</f>
        <v>0</v>
      </c>
      <c r="BG358" s="202" t="n">
        <f aca="false">IF(N358="zákl. přenesená",J358,0)</f>
        <v>0</v>
      </c>
      <c r="BH358" s="202" t="n">
        <f aca="false">IF(N358="sníž. přenesená",J358,0)</f>
        <v>0</v>
      </c>
      <c r="BI358" s="202" t="n">
        <f aca="false">IF(N358="nulová",J358,0)</f>
        <v>0</v>
      </c>
      <c r="BJ358" s="3" t="s">
        <v>75</v>
      </c>
      <c r="BK358" s="202" t="n">
        <f aca="false">ROUND(I358*H358,2)</f>
        <v>0</v>
      </c>
      <c r="BL358" s="3" t="s">
        <v>212</v>
      </c>
      <c r="BM358" s="201" t="s">
        <v>899</v>
      </c>
    </row>
    <row r="359" s="31" customFormat="true" ht="14.25" hidden="false" customHeight="true" outlineLevel="0" collapsed="false">
      <c r="A359" s="24"/>
      <c r="B359" s="25"/>
      <c r="C359" s="190" t="n">
        <v>221</v>
      </c>
      <c r="D359" s="190" t="s">
        <v>147</v>
      </c>
      <c r="E359" s="191" t="s">
        <v>900</v>
      </c>
      <c r="F359" s="192" t="s">
        <v>901</v>
      </c>
      <c r="G359" s="193" t="s">
        <v>161</v>
      </c>
      <c r="H359" s="194" t="n">
        <v>2</v>
      </c>
      <c r="I359" s="195"/>
      <c r="J359" s="196" t="n">
        <f aca="false">ROUND(I359*H359,2)</f>
        <v>0</v>
      </c>
      <c r="K359" s="192" t="s">
        <v>151</v>
      </c>
      <c r="L359" s="30"/>
      <c r="M359" s="197"/>
      <c r="N359" s="198" t="s">
        <v>41</v>
      </c>
      <c r="O359" s="67"/>
      <c r="P359" s="199" t="n">
        <f aca="false">O359*H359</f>
        <v>0</v>
      </c>
      <c r="Q359" s="199" t="n">
        <v>0.001</v>
      </c>
      <c r="R359" s="199" t="n">
        <f aca="false">Q359*H359</f>
        <v>0.002</v>
      </c>
      <c r="S359" s="199" t="n">
        <v>0</v>
      </c>
      <c r="T359" s="20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1" t="s">
        <v>212</v>
      </c>
      <c r="AT359" s="201" t="s">
        <v>147</v>
      </c>
      <c r="AU359" s="201" t="s">
        <v>153</v>
      </c>
      <c r="AY359" s="3" t="s">
        <v>145</v>
      </c>
      <c r="BE359" s="202" t="n">
        <f aca="false">IF(N359="základní",J359,0)</f>
        <v>0</v>
      </c>
      <c r="BF359" s="202" t="n">
        <f aca="false">IF(N359="snížená",J359,0)</f>
        <v>0</v>
      </c>
      <c r="BG359" s="202" t="n">
        <f aca="false">IF(N359="zákl. přenesená",J359,0)</f>
        <v>0</v>
      </c>
      <c r="BH359" s="202" t="n">
        <f aca="false">IF(N359="sníž. přenesená",J359,0)</f>
        <v>0</v>
      </c>
      <c r="BI359" s="202" t="n">
        <f aca="false">IF(N359="nulová",J359,0)</f>
        <v>0</v>
      </c>
      <c r="BJ359" s="3" t="s">
        <v>75</v>
      </c>
      <c r="BK359" s="202" t="n">
        <f aca="false">ROUND(I359*H359,2)</f>
        <v>0</v>
      </c>
      <c r="BL359" s="3" t="s">
        <v>212</v>
      </c>
      <c r="BM359" s="201" t="s">
        <v>902</v>
      </c>
    </row>
    <row r="360" s="31" customFormat="true" ht="14.25" hidden="false" customHeight="true" outlineLevel="0" collapsed="false">
      <c r="A360" s="24"/>
      <c r="B360" s="25"/>
      <c r="C360" s="190" t="n">
        <v>222</v>
      </c>
      <c r="D360" s="190" t="s">
        <v>147</v>
      </c>
      <c r="E360" s="191" t="s">
        <v>903</v>
      </c>
      <c r="F360" s="192" t="s">
        <v>904</v>
      </c>
      <c r="G360" s="193" t="s">
        <v>165</v>
      </c>
      <c r="H360" s="194" t="n">
        <v>6.5</v>
      </c>
      <c r="I360" s="195"/>
      <c r="J360" s="196" t="n">
        <f aca="false">ROUND(I360*H360,2)</f>
        <v>0</v>
      </c>
      <c r="K360" s="192" t="s">
        <v>151</v>
      </c>
      <c r="L360" s="30"/>
      <c r="M360" s="197"/>
      <c r="N360" s="198" t="s">
        <v>41</v>
      </c>
      <c r="O360" s="67"/>
      <c r="P360" s="199" t="n">
        <f aca="false">O360*H360</f>
        <v>0</v>
      </c>
      <c r="Q360" s="199" t="n">
        <v>0.00201</v>
      </c>
      <c r="R360" s="199" t="n">
        <f aca="false">Q360*H360</f>
        <v>0.013065</v>
      </c>
      <c r="S360" s="199" t="n">
        <v>0</v>
      </c>
      <c r="T360" s="20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1" t="s">
        <v>212</v>
      </c>
      <c r="AT360" s="201" t="s">
        <v>147</v>
      </c>
      <c r="AU360" s="201" t="s">
        <v>153</v>
      </c>
      <c r="AY360" s="3" t="s">
        <v>145</v>
      </c>
      <c r="BE360" s="202" t="n">
        <f aca="false">IF(N360="základní",J360,0)</f>
        <v>0</v>
      </c>
      <c r="BF360" s="202" t="n">
        <f aca="false">IF(N360="snížená",J360,0)</f>
        <v>0</v>
      </c>
      <c r="BG360" s="202" t="n">
        <f aca="false">IF(N360="zákl. přenesená",J360,0)</f>
        <v>0</v>
      </c>
      <c r="BH360" s="202" t="n">
        <f aca="false">IF(N360="sníž. přenesená",J360,0)</f>
        <v>0</v>
      </c>
      <c r="BI360" s="202" t="n">
        <f aca="false">IF(N360="nulová",J360,0)</f>
        <v>0</v>
      </c>
      <c r="BJ360" s="3" t="s">
        <v>75</v>
      </c>
      <c r="BK360" s="202" t="n">
        <f aca="false">ROUND(I360*H360,2)</f>
        <v>0</v>
      </c>
      <c r="BL360" s="3" t="s">
        <v>212</v>
      </c>
      <c r="BM360" s="201" t="s">
        <v>905</v>
      </c>
    </row>
    <row r="361" s="31" customFormat="true" ht="14.25" hidden="false" customHeight="true" outlineLevel="0" collapsed="false">
      <c r="A361" s="24"/>
      <c r="B361" s="25"/>
      <c r="C361" s="190" t="n">
        <v>223</v>
      </c>
      <c r="D361" s="190" t="s">
        <v>147</v>
      </c>
      <c r="E361" s="191" t="s">
        <v>906</v>
      </c>
      <c r="F361" s="192" t="s">
        <v>907</v>
      </c>
      <c r="G361" s="193" t="s">
        <v>165</v>
      </c>
      <c r="H361" s="194" t="n">
        <v>35.7</v>
      </c>
      <c r="I361" s="195"/>
      <c r="J361" s="196" t="n">
        <f aca="false">ROUND(I361*H361,2)</f>
        <v>0</v>
      </c>
      <c r="K361" s="192" t="s">
        <v>151</v>
      </c>
      <c r="L361" s="30"/>
      <c r="M361" s="197"/>
      <c r="N361" s="198" t="s">
        <v>41</v>
      </c>
      <c r="O361" s="67"/>
      <c r="P361" s="199" t="n">
        <f aca="false">O361*H361</f>
        <v>0</v>
      </c>
      <c r="Q361" s="199" t="n">
        <v>0.00048</v>
      </c>
      <c r="R361" s="199" t="n">
        <f aca="false">Q361*H361</f>
        <v>0.017136</v>
      </c>
      <c r="S361" s="199" t="n">
        <v>0</v>
      </c>
      <c r="T361" s="20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1" t="s">
        <v>212</v>
      </c>
      <c r="AT361" s="201" t="s">
        <v>147</v>
      </c>
      <c r="AU361" s="201" t="s">
        <v>153</v>
      </c>
      <c r="AY361" s="3" t="s">
        <v>145</v>
      </c>
      <c r="BE361" s="202" t="n">
        <f aca="false">IF(N361="základní",J361,0)</f>
        <v>0</v>
      </c>
      <c r="BF361" s="202" t="n">
        <f aca="false">IF(N361="snížená",J361,0)</f>
        <v>0</v>
      </c>
      <c r="BG361" s="202" t="n">
        <f aca="false">IF(N361="zákl. přenesená",J361,0)</f>
        <v>0</v>
      </c>
      <c r="BH361" s="202" t="n">
        <f aca="false">IF(N361="sníž. přenesená",J361,0)</f>
        <v>0</v>
      </c>
      <c r="BI361" s="202" t="n">
        <f aca="false">IF(N361="nulová",J361,0)</f>
        <v>0</v>
      </c>
      <c r="BJ361" s="3" t="s">
        <v>75</v>
      </c>
      <c r="BK361" s="202" t="n">
        <f aca="false">ROUND(I361*H361,2)</f>
        <v>0</v>
      </c>
      <c r="BL361" s="3" t="s">
        <v>212</v>
      </c>
      <c r="BM361" s="201" t="s">
        <v>908</v>
      </c>
    </row>
    <row r="362" s="31" customFormat="true" ht="14.25" hidden="false" customHeight="true" outlineLevel="0" collapsed="false">
      <c r="A362" s="24"/>
      <c r="B362" s="25"/>
      <c r="C362" s="190" t="n">
        <v>224</v>
      </c>
      <c r="D362" s="190" t="s">
        <v>147</v>
      </c>
      <c r="E362" s="191" t="s">
        <v>909</v>
      </c>
      <c r="F362" s="192" t="s">
        <v>910</v>
      </c>
      <c r="G362" s="193" t="s">
        <v>161</v>
      </c>
      <c r="H362" s="194" t="n">
        <v>2</v>
      </c>
      <c r="I362" s="195"/>
      <c r="J362" s="196" t="n">
        <f aca="false">ROUND(I362*H362,2)</f>
        <v>0</v>
      </c>
      <c r="K362" s="192" t="s">
        <v>151</v>
      </c>
      <c r="L362" s="30"/>
      <c r="M362" s="197"/>
      <c r="N362" s="198" t="s">
        <v>41</v>
      </c>
      <c r="O362" s="67"/>
      <c r="P362" s="199" t="n">
        <f aca="false">O362*H362</f>
        <v>0</v>
      </c>
      <c r="Q362" s="199" t="n">
        <v>0</v>
      </c>
      <c r="R362" s="199" t="n">
        <f aca="false">Q362*H362</f>
        <v>0</v>
      </c>
      <c r="S362" s="199" t="n">
        <v>0</v>
      </c>
      <c r="T362" s="20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1" t="s">
        <v>212</v>
      </c>
      <c r="AT362" s="201" t="s">
        <v>147</v>
      </c>
      <c r="AU362" s="201" t="s">
        <v>153</v>
      </c>
      <c r="AY362" s="3" t="s">
        <v>145</v>
      </c>
      <c r="BE362" s="202" t="n">
        <f aca="false">IF(N362="základní",J362,0)</f>
        <v>0</v>
      </c>
      <c r="BF362" s="202" t="n">
        <f aca="false">IF(N362="snížená",J362,0)</f>
        <v>0</v>
      </c>
      <c r="BG362" s="202" t="n">
        <f aca="false">IF(N362="zákl. přenesená",J362,0)</f>
        <v>0</v>
      </c>
      <c r="BH362" s="202" t="n">
        <f aca="false">IF(N362="sníž. přenesená",J362,0)</f>
        <v>0</v>
      </c>
      <c r="BI362" s="202" t="n">
        <f aca="false">IF(N362="nulová",J362,0)</f>
        <v>0</v>
      </c>
      <c r="BJ362" s="3" t="s">
        <v>75</v>
      </c>
      <c r="BK362" s="202" t="n">
        <f aca="false">ROUND(I362*H362,2)</f>
        <v>0</v>
      </c>
      <c r="BL362" s="3" t="s">
        <v>212</v>
      </c>
      <c r="BM362" s="201" t="s">
        <v>911</v>
      </c>
    </row>
    <row r="363" s="31" customFormat="true" ht="14.25" hidden="false" customHeight="true" outlineLevel="0" collapsed="false">
      <c r="A363" s="24"/>
      <c r="B363" s="25"/>
      <c r="C363" s="190" t="n">
        <v>225</v>
      </c>
      <c r="D363" s="190" t="s">
        <v>147</v>
      </c>
      <c r="E363" s="191" t="s">
        <v>912</v>
      </c>
      <c r="F363" s="192" t="s">
        <v>913</v>
      </c>
      <c r="G363" s="193" t="s">
        <v>161</v>
      </c>
      <c r="H363" s="194" t="n">
        <v>3</v>
      </c>
      <c r="I363" s="195"/>
      <c r="J363" s="196" t="n">
        <f aca="false">ROUND(I363*H363,2)</f>
        <v>0</v>
      </c>
      <c r="K363" s="192" t="s">
        <v>151</v>
      </c>
      <c r="L363" s="30"/>
      <c r="M363" s="197"/>
      <c r="N363" s="198" t="s">
        <v>41</v>
      </c>
      <c r="O363" s="67"/>
      <c r="P363" s="199" t="n">
        <f aca="false">O363*H363</f>
        <v>0</v>
      </c>
      <c r="Q363" s="199" t="n">
        <v>0</v>
      </c>
      <c r="R363" s="199" t="n">
        <f aca="false">Q363*H363</f>
        <v>0</v>
      </c>
      <c r="S363" s="199" t="n">
        <v>0</v>
      </c>
      <c r="T363" s="20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1" t="s">
        <v>212</v>
      </c>
      <c r="AT363" s="201" t="s">
        <v>147</v>
      </c>
      <c r="AU363" s="201" t="s">
        <v>153</v>
      </c>
      <c r="AY363" s="3" t="s">
        <v>145</v>
      </c>
      <c r="BE363" s="202" t="n">
        <f aca="false">IF(N363="základní",J363,0)</f>
        <v>0</v>
      </c>
      <c r="BF363" s="202" t="n">
        <f aca="false">IF(N363="snížená",J363,0)</f>
        <v>0</v>
      </c>
      <c r="BG363" s="202" t="n">
        <f aca="false">IF(N363="zákl. přenesená",J363,0)</f>
        <v>0</v>
      </c>
      <c r="BH363" s="202" t="n">
        <f aca="false">IF(N363="sníž. přenesená",J363,0)</f>
        <v>0</v>
      </c>
      <c r="BI363" s="202" t="n">
        <f aca="false">IF(N363="nulová",J363,0)</f>
        <v>0</v>
      </c>
      <c r="BJ363" s="3" t="s">
        <v>75</v>
      </c>
      <c r="BK363" s="202" t="n">
        <f aca="false">ROUND(I363*H363,2)</f>
        <v>0</v>
      </c>
      <c r="BL363" s="3" t="s">
        <v>212</v>
      </c>
      <c r="BM363" s="201" t="s">
        <v>914</v>
      </c>
    </row>
    <row r="364" s="31" customFormat="true" ht="14.25" hidden="false" customHeight="true" outlineLevel="0" collapsed="false">
      <c r="A364" s="24"/>
      <c r="B364" s="25"/>
      <c r="C364" s="190" t="n">
        <v>226</v>
      </c>
      <c r="D364" s="190" t="s">
        <v>147</v>
      </c>
      <c r="E364" s="191" t="s">
        <v>915</v>
      </c>
      <c r="F364" s="192" t="s">
        <v>916</v>
      </c>
      <c r="G364" s="193" t="s">
        <v>161</v>
      </c>
      <c r="H364" s="194" t="n">
        <v>2</v>
      </c>
      <c r="I364" s="195"/>
      <c r="J364" s="196" t="n">
        <f aca="false">ROUND(I364*H364,2)</f>
        <v>0</v>
      </c>
      <c r="K364" s="192" t="s">
        <v>151</v>
      </c>
      <c r="L364" s="30"/>
      <c r="M364" s="197"/>
      <c r="N364" s="198" t="s">
        <v>41</v>
      </c>
      <c r="O364" s="67"/>
      <c r="P364" s="199" t="n">
        <f aca="false">O364*H364</f>
        <v>0</v>
      </c>
      <c r="Q364" s="199" t="n">
        <v>0</v>
      </c>
      <c r="R364" s="199" t="n">
        <f aca="false">Q364*H364</f>
        <v>0</v>
      </c>
      <c r="S364" s="199" t="n">
        <v>0</v>
      </c>
      <c r="T364" s="20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1" t="s">
        <v>212</v>
      </c>
      <c r="AT364" s="201" t="s">
        <v>147</v>
      </c>
      <c r="AU364" s="201" t="s">
        <v>153</v>
      </c>
      <c r="AY364" s="3" t="s">
        <v>145</v>
      </c>
      <c r="BE364" s="202" t="n">
        <f aca="false">IF(N364="základní",J364,0)</f>
        <v>0</v>
      </c>
      <c r="BF364" s="202" t="n">
        <f aca="false">IF(N364="snížená",J364,0)</f>
        <v>0</v>
      </c>
      <c r="BG364" s="202" t="n">
        <f aca="false">IF(N364="zákl. přenesená",J364,0)</f>
        <v>0</v>
      </c>
      <c r="BH364" s="202" t="n">
        <f aca="false">IF(N364="sníž. přenesená",J364,0)</f>
        <v>0</v>
      </c>
      <c r="BI364" s="202" t="n">
        <f aca="false">IF(N364="nulová",J364,0)</f>
        <v>0</v>
      </c>
      <c r="BJ364" s="3" t="s">
        <v>75</v>
      </c>
      <c r="BK364" s="202" t="n">
        <f aca="false">ROUND(I364*H364,2)</f>
        <v>0</v>
      </c>
      <c r="BL364" s="3" t="s">
        <v>212</v>
      </c>
      <c r="BM364" s="201" t="s">
        <v>917</v>
      </c>
    </row>
    <row r="365" s="31" customFormat="true" ht="14.25" hidden="false" customHeight="true" outlineLevel="0" collapsed="false">
      <c r="A365" s="24"/>
      <c r="B365" s="25"/>
      <c r="C365" s="190" t="n">
        <v>227</v>
      </c>
      <c r="D365" s="190" t="s">
        <v>147</v>
      </c>
      <c r="E365" s="191" t="s">
        <v>918</v>
      </c>
      <c r="F365" s="192" t="s">
        <v>919</v>
      </c>
      <c r="G365" s="193" t="s">
        <v>161</v>
      </c>
      <c r="H365" s="194" t="n">
        <v>1</v>
      </c>
      <c r="I365" s="195"/>
      <c r="J365" s="196" t="n">
        <f aca="false">ROUND(I365*H365,2)</f>
        <v>0</v>
      </c>
      <c r="K365" s="192" t="s">
        <v>151</v>
      </c>
      <c r="L365" s="30"/>
      <c r="M365" s="197"/>
      <c r="N365" s="198" t="s">
        <v>41</v>
      </c>
      <c r="O365" s="67"/>
      <c r="P365" s="199" t="n">
        <f aca="false">O365*H365</f>
        <v>0</v>
      </c>
      <c r="Q365" s="199" t="n">
        <v>0.00342</v>
      </c>
      <c r="R365" s="199" t="n">
        <f aca="false">Q365*H365</f>
        <v>0.00342</v>
      </c>
      <c r="S365" s="199" t="n">
        <v>0</v>
      </c>
      <c r="T365" s="20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1" t="s">
        <v>212</v>
      </c>
      <c r="AT365" s="201" t="s">
        <v>147</v>
      </c>
      <c r="AU365" s="201" t="s">
        <v>153</v>
      </c>
      <c r="AY365" s="3" t="s">
        <v>145</v>
      </c>
      <c r="BE365" s="202" t="n">
        <f aca="false">IF(N365="základní",J365,0)</f>
        <v>0</v>
      </c>
      <c r="BF365" s="202" t="n">
        <f aca="false">IF(N365="snížená",J365,0)</f>
        <v>0</v>
      </c>
      <c r="BG365" s="202" t="n">
        <f aca="false">IF(N365="zákl. přenesená",J365,0)</f>
        <v>0</v>
      </c>
      <c r="BH365" s="202" t="n">
        <f aca="false">IF(N365="sníž. přenesená",J365,0)</f>
        <v>0</v>
      </c>
      <c r="BI365" s="202" t="n">
        <f aca="false">IF(N365="nulová",J365,0)</f>
        <v>0</v>
      </c>
      <c r="BJ365" s="3" t="s">
        <v>75</v>
      </c>
      <c r="BK365" s="202" t="n">
        <f aca="false">ROUND(I365*H365,2)</f>
        <v>0</v>
      </c>
      <c r="BL365" s="3" t="s">
        <v>212</v>
      </c>
      <c r="BM365" s="201" t="s">
        <v>920</v>
      </c>
    </row>
    <row r="366" s="31" customFormat="true" ht="14.25" hidden="false" customHeight="true" outlineLevel="0" collapsed="false">
      <c r="A366" s="24"/>
      <c r="B366" s="25"/>
      <c r="C366" s="190" t="n">
        <v>228</v>
      </c>
      <c r="D366" s="190" t="s">
        <v>147</v>
      </c>
      <c r="E366" s="191" t="s">
        <v>921</v>
      </c>
      <c r="F366" s="192" t="s">
        <v>922</v>
      </c>
      <c r="G366" s="193" t="s">
        <v>161</v>
      </c>
      <c r="H366" s="194" t="n">
        <v>8</v>
      </c>
      <c r="I366" s="195"/>
      <c r="J366" s="196" t="n">
        <f aca="false">ROUND(I366*H366,2)</f>
        <v>0</v>
      </c>
      <c r="K366" s="192" t="s">
        <v>151</v>
      </c>
      <c r="L366" s="30"/>
      <c r="M366" s="197"/>
      <c r="N366" s="198" t="s">
        <v>41</v>
      </c>
      <c r="O366" s="67"/>
      <c r="P366" s="199" t="n">
        <f aca="false">O366*H366</f>
        <v>0</v>
      </c>
      <c r="Q366" s="199" t="n">
        <v>0.00029</v>
      </c>
      <c r="R366" s="199" t="n">
        <f aca="false">Q366*H366</f>
        <v>0.00232</v>
      </c>
      <c r="S366" s="199" t="n">
        <v>0</v>
      </c>
      <c r="T366" s="20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1" t="s">
        <v>212</v>
      </c>
      <c r="AT366" s="201" t="s">
        <v>147</v>
      </c>
      <c r="AU366" s="201" t="s">
        <v>153</v>
      </c>
      <c r="AY366" s="3" t="s">
        <v>145</v>
      </c>
      <c r="BE366" s="202" t="n">
        <f aca="false">IF(N366="základní",J366,0)</f>
        <v>0</v>
      </c>
      <c r="BF366" s="202" t="n">
        <f aca="false">IF(N366="snížená",J366,0)</f>
        <v>0</v>
      </c>
      <c r="BG366" s="202" t="n">
        <f aca="false">IF(N366="zákl. přenesená",J366,0)</f>
        <v>0</v>
      </c>
      <c r="BH366" s="202" t="n">
        <f aca="false">IF(N366="sníž. přenesená",J366,0)</f>
        <v>0</v>
      </c>
      <c r="BI366" s="202" t="n">
        <f aca="false">IF(N366="nulová",J366,0)</f>
        <v>0</v>
      </c>
      <c r="BJ366" s="3" t="s">
        <v>75</v>
      </c>
      <c r="BK366" s="202" t="n">
        <f aca="false">ROUND(I366*H366,2)</f>
        <v>0</v>
      </c>
      <c r="BL366" s="3" t="s">
        <v>212</v>
      </c>
      <c r="BM366" s="201" t="s">
        <v>923</v>
      </c>
    </row>
    <row r="367" s="31" customFormat="true" ht="14.25" hidden="false" customHeight="true" outlineLevel="0" collapsed="false">
      <c r="A367" s="24"/>
      <c r="B367" s="25"/>
      <c r="C367" s="190" t="n">
        <v>229</v>
      </c>
      <c r="D367" s="190" t="s">
        <v>147</v>
      </c>
      <c r="E367" s="191" t="s">
        <v>924</v>
      </c>
      <c r="F367" s="192" t="s">
        <v>925</v>
      </c>
      <c r="G367" s="193" t="s">
        <v>165</v>
      </c>
      <c r="H367" s="194" t="n">
        <v>21</v>
      </c>
      <c r="I367" s="195"/>
      <c r="J367" s="196" t="n">
        <f aca="false">ROUND(I367*H367,2)</f>
        <v>0</v>
      </c>
      <c r="K367" s="192" t="s">
        <v>151</v>
      </c>
      <c r="L367" s="30"/>
      <c r="M367" s="197"/>
      <c r="N367" s="198" t="s">
        <v>41</v>
      </c>
      <c r="O367" s="67"/>
      <c r="P367" s="199" t="n">
        <f aca="false">O367*H367</f>
        <v>0</v>
      </c>
      <c r="Q367" s="199" t="n">
        <v>0</v>
      </c>
      <c r="R367" s="199" t="n">
        <f aca="false">Q367*H367</f>
        <v>0</v>
      </c>
      <c r="S367" s="199" t="n">
        <v>0</v>
      </c>
      <c r="T367" s="20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1" t="s">
        <v>212</v>
      </c>
      <c r="AT367" s="201" t="s">
        <v>147</v>
      </c>
      <c r="AU367" s="201" t="s">
        <v>153</v>
      </c>
      <c r="AY367" s="3" t="s">
        <v>145</v>
      </c>
      <c r="BE367" s="202" t="n">
        <f aca="false">IF(N367="základní",J367,0)</f>
        <v>0</v>
      </c>
      <c r="BF367" s="202" t="n">
        <f aca="false">IF(N367="snížená",J367,0)</f>
        <v>0</v>
      </c>
      <c r="BG367" s="202" t="n">
        <f aca="false">IF(N367="zákl. přenesená",J367,0)</f>
        <v>0</v>
      </c>
      <c r="BH367" s="202" t="n">
        <f aca="false">IF(N367="sníž. přenesená",J367,0)</f>
        <v>0</v>
      </c>
      <c r="BI367" s="202" t="n">
        <f aca="false">IF(N367="nulová",J367,0)</f>
        <v>0</v>
      </c>
      <c r="BJ367" s="3" t="s">
        <v>75</v>
      </c>
      <c r="BK367" s="202" t="n">
        <f aca="false">ROUND(I367*H367,2)</f>
        <v>0</v>
      </c>
      <c r="BL367" s="3" t="s">
        <v>212</v>
      </c>
      <c r="BM367" s="201" t="s">
        <v>926</v>
      </c>
    </row>
    <row r="368" s="31" customFormat="true" ht="14.25" hidden="false" customHeight="true" outlineLevel="0" collapsed="false">
      <c r="A368" s="24"/>
      <c r="B368" s="25"/>
      <c r="C368" s="190" t="n">
        <v>230</v>
      </c>
      <c r="D368" s="190" t="s">
        <v>147</v>
      </c>
      <c r="E368" s="191" t="s">
        <v>927</v>
      </c>
      <c r="F368" s="192" t="s">
        <v>928</v>
      </c>
      <c r="G368" s="193" t="s">
        <v>165</v>
      </c>
      <c r="H368" s="194" t="n">
        <v>441</v>
      </c>
      <c r="I368" s="195"/>
      <c r="J368" s="196" t="n">
        <f aca="false">ROUND(I368*H368,2)</f>
        <v>0</v>
      </c>
      <c r="K368" s="192" t="s">
        <v>151</v>
      </c>
      <c r="L368" s="30"/>
      <c r="M368" s="197"/>
      <c r="N368" s="198" t="s">
        <v>41</v>
      </c>
      <c r="O368" s="67"/>
      <c r="P368" s="199" t="n">
        <f aca="false">O368*H368</f>
        <v>0</v>
      </c>
      <c r="Q368" s="199" t="n">
        <v>0</v>
      </c>
      <c r="R368" s="199" t="n">
        <f aca="false">Q368*H368</f>
        <v>0</v>
      </c>
      <c r="S368" s="199" t="n">
        <v>0</v>
      </c>
      <c r="T368" s="20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1" t="s">
        <v>212</v>
      </c>
      <c r="AT368" s="201" t="s">
        <v>147</v>
      </c>
      <c r="AU368" s="201" t="s">
        <v>153</v>
      </c>
      <c r="AY368" s="3" t="s">
        <v>145</v>
      </c>
      <c r="BE368" s="202" t="n">
        <f aca="false">IF(N368="základní",J368,0)</f>
        <v>0</v>
      </c>
      <c r="BF368" s="202" t="n">
        <f aca="false">IF(N368="snížená",J368,0)</f>
        <v>0</v>
      </c>
      <c r="BG368" s="202" t="n">
        <f aca="false">IF(N368="zákl. přenesená",J368,0)</f>
        <v>0</v>
      </c>
      <c r="BH368" s="202" t="n">
        <f aca="false">IF(N368="sníž. přenesená",J368,0)</f>
        <v>0</v>
      </c>
      <c r="BI368" s="202" t="n">
        <f aca="false">IF(N368="nulová",J368,0)</f>
        <v>0</v>
      </c>
      <c r="BJ368" s="3" t="s">
        <v>75</v>
      </c>
      <c r="BK368" s="202" t="n">
        <f aca="false">ROUND(I368*H368,2)</f>
        <v>0</v>
      </c>
      <c r="BL368" s="3" t="s">
        <v>212</v>
      </c>
      <c r="BM368" s="201" t="s">
        <v>929</v>
      </c>
    </row>
    <row r="369" s="31" customFormat="true" ht="14.25" hidden="false" customHeight="true" outlineLevel="0" collapsed="false">
      <c r="A369" s="24"/>
      <c r="B369" s="25"/>
      <c r="C369" s="190" t="n">
        <v>231</v>
      </c>
      <c r="D369" s="190" t="s">
        <v>147</v>
      </c>
      <c r="E369" s="191" t="s">
        <v>930</v>
      </c>
      <c r="F369" s="192" t="s">
        <v>931</v>
      </c>
      <c r="G369" s="193" t="s">
        <v>161</v>
      </c>
      <c r="H369" s="194" t="n">
        <v>6</v>
      </c>
      <c r="I369" s="195"/>
      <c r="J369" s="196" t="n">
        <f aca="false">ROUND(I369*H369,2)</f>
        <v>0</v>
      </c>
      <c r="K369" s="192" t="s">
        <v>151</v>
      </c>
      <c r="L369" s="30"/>
      <c r="M369" s="197"/>
      <c r="N369" s="198" t="s">
        <v>41</v>
      </c>
      <c r="O369" s="67"/>
      <c r="P369" s="199" t="n">
        <f aca="false">O369*H369</f>
        <v>0</v>
      </c>
      <c r="Q369" s="199" t="n">
        <v>0</v>
      </c>
      <c r="R369" s="199" t="n">
        <f aca="false">Q369*H369</f>
        <v>0</v>
      </c>
      <c r="S369" s="199" t="n">
        <v>0</v>
      </c>
      <c r="T369" s="20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1" t="s">
        <v>212</v>
      </c>
      <c r="AT369" s="201" t="s">
        <v>147</v>
      </c>
      <c r="AU369" s="201" t="s">
        <v>153</v>
      </c>
      <c r="AY369" s="3" t="s">
        <v>145</v>
      </c>
      <c r="BE369" s="202" t="n">
        <f aca="false">IF(N369="základní",J369,0)</f>
        <v>0</v>
      </c>
      <c r="BF369" s="202" t="n">
        <f aca="false">IF(N369="snížená",J369,0)</f>
        <v>0</v>
      </c>
      <c r="BG369" s="202" t="n">
        <f aca="false">IF(N369="zákl. přenesená",J369,0)</f>
        <v>0</v>
      </c>
      <c r="BH369" s="202" t="n">
        <f aca="false">IF(N369="sníž. přenesená",J369,0)</f>
        <v>0</v>
      </c>
      <c r="BI369" s="202" t="n">
        <f aca="false">IF(N369="nulová",J369,0)</f>
        <v>0</v>
      </c>
      <c r="BJ369" s="3" t="s">
        <v>75</v>
      </c>
      <c r="BK369" s="202" t="n">
        <f aca="false">ROUND(I369*H369,2)</f>
        <v>0</v>
      </c>
      <c r="BL369" s="3" t="s">
        <v>212</v>
      </c>
      <c r="BM369" s="201" t="s">
        <v>932</v>
      </c>
    </row>
    <row r="370" s="31" customFormat="true" ht="14.25" hidden="false" customHeight="true" outlineLevel="0" collapsed="false">
      <c r="A370" s="24"/>
      <c r="B370" s="25"/>
      <c r="C370" s="190" t="n">
        <v>232</v>
      </c>
      <c r="D370" s="190" t="s">
        <v>147</v>
      </c>
      <c r="E370" s="191" t="s">
        <v>933</v>
      </c>
      <c r="F370" s="192" t="s">
        <v>934</v>
      </c>
      <c r="G370" s="193" t="s">
        <v>161</v>
      </c>
      <c r="H370" s="194" t="n">
        <v>3</v>
      </c>
      <c r="I370" s="195"/>
      <c r="J370" s="196" t="n">
        <f aca="false">ROUND(I370*H370,2)</f>
        <v>0</v>
      </c>
      <c r="K370" s="192" t="s">
        <v>151</v>
      </c>
      <c r="L370" s="30"/>
      <c r="M370" s="197"/>
      <c r="N370" s="198" t="s">
        <v>41</v>
      </c>
      <c r="O370" s="67"/>
      <c r="P370" s="199" t="n">
        <f aca="false">O370*H370</f>
        <v>0</v>
      </c>
      <c r="Q370" s="199" t="n">
        <v>0</v>
      </c>
      <c r="R370" s="199" t="n">
        <f aca="false">Q370*H370</f>
        <v>0</v>
      </c>
      <c r="S370" s="199" t="n">
        <v>0</v>
      </c>
      <c r="T370" s="20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1" t="s">
        <v>212</v>
      </c>
      <c r="AT370" s="201" t="s">
        <v>147</v>
      </c>
      <c r="AU370" s="201" t="s">
        <v>153</v>
      </c>
      <c r="AY370" s="3" t="s">
        <v>145</v>
      </c>
      <c r="BE370" s="202" t="n">
        <f aca="false">IF(N370="základní",J370,0)</f>
        <v>0</v>
      </c>
      <c r="BF370" s="202" t="n">
        <f aca="false">IF(N370="snížená",J370,0)</f>
        <v>0</v>
      </c>
      <c r="BG370" s="202" t="n">
        <f aca="false">IF(N370="zákl. přenesená",J370,0)</f>
        <v>0</v>
      </c>
      <c r="BH370" s="202" t="n">
        <f aca="false">IF(N370="sníž. přenesená",J370,0)</f>
        <v>0</v>
      </c>
      <c r="BI370" s="202" t="n">
        <f aca="false">IF(N370="nulová",J370,0)</f>
        <v>0</v>
      </c>
      <c r="BJ370" s="3" t="s">
        <v>75</v>
      </c>
      <c r="BK370" s="202" t="n">
        <f aca="false">ROUND(I370*H370,2)</f>
        <v>0</v>
      </c>
      <c r="BL370" s="3" t="s">
        <v>212</v>
      </c>
      <c r="BM370" s="201" t="s">
        <v>935</v>
      </c>
    </row>
    <row r="371" s="31" customFormat="true" ht="24" hidden="false" customHeight="true" outlineLevel="0" collapsed="false">
      <c r="A371" s="24"/>
      <c r="B371" s="25"/>
      <c r="C371" s="190" t="n">
        <v>233</v>
      </c>
      <c r="D371" s="190" t="s">
        <v>147</v>
      </c>
      <c r="E371" s="191" t="s">
        <v>936</v>
      </c>
      <c r="F371" s="192" t="s">
        <v>937</v>
      </c>
      <c r="G371" s="193" t="s">
        <v>227</v>
      </c>
      <c r="H371" s="194" t="n">
        <v>0.042</v>
      </c>
      <c r="I371" s="195"/>
      <c r="J371" s="196" t="n">
        <f aca="false">ROUND(I371*H371,2)</f>
        <v>0</v>
      </c>
      <c r="K371" s="192" t="s">
        <v>151</v>
      </c>
      <c r="L371" s="30"/>
      <c r="M371" s="197"/>
      <c r="N371" s="198" t="s">
        <v>41</v>
      </c>
      <c r="O371" s="67"/>
      <c r="P371" s="199" t="n">
        <f aca="false">O371*H371</f>
        <v>0</v>
      </c>
      <c r="Q371" s="199" t="n">
        <v>0</v>
      </c>
      <c r="R371" s="199" t="n">
        <f aca="false">Q371*H371</f>
        <v>0</v>
      </c>
      <c r="S371" s="199" t="n">
        <v>0</v>
      </c>
      <c r="T371" s="20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1" t="s">
        <v>212</v>
      </c>
      <c r="AT371" s="201" t="s">
        <v>147</v>
      </c>
      <c r="AU371" s="201" t="s">
        <v>153</v>
      </c>
      <c r="AY371" s="3" t="s">
        <v>145</v>
      </c>
      <c r="BE371" s="202" t="n">
        <f aca="false">IF(N371="základní",J371,0)</f>
        <v>0</v>
      </c>
      <c r="BF371" s="202" t="n">
        <f aca="false">IF(N371="snížená",J371,0)</f>
        <v>0</v>
      </c>
      <c r="BG371" s="202" t="n">
        <f aca="false">IF(N371="zákl. přenesená",J371,0)</f>
        <v>0</v>
      </c>
      <c r="BH371" s="202" t="n">
        <f aca="false">IF(N371="sníž. přenesená",J371,0)</f>
        <v>0</v>
      </c>
      <c r="BI371" s="202" t="n">
        <f aca="false">IF(N371="nulová",J371,0)</f>
        <v>0</v>
      </c>
      <c r="BJ371" s="3" t="s">
        <v>75</v>
      </c>
      <c r="BK371" s="202" t="n">
        <f aca="false">ROUND(I371*H371,2)</f>
        <v>0</v>
      </c>
      <c r="BL371" s="3" t="s">
        <v>212</v>
      </c>
      <c r="BM371" s="201" t="s">
        <v>938</v>
      </c>
    </row>
    <row r="372" s="31" customFormat="true" ht="24" hidden="false" customHeight="true" outlineLevel="0" collapsed="false">
      <c r="A372" s="24"/>
      <c r="B372" s="25"/>
      <c r="C372" s="190" t="n">
        <v>234</v>
      </c>
      <c r="D372" s="190" t="s">
        <v>147</v>
      </c>
      <c r="E372" s="191" t="s">
        <v>939</v>
      </c>
      <c r="F372" s="192" t="s">
        <v>940</v>
      </c>
      <c r="G372" s="193" t="s">
        <v>227</v>
      </c>
      <c r="H372" s="194" t="n">
        <v>0.042</v>
      </c>
      <c r="I372" s="195"/>
      <c r="J372" s="196" t="n">
        <f aca="false">ROUND(I372*H372,2)</f>
        <v>0</v>
      </c>
      <c r="K372" s="192" t="s">
        <v>151</v>
      </c>
      <c r="L372" s="30"/>
      <c r="M372" s="197"/>
      <c r="N372" s="198" t="s">
        <v>41</v>
      </c>
      <c r="O372" s="67"/>
      <c r="P372" s="199" t="n">
        <f aca="false">O372*H372</f>
        <v>0</v>
      </c>
      <c r="Q372" s="199" t="n">
        <v>0</v>
      </c>
      <c r="R372" s="199" t="n">
        <f aca="false">Q372*H372</f>
        <v>0</v>
      </c>
      <c r="S372" s="199" t="n">
        <v>0</v>
      </c>
      <c r="T372" s="20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1" t="s">
        <v>212</v>
      </c>
      <c r="AT372" s="201" t="s">
        <v>147</v>
      </c>
      <c r="AU372" s="201" t="s">
        <v>153</v>
      </c>
      <c r="AY372" s="3" t="s">
        <v>145</v>
      </c>
      <c r="BE372" s="202" t="n">
        <f aca="false">IF(N372="základní",J372,0)</f>
        <v>0</v>
      </c>
      <c r="BF372" s="202" t="n">
        <f aca="false">IF(N372="snížená",J372,0)</f>
        <v>0</v>
      </c>
      <c r="BG372" s="202" t="n">
        <f aca="false">IF(N372="zákl. přenesená",J372,0)</f>
        <v>0</v>
      </c>
      <c r="BH372" s="202" t="n">
        <f aca="false">IF(N372="sníž. přenesená",J372,0)</f>
        <v>0</v>
      </c>
      <c r="BI372" s="202" t="n">
        <f aca="false">IF(N372="nulová",J372,0)</f>
        <v>0</v>
      </c>
      <c r="BJ372" s="3" t="s">
        <v>75</v>
      </c>
      <c r="BK372" s="202" t="n">
        <f aca="false">ROUND(I372*H372,2)</f>
        <v>0</v>
      </c>
      <c r="BL372" s="3" t="s">
        <v>212</v>
      </c>
      <c r="BM372" s="201" t="s">
        <v>941</v>
      </c>
    </row>
    <row r="373" s="173" customFormat="true" ht="22.5" hidden="false" customHeight="true" outlineLevel="0" collapsed="false">
      <c r="B373" s="174"/>
      <c r="C373" s="175"/>
      <c r="D373" s="176" t="s">
        <v>69</v>
      </c>
      <c r="E373" s="188" t="s">
        <v>942</v>
      </c>
      <c r="F373" s="188" t="s">
        <v>943</v>
      </c>
      <c r="G373" s="175"/>
      <c r="H373" s="175"/>
      <c r="I373" s="178"/>
      <c r="J373" s="189" t="n">
        <f aca="false">BK373</f>
        <v>0</v>
      </c>
      <c r="K373" s="175"/>
      <c r="L373" s="180"/>
      <c r="M373" s="181"/>
      <c r="N373" s="182"/>
      <c r="O373" s="182"/>
      <c r="P373" s="183" t="n">
        <f aca="false">SUM(P374:P405)</f>
        <v>0</v>
      </c>
      <c r="Q373" s="182"/>
      <c r="R373" s="183" t="n">
        <f aca="false">SUM(R374:R405)</f>
        <v>2.233802</v>
      </c>
      <c r="S373" s="182"/>
      <c r="T373" s="184" t="n">
        <f aca="false">SUM(T374:T405)</f>
        <v>0.0177</v>
      </c>
      <c r="AR373" s="185" t="s">
        <v>153</v>
      </c>
      <c r="AT373" s="186" t="s">
        <v>69</v>
      </c>
      <c r="AU373" s="186" t="s">
        <v>75</v>
      </c>
      <c r="AY373" s="185" t="s">
        <v>145</v>
      </c>
      <c r="BK373" s="187" t="n">
        <f aca="false">SUM(BK374:BK405)</f>
        <v>0</v>
      </c>
    </row>
    <row r="374" s="31" customFormat="true" ht="14.25" hidden="false" customHeight="true" outlineLevel="0" collapsed="false">
      <c r="A374" s="24"/>
      <c r="B374" s="25"/>
      <c r="C374" s="190" t="n">
        <v>235</v>
      </c>
      <c r="D374" s="190" t="s">
        <v>147</v>
      </c>
      <c r="E374" s="191" t="s">
        <v>944</v>
      </c>
      <c r="F374" s="192" t="s">
        <v>945</v>
      </c>
      <c r="G374" s="193" t="s">
        <v>161</v>
      </c>
      <c r="H374" s="194" t="n">
        <v>3</v>
      </c>
      <c r="I374" s="195"/>
      <c r="J374" s="196" t="n">
        <f aca="false">ROUND(I374*H374,2)</f>
        <v>0</v>
      </c>
      <c r="K374" s="192" t="s">
        <v>151</v>
      </c>
      <c r="L374" s="30"/>
      <c r="M374" s="197"/>
      <c r="N374" s="198" t="s">
        <v>41</v>
      </c>
      <c r="O374" s="67"/>
      <c r="P374" s="199" t="n">
        <f aca="false">O374*H374</f>
        <v>0</v>
      </c>
      <c r="Q374" s="199" t="n">
        <v>4E-005</v>
      </c>
      <c r="R374" s="199" t="n">
        <f aca="false">Q374*H374</f>
        <v>0.00012</v>
      </c>
      <c r="S374" s="199" t="n">
        <v>0</v>
      </c>
      <c r="T374" s="20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1" t="s">
        <v>212</v>
      </c>
      <c r="AT374" s="201" t="s">
        <v>147</v>
      </c>
      <c r="AU374" s="201" t="s">
        <v>153</v>
      </c>
      <c r="AY374" s="3" t="s">
        <v>145</v>
      </c>
      <c r="BE374" s="202" t="n">
        <f aca="false">IF(N374="základní",J374,0)</f>
        <v>0</v>
      </c>
      <c r="BF374" s="202" t="n">
        <f aca="false">IF(N374="snížená",J374,0)</f>
        <v>0</v>
      </c>
      <c r="BG374" s="202" t="n">
        <f aca="false">IF(N374="zákl. přenesená",J374,0)</f>
        <v>0</v>
      </c>
      <c r="BH374" s="202" t="n">
        <f aca="false">IF(N374="sníž. přenesená",J374,0)</f>
        <v>0</v>
      </c>
      <c r="BI374" s="202" t="n">
        <f aca="false">IF(N374="nulová",J374,0)</f>
        <v>0</v>
      </c>
      <c r="BJ374" s="3" t="s">
        <v>75</v>
      </c>
      <c r="BK374" s="202" t="n">
        <f aca="false">ROUND(I374*H374,2)</f>
        <v>0</v>
      </c>
      <c r="BL374" s="3" t="s">
        <v>212</v>
      </c>
      <c r="BM374" s="201" t="s">
        <v>946</v>
      </c>
    </row>
    <row r="375" s="31" customFormat="true" ht="14.25" hidden="false" customHeight="true" outlineLevel="0" collapsed="false">
      <c r="A375" s="24"/>
      <c r="B375" s="25"/>
      <c r="C375" s="190" t="n">
        <v>236</v>
      </c>
      <c r="D375" s="190" t="s">
        <v>147</v>
      </c>
      <c r="E375" s="191" t="s">
        <v>947</v>
      </c>
      <c r="F375" s="192" t="s">
        <v>948</v>
      </c>
      <c r="G375" s="193" t="s">
        <v>165</v>
      </c>
      <c r="H375" s="194" t="n">
        <v>695</v>
      </c>
      <c r="I375" s="195"/>
      <c r="J375" s="196" t="n">
        <f aca="false">ROUND(I375*H375,2)</f>
        <v>0</v>
      </c>
      <c r="K375" s="192" t="s">
        <v>151</v>
      </c>
      <c r="L375" s="30"/>
      <c r="M375" s="197"/>
      <c r="N375" s="198" t="s">
        <v>41</v>
      </c>
      <c r="O375" s="67"/>
      <c r="P375" s="199" t="n">
        <f aca="false">O375*H375</f>
        <v>0</v>
      </c>
      <c r="Q375" s="199" t="n">
        <v>0.0005</v>
      </c>
      <c r="R375" s="199" t="n">
        <f aca="false">Q375*H375</f>
        <v>0.3475</v>
      </c>
      <c r="S375" s="199" t="n">
        <v>0</v>
      </c>
      <c r="T375" s="20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1" t="s">
        <v>212</v>
      </c>
      <c r="AT375" s="201" t="s">
        <v>147</v>
      </c>
      <c r="AU375" s="201" t="s">
        <v>153</v>
      </c>
      <c r="AY375" s="3" t="s">
        <v>145</v>
      </c>
      <c r="BE375" s="202" t="n">
        <f aca="false">IF(N375="základní",J375,0)</f>
        <v>0</v>
      </c>
      <c r="BF375" s="202" t="n">
        <f aca="false">IF(N375="snížená",J375,0)</f>
        <v>0</v>
      </c>
      <c r="BG375" s="202" t="n">
        <f aca="false">IF(N375="zákl. přenesená",J375,0)</f>
        <v>0</v>
      </c>
      <c r="BH375" s="202" t="n">
        <f aca="false">IF(N375="sníž. přenesená",J375,0)</f>
        <v>0</v>
      </c>
      <c r="BI375" s="202" t="n">
        <f aca="false">IF(N375="nulová",J375,0)</f>
        <v>0</v>
      </c>
      <c r="BJ375" s="3" t="s">
        <v>75</v>
      </c>
      <c r="BK375" s="202" t="n">
        <f aca="false">ROUND(I375*H375,2)</f>
        <v>0</v>
      </c>
      <c r="BL375" s="3" t="s">
        <v>212</v>
      </c>
      <c r="BM375" s="201" t="s">
        <v>949</v>
      </c>
    </row>
    <row r="376" s="31" customFormat="true" ht="14.25" hidden="false" customHeight="true" outlineLevel="0" collapsed="false">
      <c r="A376" s="24"/>
      <c r="B376" s="25"/>
      <c r="C376" s="190" t="n">
        <v>237</v>
      </c>
      <c r="D376" s="190" t="s">
        <v>147</v>
      </c>
      <c r="E376" s="191" t="s">
        <v>950</v>
      </c>
      <c r="F376" s="192" t="s">
        <v>951</v>
      </c>
      <c r="G376" s="193" t="s">
        <v>165</v>
      </c>
      <c r="H376" s="194" t="n">
        <v>244</v>
      </c>
      <c r="I376" s="195"/>
      <c r="J376" s="196" t="n">
        <f aca="false">ROUND(I376*H376,2)</f>
        <v>0</v>
      </c>
      <c r="K376" s="192" t="s">
        <v>151</v>
      </c>
      <c r="L376" s="30"/>
      <c r="M376" s="197"/>
      <c r="N376" s="198" t="s">
        <v>41</v>
      </c>
      <c r="O376" s="67"/>
      <c r="P376" s="199" t="n">
        <f aca="false">O376*H376</f>
        <v>0</v>
      </c>
      <c r="Q376" s="199" t="n">
        <v>0.00085</v>
      </c>
      <c r="R376" s="199" t="n">
        <f aca="false">Q376*H376</f>
        <v>0.2074</v>
      </c>
      <c r="S376" s="199" t="n">
        <v>0</v>
      </c>
      <c r="T376" s="20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1" t="s">
        <v>212</v>
      </c>
      <c r="AT376" s="201" t="s">
        <v>147</v>
      </c>
      <c r="AU376" s="201" t="s">
        <v>153</v>
      </c>
      <c r="AY376" s="3" t="s">
        <v>145</v>
      </c>
      <c r="BE376" s="202" t="n">
        <f aca="false">IF(N376="základní",J376,0)</f>
        <v>0</v>
      </c>
      <c r="BF376" s="202" t="n">
        <f aca="false">IF(N376="snížená",J376,0)</f>
        <v>0</v>
      </c>
      <c r="BG376" s="202" t="n">
        <f aca="false">IF(N376="zákl. přenesená",J376,0)</f>
        <v>0</v>
      </c>
      <c r="BH376" s="202" t="n">
        <f aca="false">IF(N376="sníž. přenesená",J376,0)</f>
        <v>0</v>
      </c>
      <c r="BI376" s="202" t="n">
        <f aca="false">IF(N376="nulová",J376,0)</f>
        <v>0</v>
      </c>
      <c r="BJ376" s="3" t="s">
        <v>75</v>
      </c>
      <c r="BK376" s="202" t="n">
        <f aca="false">ROUND(I376*H376,2)</f>
        <v>0</v>
      </c>
      <c r="BL376" s="3" t="s">
        <v>212</v>
      </c>
      <c r="BM376" s="201" t="s">
        <v>952</v>
      </c>
    </row>
    <row r="377" s="31" customFormat="true" ht="14.25" hidden="false" customHeight="true" outlineLevel="0" collapsed="false">
      <c r="A377" s="24"/>
      <c r="B377" s="25"/>
      <c r="C377" s="190" t="n">
        <v>238</v>
      </c>
      <c r="D377" s="190" t="s">
        <v>147</v>
      </c>
      <c r="E377" s="191" t="s">
        <v>953</v>
      </c>
      <c r="F377" s="192" t="s">
        <v>954</v>
      </c>
      <c r="G377" s="193" t="s">
        <v>165</v>
      </c>
      <c r="H377" s="194" t="n">
        <v>42</v>
      </c>
      <c r="I377" s="195"/>
      <c r="J377" s="196" t="n">
        <f aca="false">ROUND(I377*H377,2)</f>
        <v>0</v>
      </c>
      <c r="K377" s="192" t="s">
        <v>151</v>
      </c>
      <c r="L377" s="30"/>
      <c r="M377" s="197"/>
      <c r="N377" s="198" t="s">
        <v>41</v>
      </c>
      <c r="O377" s="67"/>
      <c r="P377" s="199" t="n">
        <f aca="false">O377*H377</f>
        <v>0</v>
      </c>
      <c r="Q377" s="199" t="n">
        <v>0.00116</v>
      </c>
      <c r="R377" s="199" t="n">
        <f aca="false">Q377*H377</f>
        <v>0.04872</v>
      </c>
      <c r="S377" s="199" t="n">
        <v>0</v>
      </c>
      <c r="T377" s="20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1" t="s">
        <v>212</v>
      </c>
      <c r="AT377" s="201" t="s">
        <v>147</v>
      </c>
      <c r="AU377" s="201" t="s">
        <v>153</v>
      </c>
      <c r="AY377" s="3" t="s">
        <v>145</v>
      </c>
      <c r="BE377" s="202" t="n">
        <f aca="false">IF(N377="základní",J377,0)</f>
        <v>0</v>
      </c>
      <c r="BF377" s="202" t="n">
        <f aca="false">IF(N377="snížená",J377,0)</f>
        <v>0</v>
      </c>
      <c r="BG377" s="202" t="n">
        <f aca="false">IF(N377="zákl. přenesená",J377,0)</f>
        <v>0</v>
      </c>
      <c r="BH377" s="202" t="n">
        <f aca="false">IF(N377="sníž. přenesená",J377,0)</f>
        <v>0</v>
      </c>
      <c r="BI377" s="202" t="n">
        <f aca="false">IF(N377="nulová",J377,0)</f>
        <v>0</v>
      </c>
      <c r="BJ377" s="3" t="s">
        <v>75</v>
      </c>
      <c r="BK377" s="202" t="n">
        <f aca="false">ROUND(I377*H377,2)</f>
        <v>0</v>
      </c>
      <c r="BL377" s="3" t="s">
        <v>212</v>
      </c>
      <c r="BM377" s="201" t="s">
        <v>955</v>
      </c>
    </row>
    <row r="378" s="31" customFormat="true" ht="14.25" hidden="false" customHeight="true" outlineLevel="0" collapsed="false">
      <c r="A378" s="24"/>
      <c r="B378" s="25"/>
      <c r="C378" s="190" t="n">
        <v>239</v>
      </c>
      <c r="D378" s="190" t="s">
        <v>147</v>
      </c>
      <c r="E378" s="191" t="s">
        <v>956</v>
      </c>
      <c r="F378" s="192" t="s">
        <v>957</v>
      </c>
      <c r="G378" s="193" t="s">
        <v>165</v>
      </c>
      <c r="H378" s="194" t="n">
        <v>540</v>
      </c>
      <c r="I378" s="195"/>
      <c r="J378" s="196" t="n">
        <f aca="false">ROUND(I378*H378,2)</f>
        <v>0</v>
      </c>
      <c r="K378" s="192" t="s">
        <v>151</v>
      </c>
      <c r="L378" s="30"/>
      <c r="M378" s="197"/>
      <c r="N378" s="198" t="s">
        <v>41</v>
      </c>
      <c r="O378" s="67"/>
      <c r="P378" s="199" t="n">
        <f aca="false">O378*H378</f>
        <v>0</v>
      </c>
      <c r="Q378" s="199" t="n">
        <v>0.00144</v>
      </c>
      <c r="R378" s="199" t="n">
        <f aca="false">Q378*H378</f>
        <v>0.7776</v>
      </c>
      <c r="S378" s="199" t="n">
        <v>0</v>
      </c>
      <c r="T378" s="20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1" t="s">
        <v>212</v>
      </c>
      <c r="AT378" s="201" t="s">
        <v>147</v>
      </c>
      <c r="AU378" s="201" t="s">
        <v>153</v>
      </c>
      <c r="AY378" s="3" t="s">
        <v>145</v>
      </c>
      <c r="BE378" s="202" t="n">
        <f aca="false">IF(N378="základní",J378,0)</f>
        <v>0</v>
      </c>
      <c r="BF378" s="202" t="n">
        <f aca="false">IF(N378="snížená",J378,0)</f>
        <v>0</v>
      </c>
      <c r="BG378" s="202" t="n">
        <f aca="false">IF(N378="zákl. přenesená",J378,0)</f>
        <v>0</v>
      </c>
      <c r="BH378" s="202" t="n">
        <f aca="false">IF(N378="sníž. přenesená",J378,0)</f>
        <v>0</v>
      </c>
      <c r="BI378" s="202" t="n">
        <f aca="false">IF(N378="nulová",J378,0)</f>
        <v>0</v>
      </c>
      <c r="BJ378" s="3" t="s">
        <v>75</v>
      </c>
      <c r="BK378" s="202" t="n">
        <f aca="false">ROUND(I378*H378,2)</f>
        <v>0</v>
      </c>
      <c r="BL378" s="3" t="s">
        <v>212</v>
      </c>
      <c r="BM378" s="201" t="s">
        <v>958</v>
      </c>
    </row>
    <row r="379" s="31" customFormat="true" ht="14.25" hidden="false" customHeight="true" outlineLevel="0" collapsed="false">
      <c r="A379" s="24"/>
      <c r="B379" s="25"/>
      <c r="C379" s="190" t="n">
        <v>240</v>
      </c>
      <c r="D379" s="190" t="s">
        <v>147</v>
      </c>
      <c r="E379" s="191" t="s">
        <v>959</v>
      </c>
      <c r="F379" s="192" t="s">
        <v>960</v>
      </c>
      <c r="G379" s="193" t="s">
        <v>165</v>
      </c>
      <c r="H379" s="194" t="n">
        <v>9</v>
      </c>
      <c r="I379" s="195"/>
      <c r="J379" s="196" t="n">
        <f aca="false">ROUND(I379*H379,2)</f>
        <v>0</v>
      </c>
      <c r="K379" s="192" t="s">
        <v>151</v>
      </c>
      <c r="L379" s="30"/>
      <c r="M379" s="197"/>
      <c r="N379" s="198" t="s">
        <v>41</v>
      </c>
      <c r="O379" s="67"/>
      <c r="P379" s="199" t="n">
        <f aca="false">O379*H379</f>
        <v>0</v>
      </c>
      <c r="Q379" s="199" t="n">
        <v>0.00281</v>
      </c>
      <c r="R379" s="199" t="n">
        <f aca="false">Q379*H379</f>
        <v>0.02529</v>
      </c>
      <c r="S379" s="199" t="n">
        <v>0</v>
      </c>
      <c r="T379" s="20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1" t="s">
        <v>212</v>
      </c>
      <c r="AT379" s="201" t="s">
        <v>147</v>
      </c>
      <c r="AU379" s="201" t="s">
        <v>153</v>
      </c>
      <c r="AY379" s="3" t="s">
        <v>145</v>
      </c>
      <c r="BE379" s="202" t="n">
        <f aca="false">IF(N379="základní",J379,0)</f>
        <v>0</v>
      </c>
      <c r="BF379" s="202" t="n">
        <f aca="false">IF(N379="snížená",J379,0)</f>
        <v>0</v>
      </c>
      <c r="BG379" s="202" t="n">
        <f aca="false">IF(N379="zákl. přenesená",J379,0)</f>
        <v>0</v>
      </c>
      <c r="BH379" s="202" t="n">
        <f aca="false">IF(N379="sníž. přenesená",J379,0)</f>
        <v>0</v>
      </c>
      <c r="BI379" s="202" t="n">
        <f aca="false">IF(N379="nulová",J379,0)</f>
        <v>0</v>
      </c>
      <c r="BJ379" s="3" t="s">
        <v>75</v>
      </c>
      <c r="BK379" s="202" t="n">
        <f aca="false">ROUND(I379*H379,2)</f>
        <v>0</v>
      </c>
      <c r="BL379" s="3" t="s">
        <v>212</v>
      </c>
      <c r="BM379" s="201" t="s">
        <v>961</v>
      </c>
    </row>
    <row r="380" s="31" customFormat="true" ht="14.25" hidden="false" customHeight="true" outlineLevel="0" collapsed="false">
      <c r="A380" s="24"/>
      <c r="B380" s="25"/>
      <c r="C380" s="190" t="n">
        <v>241</v>
      </c>
      <c r="D380" s="190" t="s">
        <v>147</v>
      </c>
      <c r="E380" s="191" t="s">
        <v>962</v>
      </c>
      <c r="F380" s="192" t="s">
        <v>963</v>
      </c>
      <c r="G380" s="193" t="s">
        <v>165</v>
      </c>
      <c r="H380" s="194" t="n">
        <v>45</v>
      </c>
      <c r="I380" s="195"/>
      <c r="J380" s="196" t="n">
        <f aca="false">ROUND(I380*H380,2)</f>
        <v>0</v>
      </c>
      <c r="K380" s="192" t="s">
        <v>151</v>
      </c>
      <c r="L380" s="30"/>
      <c r="M380" s="197"/>
      <c r="N380" s="198" t="s">
        <v>41</v>
      </c>
      <c r="O380" s="67"/>
      <c r="P380" s="199" t="n">
        <f aca="false">O380*H380</f>
        <v>0</v>
      </c>
      <c r="Q380" s="199" t="n">
        <v>0.00363</v>
      </c>
      <c r="R380" s="199" t="n">
        <f aca="false">Q380*H380</f>
        <v>0.16335</v>
      </c>
      <c r="S380" s="199" t="n">
        <v>0</v>
      </c>
      <c r="T380" s="20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1" t="s">
        <v>212</v>
      </c>
      <c r="AT380" s="201" t="s">
        <v>147</v>
      </c>
      <c r="AU380" s="201" t="s">
        <v>153</v>
      </c>
      <c r="AY380" s="3" t="s">
        <v>145</v>
      </c>
      <c r="BE380" s="202" t="n">
        <f aca="false">IF(N380="základní",J380,0)</f>
        <v>0</v>
      </c>
      <c r="BF380" s="202" t="n">
        <f aca="false">IF(N380="snížená",J380,0)</f>
        <v>0</v>
      </c>
      <c r="BG380" s="202" t="n">
        <f aca="false">IF(N380="zákl. přenesená",J380,0)</f>
        <v>0</v>
      </c>
      <c r="BH380" s="202" t="n">
        <f aca="false">IF(N380="sníž. přenesená",J380,0)</f>
        <v>0</v>
      </c>
      <c r="BI380" s="202" t="n">
        <f aca="false">IF(N380="nulová",J380,0)</f>
        <v>0</v>
      </c>
      <c r="BJ380" s="3" t="s">
        <v>75</v>
      </c>
      <c r="BK380" s="202" t="n">
        <f aca="false">ROUND(I380*H380,2)</f>
        <v>0</v>
      </c>
      <c r="BL380" s="3" t="s">
        <v>212</v>
      </c>
      <c r="BM380" s="201" t="s">
        <v>964</v>
      </c>
    </row>
    <row r="381" s="31" customFormat="true" ht="14.25" hidden="false" customHeight="true" outlineLevel="0" collapsed="false">
      <c r="A381" s="24"/>
      <c r="B381" s="25"/>
      <c r="C381" s="190" t="n">
        <v>242</v>
      </c>
      <c r="D381" s="190" t="s">
        <v>147</v>
      </c>
      <c r="E381" s="191" t="s">
        <v>965</v>
      </c>
      <c r="F381" s="192" t="s">
        <v>966</v>
      </c>
      <c r="G381" s="193" t="s">
        <v>165</v>
      </c>
      <c r="H381" s="194" t="n">
        <v>9</v>
      </c>
      <c r="I381" s="195"/>
      <c r="J381" s="196" t="n">
        <f aca="false">ROUND(I381*H381,2)</f>
        <v>0</v>
      </c>
      <c r="K381" s="192" t="s">
        <v>151</v>
      </c>
      <c r="L381" s="30"/>
      <c r="M381" s="197"/>
      <c r="N381" s="198" t="s">
        <v>41</v>
      </c>
      <c r="O381" s="67"/>
      <c r="P381" s="199" t="n">
        <f aca="false">O381*H381</f>
        <v>0</v>
      </c>
      <c r="Q381" s="199" t="n">
        <v>0.00614</v>
      </c>
      <c r="R381" s="199" t="n">
        <f aca="false">Q381*H381</f>
        <v>0.05526</v>
      </c>
      <c r="S381" s="199" t="n">
        <v>0</v>
      </c>
      <c r="T381" s="20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1" t="s">
        <v>212</v>
      </c>
      <c r="AT381" s="201" t="s">
        <v>147</v>
      </c>
      <c r="AU381" s="201" t="s">
        <v>153</v>
      </c>
      <c r="AY381" s="3" t="s">
        <v>145</v>
      </c>
      <c r="BE381" s="202" t="n">
        <f aca="false">IF(N381="základní",J381,0)</f>
        <v>0</v>
      </c>
      <c r="BF381" s="202" t="n">
        <f aca="false">IF(N381="snížená",J381,0)</f>
        <v>0</v>
      </c>
      <c r="BG381" s="202" t="n">
        <f aca="false">IF(N381="zákl. přenesená",J381,0)</f>
        <v>0</v>
      </c>
      <c r="BH381" s="202" t="n">
        <f aca="false">IF(N381="sníž. přenesená",J381,0)</f>
        <v>0</v>
      </c>
      <c r="BI381" s="202" t="n">
        <f aca="false">IF(N381="nulová",J381,0)</f>
        <v>0</v>
      </c>
      <c r="BJ381" s="3" t="s">
        <v>75</v>
      </c>
      <c r="BK381" s="202" t="n">
        <f aca="false">ROUND(I381*H381,2)</f>
        <v>0</v>
      </c>
      <c r="BL381" s="3" t="s">
        <v>212</v>
      </c>
      <c r="BM381" s="201" t="s">
        <v>967</v>
      </c>
    </row>
    <row r="382" s="31" customFormat="true" ht="14.25" hidden="false" customHeight="true" outlineLevel="0" collapsed="false">
      <c r="A382" s="24"/>
      <c r="B382" s="25"/>
      <c r="C382" s="190" t="n">
        <v>243</v>
      </c>
      <c r="D382" s="190" t="s">
        <v>147</v>
      </c>
      <c r="E382" s="191" t="s">
        <v>968</v>
      </c>
      <c r="F382" s="192" t="s">
        <v>969</v>
      </c>
      <c r="G382" s="193" t="s">
        <v>165</v>
      </c>
      <c r="H382" s="194" t="n">
        <v>14.8</v>
      </c>
      <c r="I382" s="195"/>
      <c r="J382" s="196" t="n">
        <f aca="false">ROUND(I382*H382,2)</f>
        <v>0</v>
      </c>
      <c r="K382" s="192" t="s">
        <v>151</v>
      </c>
      <c r="L382" s="30"/>
      <c r="M382" s="197"/>
      <c r="N382" s="198" t="s">
        <v>41</v>
      </c>
      <c r="O382" s="67"/>
      <c r="P382" s="199" t="n">
        <f aca="false">O382*H382</f>
        <v>0</v>
      </c>
      <c r="Q382" s="199" t="n">
        <v>0.00084</v>
      </c>
      <c r="R382" s="199" t="n">
        <f aca="false">Q382*H382</f>
        <v>0.012432</v>
      </c>
      <c r="S382" s="199" t="n">
        <v>0</v>
      </c>
      <c r="T382" s="20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1" t="s">
        <v>212</v>
      </c>
      <c r="AT382" s="201" t="s">
        <v>147</v>
      </c>
      <c r="AU382" s="201" t="s">
        <v>153</v>
      </c>
      <c r="AY382" s="3" t="s">
        <v>145</v>
      </c>
      <c r="BE382" s="202" t="n">
        <f aca="false">IF(N382="základní",J382,0)</f>
        <v>0</v>
      </c>
      <c r="BF382" s="202" t="n">
        <f aca="false">IF(N382="snížená",J382,0)</f>
        <v>0</v>
      </c>
      <c r="BG382" s="202" t="n">
        <f aca="false">IF(N382="zákl. přenesená",J382,0)</f>
        <v>0</v>
      </c>
      <c r="BH382" s="202" t="n">
        <f aca="false">IF(N382="sníž. přenesená",J382,0)</f>
        <v>0</v>
      </c>
      <c r="BI382" s="202" t="n">
        <f aca="false">IF(N382="nulová",J382,0)</f>
        <v>0</v>
      </c>
      <c r="BJ382" s="3" t="s">
        <v>75</v>
      </c>
      <c r="BK382" s="202" t="n">
        <f aca="false">ROUND(I382*H382,2)</f>
        <v>0</v>
      </c>
      <c r="BL382" s="3" t="s">
        <v>212</v>
      </c>
      <c r="BM382" s="201" t="s">
        <v>970</v>
      </c>
    </row>
    <row r="383" s="31" customFormat="true" ht="24" hidden="false" customHeight="true" outlineLevel="0" collapsed="false">
      <c r="A383" s="24"/>
      <c r="B383" s="25"/>
      <c r="C383" s="190" t="n">
        <v>244</v>
      </c>
      <c r="D383" s="190" t="s">
        <v>147</v>
      </c>
      <c r="E383" s="191" t="s">
        <v>971</v>
      </c>
      <c r="F383" s="192" t="s">
        <v>972</v>
      </c>
      <c r="G383" s="193" t="s">
        <v>165</v>
      </c>
      <c r="H383" s="194" t="n">
        <v>937</v>
      </c>
      <c r="I383" s="195"/>
      <c r="J383" s="196" t="n">
        <f aca="false">ROUND(I383*H383,2)</f>
        <v>0</v>
      </c>
      <c r="K383" s="192" t="s">
        <v>151</v>
      </c>
      <c r="L383" s="30"/>
      <c r="M383" s="197"/>
      <c r="N383" s="198" t="s">
        <v>41</v>
      </c>
      <c r="O383" s="67"/>
      <c r="P383" s="199" t="n">
        <f aca="false">O383*H383</f>
        <v>0</v>
      </c>
      <c r="Q383" s="199" t="n">
        <v>7E-005</v>
      </c>
      <c r="R383" s="199" t="n">
        <f aca="false">Q383*H383</f>
        <v>0.06559</v>
      </c>
      <c r="S383" s="199" t="n">
        <v>0</v>
      </c>
      <c r="T383" s="20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1" t="s">
        <v>212</v>
      </c>
      <c r="AT383" s="201" t="s">
        <v>147</v>
      </c>
      <c r="AU383" s="201" t="s">
        <v>153</v>
      </c>
      <c r="AY383" s="3" t="s">
        <v>145</v>
      </c>
      <c r="BE383" s="202" t="n">
        <f aca="false">IF(N383="základní",J383,0)</f>
        <v>0</v>
      </c>
      <c r="BF383" s="202" t="n">
        <f aca="false">IF(N383="snížená",J383,0)</f>
        <v>0</v>
      </c>
      <c r="BG383" s="202" t="n">
        <f aca="false">IF(N383="zákl. přenesená",J383,0)</f>
        <v>0</v>
      </c>
      <c r="BH383" s="202" t="n">
        <f aca="false">IF(N383="sníž. přenesená",J383,0)</f>
        <v>0</v>
      </c>
      <c r="BI383" s="202" t="n">
        <f aca="false">IF(N383="nulová",J383,0)</f>
        <v>0</v>
      </c>
      <c r="BJ383" s="3" t="s">
        <v>75</v>
      </c>
      <c r="BK383" s="202" t="n">
        <f aca="false">ROUND(I383*H383,2)</f>
        <v>0</v>
      </c>
      <c r="BL383" s="3" t="s">
        <v>212</v>
      </c>
      <c r="BM383" s="201" t="s">
        <v>973</v>
      </c>
    </row>
    <row r="384" s="31" customFormat="true" ht="24" hidden="false" customHeight="true" outlineLevel="0" collapsed="false">
      <c r="A384" s="24"/>
      <c r="B384" s="25"/>
      <c r="C384" s="190" t="n">
        <v>245</v>
      </c>
      <c r="D384" s="190" t="s">
        <v>147</v>
      </c>
      <c r="E384" s="191" t="s">
        <v>974</v>
      </c>
      <c r="F384" s="192" t="s">
        <v>975</v>
      </c>
      <c r="G384" s="193" t="s">
        <v>165</v>
      </c>
      <c r="H384" s="194" t="n">
        <v>591</v>
      </c>
      <c r="I384" s="195"/>
      <c r="J384" s="196" t="n">
        <f aca="false">ROUND(I384*H384,2)</f>
        <v>0</v>
      </c>
      <c r="K384" s="192" t="s">
        <v>151</v>
      </c>
      <c r="L384" s="30"/>
      <c r="M384" s="197"/>
      <c r="N384" s="198" t="s">
        <v>41</v>
      </c>
      <c r="O384" s="67"/>
      <c r="P384" s="199" t="n">
        <f aca="false">O384*H384</f>
        <v>0</v>
      </c>
      <c r="Q384" s="199" t="n">
        <v>9E-005</v>
      </c>
      <c r="R384" s="199" t="n">
        <f aca="false">Q384*H384</f>
        <v>0.05319</v>
      </c>
      <c r="S384" s="199" t="n">
        <v>0</v>
      </c>
      <c r="T384" s="20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1" t="s">
        <v>212</v>
      </c>
      <c r="AT384" s="201" t="s">
        <v>147</v>
      </c>
      <c r="AU384" s="201" t="s">
        <v>153</v>
      </c>
      <c r="AY384" s="3" t="s">
        <v>145</v>
      </c>
      <c r="BE384" s="202" t="n">
        <f aca="false">IF(N384="základní",J384,0)</f>
        <v>0</v>
      </c>
      <c r="BF384" s="202" t="n">
        <f aca="false">IF(N384="snížená",J384,0)</f>
        <v>0</v>
      </c>
      <c r="BG384" s="202" t="n">
        <f aca="false">IF(N384="zákl. přenesená",J384,0)</f>
        <v>0</v>
      </c>
      <c r="BH384" s="202" t="n">
        <f aca="false">IF(N384="sníž. přenesená",J384,0)</f>
        <v>0</v>
      </c>
      <c r="BI384" s="202" t="n">
        <f aca="false">IF(N384="nulová",J384,0)</f>
        <v>0</v>
      </c>
      <c r="BJ384" s="3" t="s">
        <v>75</v>
      </c>
      <c r="BK384" s="202" t="n">
        <f aca="false">ROUND(I384*H384,2)</f>
        <v>0</v>
      </c>
      <c r="BL384" s="3" t="s">
        <v>212</v>
      </c>
      <c r="BM384" s="201" t="s">
        <v>976</v>
      </c>
    </row>
    <row r="385" s="31" customFormat="true" ht="24" hidden="false" customHeight="true" outlineLevel="0" collapsed="false">
      <c r="A385" s="24"/>
      <c r="B385" s="25"/>
      <c r="C385" s="190" t="n">
        <v>246</v>
      </c>
      <c r="D385" s="190" t="s">
        <v>147</v>
      </c>
      <c r="E385" s="191" t="s">
        <v>977</v>
      </c>
      <c r="F385" s="192" t="s">
        <v>978</v>
      </c>
      <c r="G385" s="193" t="s">
        <v>165</v>
      </c>
      <c r="H385" s="194" t="n">
        <v>54</v>
      </c>
      <c r="I385" s="195"/>
      <c r="J385" s="196" t="n">
        <f aca="false">ROUND(I385*H385,2)</f>
        <v>0</v>
      </c>
      <c r="K385" s="192" t="s">
        <v>151</v>
      </c>
      <c r="L385" s="30"/>
      <c r="M385" s="197"/>
      <c r="N385" s="198" t="s">
        <v>41</v>
      </c>
      <c r="O385" s="67"/>
      <c r="P385" s="199" t="n">
        <f aca="false">O385*H385</f>
        <v>0</v>
      </c>
      <c r="Q385" s="199" t="n">
        <v>0.00012</v>
      </c>
      <c r="R385" s="199" t="n">
        <f aca="false">Q385*H385</f>
        <v>0.00648</v>
      </c>
      <c r="S385" s="199" t="n">
        <v>0</v>
      </c>
      <c r="T385" s="20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1" t="s">
        <v>212</v>
      </c>
      <c r="AT385" s="201" t="s">
        <v>147</v>
      </c>
      <c r="AU385" s="201" t="s">
        <v>153</v>
      </c>
      <c r="AY385" s="3" t="s">
        <v>145</v>
      </c>
      <c r="BE385" s="202" t="n">
        <f aca="false">IF(N385="základní",J385,0)</f>
        <v>0</v>
      </c>
      <c r="BF385" s="202" t="n">
        <f aca="false">IF(N385="snížená",J385,0)</f>
        <v>0</v>
      </c>
      <c r="BG385" s="202" t="n">
        <f aca="false">IF(N385="zákl. přenesená",J385,0)</f>
        <v>0</v>
      </c>
      <c r="BH385" s="202" t="n">
        <f aca="false">IF(N385="sníž. přenesená",J385,0)</f>
        <v>0</v>
      </c>
      <c r="BI385" s="202" t="n">
        <f aca="false">IF(N385="nulová",J385,0)</f>
        <v>0</v>
      </c>
      <c r="BJ385" s="3" t="s">
        <v>75</v>
      </c>
      <c r="BK385" s="202" t="n">
        <f aca="false">ROUND(I385*H385,2)</f>
        <v>0</v>
      </c>
      <c r="BL385" s="3" t="s">
        <v>212</v>
      </c>
      <c r="BM385" s="201" t="s">
        <v>979</v>
      </c>
    </row>
    <row r="386" s="31" customFormat="true" ht="14.25" hidden="false" customHeight="true" outlineLevel="0" collapsed="false">
      <c r="A386" s="24"/>
      <c r="B386" s="25"/>
      <c r="C386" s="190" t="n">
        <v>247</v>
      </c>
      <c r="D386" s="190" t="s">
        <v>147</v>
      </c>
      <c r="E386" s="191" t="s">
        <v>980</v>
      </c>
      <c r="F386" s="192" t="s">
        <v>981</v>
      </c>
      <c r="G386" s="193" t="s">
        <v>161</v>
      </c>
      <c r="H386" s="194" t="n">
        <v>5</v>
      </c>
      <c r="I386" s="195"/>
      <c r="J386" s="196" t="n">
        <f aca="false">ROUND(I386*H386,2)</f>
        <v>0</v>
      </c>
      <c r="K386" s="192" t="s">
        <v>151</v>
      </c>
      <c r="L386" s="30"/>
      <c r="M386" s="197"/>
      <c r="N386" s="198" t="s">
        <v>41</v>
      </c>
      <c r="O386" s="67"/>
      <c r="P386" s="199" t="n">
        <f aca="false">O386*H386</f>
        <v>0</v>
      </c>
      <c r="Q386" s="199" t="n">
        <v>0.00013</v>
      </c>
      <c r="R386" s="199" t="n">
        <f aca="false">Q386*H386</f>
        <v>0.00065</v>
      </c>
      <c r="S386" s="199" t="n">
        <v>0</v>
      </c>
      <c r="T386" s="20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1" t="s">
        <v>212</v>
      </c>
      <c r="AT386" s="201" t="s">
        <v>147</v>
      </c>
      <c r="AU386" s="201" t="s">
        <v>153</v>
      </c>
      <c r="AY386" s="3" t="s">
        <v>145</v>
      </c>
      <c r="BE386" s="202" t="n">
        <f aca="false">IF(N386="základní",J386,0)</f>
        <v>0</v>
      </c>
      <c r="BF386" s="202" t="n">
        <f aca="false">IF(N386="snížená",J386,0)</f>
        <v>0</v>
      </c>
      <c r="BG386" s="202" t="n">
        <f aca="false">IF(N386="zákl. přenesená",J386,0)</f>
        <v>0</v>
      </c>
      <c r="BH386" s="202" t="n">
        <f aca="false">IF(N386="sníž. přenesená",J386,0)</f>
        <v>0</v>
      </c>
      <c r="BI386" s="202" t="n">
        <f aca="false">IF(N386="nulová",J386,0)</f>
        <v>0</v>
      </c>
      <c r="BJ386" s="3" t="s">
        <v>75</v>
      </c>
      <c r="BK386" s="202" t="n">
        <f aca="false">ROUND(I386*H386,2)</f>
        <v>0</v>
      </c>
      <c r="BL386" s="3" t="s">
        <v>212</v>
      </c>
      <c r="BM386" s="201" t="s">
        <v>982</v>
      </c>
    </row>
    <row r="387" s="31" customFormat="true" ht="14.25" hidden="false" customHeight="true" outlineLevel="0" collapsed="false">
      <c r="A387" s="24"/>
      <c r="B387" s="25"/>
      <c r="C387" s="190" t="n">
        <v>248</v>
      </c>
      <c r="D387" s="190" t="s">
        <v>147</v>
      </c>
      <c r="E387" s="191" t="s">
        <v>983</v>
      </c>
      <c r="F387" s="192" t="s">
        <v>984</v>
      </c>
      <c r="G387" s="193" t="s">
        <v>985</v>
      </c>
      <c r="H387" s="194" t="n">
        <v>6</v>
      </c>
      <c r="I387" s="195"/>
      <c r="J387" s="196" t="n">
        <f aca="false">ROUND(I387*H387,2)</f>
        <v>0</v>
      </c>
      <c r="K387" s="192" t="s">
        <v>151</v>
      </c>
      <c r="L387" s="30"/>
      <c r="M387" s="197"/>
      <c r="N387" s="198" t="s">
        <v>41</v>
      </c>
      <c r="O387" s="67"/>
      <c r="P387" s="199" t="n">
        <f aca="false">O387*H387</f>
        <v>0</v>
      </c>
      <c r="Q387" s="199" t="n">
        <v>0.00025</v>
      </c>
      <c r="R387" s="199" t="n">
        <f aca="false">Q387*H387</f>
        <v>0.0015</v>
      </c>
      <c r="S387" s="199" t="n">
        <v>0</v>
      </c>
      <c r="T387" s="20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1" t="s">
        <v>212</v>
      </c>
      <c r="AT387" s="201" t="s">
        <v>147</v>
      </c>
      <c r="AU387" s="201" t="s">
        <v>153</v>
      </c>
      <c r="AY387" s="3" t="s">
        <v>145</v>
      </c>
      <c r="BE387" s="202" t="n">
        <f aca="false">IF(N387="základní",J387,0)</f>
        <v>0</v>
      </c>
      <c r="BF387" s="202" t="n">
        <f aca="false">IF(N387="snížená",J387,0)</f>
        <v>0</v>
      </c>
      <c r="BG387" s="202" t="n">
        <f aca="false">IF(N387="zákl. přenesená",J387,0)</f>
        <v>0</v>
      </c>
      <c r="BH387" s="202" t="n">
        <f aca="false">IF(N387="sníž. přenesená",J387,0)</f>
        <v>0</v>
      </c>
      <c r="BI387" s="202" t="n">
        <f aca="false">IF(N387="nulová",J387,0)</f>
        <v>0</v>
      </c>
      <c r="BJ387" s="3" t="s">
        <v>75</v>
      </c>
      <c r="BK387" s="202" t="n">
        <f aca="false">ROUND(I387*H387,2)</f>
        <v>0</v>
      </c>
      <c r="BL387" s="3" t="s">
        <v>212</v>
      </c>
      <c r="BM387" s="201" t="s">
        <v>986</v>
      </c>
    </row>
    <row r="388" s="31" customFormat="true" ht="24" hidden="false" customHeight="true" outlineLevel="0" collapsed="false">
      <c r="A388" s="24"/>
      <c r="B388" s="25"/>
      <c r="C388" s="190" t="n">
        <v>249</v>
      </c>
      <c r="D388" s="190" t="s">
        <v>147</v>
      </c>
      <c r="E388" s="191" t="s">
        <v>987</v>
      </c>
      <c r="F388" s="192" t="s">
        <v>988</v>
      </c>
      <c r="G388" s="193" t="s">
        <v>161</v>
      </c>
      <c r="H388" s="194" t="n">
        <v>2</v>
      </c>
      <c r="I388" s="195"/>
      <c r="J388" s="196" t="n">
        <f aca="false">ROUND(I388*H388,2)</f>
        <v>0</v>
      </c>
      <c r="K388" s="192" t="s">
        <v>151</v>
      </c>
      <c r="L388" s="30"/>
      <c r="M388" s="197"/>
      <c r="N388" s="198" t="s">
        <v>41</v>
      </c>
      <c r="O388" s="67"/>
      <c r="P388" s="199" t="n">
        <f aca="false">O388*H388</f>
        <v>0</v>
      </c>
      <c r="Q388" s="199" t="n">
        <v>0.00036</v>
      </c>
      <c r="R388" s="199" t="n">
        <f aca="false">Q388*H388</f>
        <v>0.00072</v>
      </c>
      <c r="S388" s="199" t="n">
        <v>0</v>
      </c>
      <c r="T388" s="20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1" t="s">
        <v>212</v>
      </c>
      <c r="AT388" s="201" t="s">
        <v>147</v>
      </c>
      <c r="AU388" s="201" t="s">
        <v>153</v>
      </c>
      <c r="AY388" s="3" t="s">
        <v>145</v>
      </c>
      <c r="BE388" s="202" t="n">
        <f aca="false">IF(N388="základní",J388,0)</f>
        <v>0</v>
      </c>
      <c r="BF388" s="202" t="n">
        <f aca="false">IF(N388="snížená",J388,0)</f>
        <v>0</v>
      </c>
      <c r="BG388" s="202" t="n">
        <f aca="false">IF(N388="zákl. přenesená",J388,0)</f>
        <v>0</v>
      </c>
      <c r="BH388" s="202" t="n">
        <f aca="false">IF(N388="sníž. přenesená",J388,0)</f>
        <v>0</v>
      </c>
      <c r="BI388" s="202" t="n">
        <f aca="false">IF(N388="nulová",J388,0)</f>
        <v>0</v>
      </c>
      <c r="BJ388" s="3" t="s">
        <v>75</v>
      </c>
      <c r="BK388" s="202" t="n">
        <f aca="false">ROUND(I388*H388,2)</f>
        <v>0</v>
      </c>
      <c r="BL388" s="3" t="s">
        <v>212</v>
      </c>
      <c r="BM388" s="201" t="s">
        <v>989</v>
      </c>
    </row>
    <row r="389" s="31" customFormat="true" ht="14.25" hidden="false" customHeight="true" outlineLevel="0" collapsed="false">
      <c r="A389" s="24"/>
      <c r="B389" s="25"/>
      <c r="C389" s="190" t="n">
        <v>250</v>
      </c>
      <c r="D389" s="190" t="s">
        <v>147</v>
      </c>
      <c r="E389" s="191" t="s">
        <v>990</v>
      </c>
      <c r="F389" s="192" t="s">
        <v>991</v>
      </c>
      <c r="G389" s="193" t="s">
        <v>161</v>
      </c>
      <c r="H389" s="194" t="n">
        <v>3</v>
      </c>
      <c r="I389" s="195"/>
      <c r="J389" s="196" t="n">
        <f aca="false">ROUND(I389*H389,2)</f>
        <v>0</v>
      </c>
      <c r="K389" s="192" t="s">
        <v>151</v>
      </c>
      <c r="L389" s="30"/>
      <c r="M389" s="197"/>
      <c r="N389" s="198" t="s">
        <v>41</v>
      </c>
      <c r="O389" s="67"/>
      <c r="P389" s="199" t="n">
        <f aca="false">O389*H389</f>
        <v>0</v>
      </c>
      <c r="Q389" s="199" t="n">
        <v>0.00022</v>
      </c>
      <c r="R389" s="199" t="n">
        <f aca="false">Q389*H389</f>
        <v>0.00066</v>
      </c>
      <c r="S389" s="199" t="n">
        <v>0</v>
      </c>
      <c r="T389" s="20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1" t="s">
        <v>212</v>
      </c>
      <c r="AT389" s="201" t="s">
        <v>147</v>
      </c>
      <c r="AU389" s="201" t="s">
        <v>153</v>
      </c>
      <c r="AY389" s="3" t="s">
        <v>145</v>
      </c>
      <c r="BE389" s="202" t="n">
        <f aca="false">IF(N389="základní",J389,0)</f>
        <v>0</v>
      </c>
      <c r="BF389" s="202" t="n">
        <f aca="false">IF(N389="snížená",J389,0)</f>
        <v>0</v>
      </c>
      <c r="BG389" s="202" t="n">
        <f aca="false">IF(N389="zákl. přenesená",J389,0)</f>
        <v>0</v>
      </c>
      <c r="BH389" s="202" t="n">
        <f aca="false">IF(N389="sníž. přenesená",J389,0)</f>
        <v>0</v>
      </c>
      <c r="BI389" s="202" t="n">
        <f aca="false">IF(N389="nulová",J389,0)</f>
        <v>0</v>
      </c>
      <c r="BJ389" s="3" t="s">
        <v>75</v>
      </c>
      <c r="BK389" s="202" t="n">
        <f aca="false">ROUND(I389*H389,2)</f>
        <v>0</v>
      </c>
      <c r="BL389" s="3" t="s">
        <v>212</v>
      </c>
      <c r="BM389" s="201" t="s">
        <v>992</v>
      </c>
    </row>
    <row r="390" s="31" customFormat="true" ht="14.25" hidden="false" customHeight="true" outlineLevel="0" collapsed="false">
      <c r="A390" s="24"/>
      <c r="B390" s="25"/>
      <c r="C390" s="190" t="n">
        <v>251</v>
      </c>
      <c r="D390" s="190" t="s">
        <v>147</v>
      </c>
      <c r="E390" s="191" t="s">
        <v>993</v>
      </c>
      <c r="F390" s="192" t="s">
        <v>994</v>
      </c>
      <c r="G390" s="193" t="s">
        <v>161</v>
      </c>
      <c r="H390" s="194" t="n">
        <v>1</v>
      </c>
      <c r="I390" s="195"/>
      <c r="J390" s="196" t="n">
        <f aca="false">ROUND(I390*H390,2)</f>
        <v>0</v>
      </c>
      <c r="K390" s="192" t="s">
        <v>151</v>
      </c>
      <c r="L390" s="30"/>
      <c r="M390" s="197"/>
      <c r="N390" s="198" t="s">
        <v>41</v>
      </c>
      <c r="O390" s="67"/>
      <c r="P390" s="199" t="n">
        <f aca="false">O390*H390</f>
        <v>0</v>
      </c>
      <c r="Q390" s="199" t="n">
        <v>0.00017</v>
      </c>
      <c r="R390" s="199" t="n">
        <f aca="false">Q390*H390</f>
        <v>0.00017</v>
      </c>
      <c r="S390" s="199" t="n">
        <v>0</v>
      </c>
      <c r="T390" s="20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1" t="s">
        <v>212</v>
      </c>
      <c r="AT390" s="201" t="s">
        <v>147</v>
      </c>
      <c r="AU390" s="201" t="s">
        <v>153</v>
      </c>
      <c r="AY390" s="3" t="s">
        <v>145</v>
      </c>
      <c r="BE390" s="202" t="n">
        <f aca="false">IF(N390="základní",J390,0)</f>
        <v>0</v>
      </c>
      <c r="BF390" s="202" t="n">
        <f aca="false">IF(N390="snížená",J390,0)</f>
        <v>0</v>
      </c>
      <c r="BG390" s="202" t="n">
        <f aca="false">IF(N390="zákl. přenesená",J390,0)</f>
        <v>0</v>
      </c>
      <c r="BH390" s="202" t="n">
        <f aca="false">IF(N390="sníž. přenesená",J390,0)</f>
        <v>0</v>
      </c>
      <c r="BI390" s="202" t="n">
        <f aca="false">IF(N390="nulová",J390,0)</f>
        <v>0</v>
      </c>
      <c r="BJ390" s="3" t="s">
        <v>75</v>
      </c>
      <c r="BK390" s="202" t="n">
        <f aca="false">ROUND(I390*H390,2)</f>
        <v>0</v>
      </c>
      <c r="BL390" s="3" t="s">
        <v>212</v>
      </c>
      <c r="BM390" s="201" t="s">
        <v>995</v>
      </c>
    </row>
    <row r="391" s="31" customFormat="true" ht="14.25" hidden="false" customHeight="true" outlineLevel="0" collapsed="false">
      <c r="A391" s="24"/>
      <c r="B391" s="25"/>
      <c r="C391" s="190" t="n">
        <v>252</v>
      </c>
      <c r="D391" s="190" t="s">
        <v>147</v>
      </c>
      <c r="E391" s="191" t="s">
        <v>996</v>
      </c>
      <c r="F391" s="192" t="s">
        <v>997</v>
      </c>
      <c r="G391" s="193" t="s">
        <v>161</v>
      </c>
      <c r="H391" s="194" t="n">
        <v>1</v>
      </c>
      <c r="I391" s="195"/>
      <c r="J391" s="196" t="n">
        <f aca="false">ROUND(I391*H391,2)</f>
        <v>0</v>
      </c>
      <c r="K391" s="192" t="s">
        <v>151</v>
      </c>
      <c r="L391" s="30"/>
      <c r="M391" s="197"/>
      <c r="N391" s="198" t="s">
        <v>41</v>
      </c>
      <c r="O391" s="67"/>
      <c r="P391" s="199" t="n">
        <f aca="false">O391*H391</f>
        <v>0</v>
      </c>
      <c r="Q391" s="199" t="n">
        <v>0.00034</v>
      </c>
      <c r="R391" s="199" t="n">
        <f aca="false">Q391*H391</f>
        <v>0.00034</v>
      </c>
      <c r="S391" s="199" t="n">
        <v>0</v>
      </c>
      <c r="T391" s="20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1" t="s">
        <v>212</v>
      </c>
      <c r="AT391" s="201" t="s">
        <v>147</v>
      </c>
      <c r="AU391" s="201" t="s">
        <v>153</v>
      </c>
      <c r="AY391" s="3" t="s">
        <v>145</v>
      </c>
      <c r="BE391" s="202" t="n">
        <f aca="false">IF(N391="základní",J391,0)</f>
        <v>0</v>
      </c>
      <c r="BF391" s="202" t="n">
        <f aca="false">IF(N391="snížená",J391,0)</f>
        <v>0</v>
      </c>
      <c r="BG391" s="202" t="n">
        <f aca="false">IF(N391="zákl. přenesená",J391,0)</f>
        <v>0</v>
      </c>
      <c r="BH391" s="202" t="n">
        <f aca="false">IF(N391="sníž. přenesená",J391,0)</f>
        <v>0</v>
      </c>
      <c r="BI391" s="202" t="n">
        <f aca="false">IF(N391="nulová",J391,0)</f>
        <v>0</v>
      </c>
      <c r="BJ391" s="3" t="s">
        <v>75</v>
      </c>
      <c r="BK391" s="202" t="n">
        <f aca="false">ROUND(I391*H391,2)</f>
        <v>0</v>
      </c>
      <c r="BL391" s="3" t="s">
        <v>212</v>
      </c>
      <c r="BM391" s="201" t="s">
        <v>998</v>
      </c>
    </row>
    <row r="392" s="31" customFormat="true" ht="14.25" hidden="false" customHeight="true" outlineLevel="0" collapsed="false">
      <c r="A392" s="24"/>
      <c r="B392" s="25"/>
      <c r="C392" s="190" t="n">
        <v>253</v>
      </c>
      <c r="D392" s="190" t="s">
        <v>147</v>
      </c>
      <c r="E392" s="191" t="s">
        <v>999</v>
      </c>
      <c r="F392" s="192" t="s">
        <v>1000</v>
      </c>
      <c r="G392" s="193" t="s">
        <v>161</v>
      </c>
      <c r="H392" s="194" t="n">
        <v>7</v>
      </c>
      <c r="I392" s="195"/>
      <c r="J392" s="196" t="n">
        <f aca="false">ROUND(I392*H392,2)</f>
        <v>0</v>
      </c>
      <c r="K392" s="192" t="s">
        <v>151</v>
      </c>
      <c r="L392" s="30"/>
      <c r="M392" s="197"/>
      <c r="N392" s="198" t="s">
        <v>41</v>
      </c>
      <c r="O392" s="67"/>
      <c r="P392" s="199" t="n">
        <f aca="false">O392*H392</f>
        <v>0</v>
      </c>
      <c r="Q392" s="199" t="n">
        <v>0.0005</v>
      </c>
      <c r="R392" s="199" t="n">
        <f aca="false">Q392*H392</f>
        <v>0.0035</v>
      </c>
      <c r="S392" s="199" t="n">
        <v>0</v>
      </c>
      <c r="T392" s="20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1" t="s">
        <v>212</v>
      </c>
      <c r="AT392" s="201" t="s">
        <v>147</v>
      </c>
      <c r="AU392" s="201" t="s">
        <v>153</v>
      </c>
      <c r="AY392" s="3" t="s">
        <v>145</v>
      </c>
      <c r="BE392" s="202" t="n">
        <f aca="false">IF(N392="základní",J392,0)</f>
        <v>0</v>
      </c>
      <c r="BF392" s="202" t="n">
        <f aca="false">IF(N392="snížená",J392,0)</f>
        <v>0</v>
      </c>
      <c r="BG392" s="202" t="n">
        <f aca="false">IF(N392="zákl. přenesená",J392,0)</f>
        <v>0</v>
      </c>
      <c r="BH392" s="202" t="n">
        <f aca="false">IF(N392="sníž. přenesená",J392,0)</f>
        <v>0</v>
      </c>
      <c r="BI392" s="202" t="n">
        <f aca="false">IF(N392="nulová",J392,0)</f>
        <v>0</v>
      </c>
      <c r="BJ392" s="3" t="s">
        <v>75</v>
      </c>
      <c r="BK392" s="202" t="n">
        <f aca="false">ROUND(I392*H392,2)</f>
        <v>0</v>
      </c>
      <c r="BL392" s="3" t="s">
        <v>212</v>
      </c>
      <c r="BM392" s="201" t="s">
        <v>1001</v>
      </c>
    </row>
    <row r="393" s="31" customFormat="true" ht="14.25" hidden="false" customHeight="true" outlineLevel="0" collapsed="false">
      <c r="A393" s="24"/>
      <c r="B393" s="25"/>
      <c r="C393" s="190" t="n">
        <v>254</v>
      </c>
      <c r="D393" s="190" t="s">
        <v>147</v>
      </c>
      <c r="E393" s="191" t="s">
        <v>1002</v>
      </c>
      <c r="F393" s="192" t="s">
        <v>1003</v>
      </c>
      <c r="G393" s="193" t="s">
        <v>161</v>
      </c>
      <c r="H393" s="194" t="n">
        <v>4</v>
      </c>
      <c r="I393" s="195"/>
      <c r="J393" s="196" t="n">
        <f aca="false">ROUND(I393*H393,2)</f>
        <v>0</v>
      </c>
      <c r="K393" s="192" t="s">
        <v>151</v>
      </c>
      <c r="L393" s="30"/>
      <c r="M393" s="197"/>
      <c r="N393" s="198" t="s">
        <v>41</v>
      </c>
      <c r="O393" s="67"/>
      <c r="P393" s="199" t="n">
        <f aca="false">O393*H393</f>
        <v>0</v>
      </c>
      <c r="Q393" s="199" t="n">
        <v>0.0007</v>
      </c>
      <c r="R393" s="199" t="n">
        <f aca="false">Q393*H393</f>
        <v>0.0028</v>
      </c>
      <c r="S393" s="199" t="n">
        <v>0</v>
      </c>
      <c r="T393" s="20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1" t="s">
        <v>212</v>
      </c>
      <c r="AT393" s="201" t="s">
        <v>147</v>
      </c>
      <c r="AU393" s="201" t="s">
        <v>153</v>
      </c>
      <c r="AY393" s="3" t="s">
        <v>145</v>
      </c>
      <c r="BE393" s="202" t="n">
        <f aca="false">IF(N393="základní",J393,0)</f>
        <v>0</v>
      </c>
      <c r="BF393" s="202" t="n">
        <f aca="false">IF(N393="snížená",J393,0)</f>
        <v>0</v>
      </c>
      <c r="BG393" s="202" t="n">
        <f aca="false">IF(N393="zákl. přenesená",J393,0)</f>
        <v>0</v>
      </c>
      <c r="BH393" s="202" t="n">
        <f aca="false">IF(N393="sníž. přenesená",J393,0)</f>
        <v>0</v>
      </c>
      <c r="BI393" s="202" t="n">
        <f aca="false">IF(N393="nulová",J393,0)</f>
        <v>0</v>
      </c>
      <c r="BJ393" s="3" t="s">
        <v>75</v>
      </c>
      <c r="BK393" s="202" t="n">
        <f aca="false">ROUND(I393*H393,2)</f>
        <v>0</v>
      </c>
      <c r="BL393" s="3" t="s">
        <v>212</v>
      </c>
      <c r="BM393" s="201" t="s">
        <v>1004</v>
      </c>
    </row>
    <row r="394" s="31" customFormat="true" ht="14.25" hidden="false" customHeight="true" outlineLevel="0" collapsed="false">
      <c r="A394" s="24"/>
      <c r="B394" s="25"/>
      <c r="C394" s="190" t="n">
        <v>255</v>
      </c>
      <c r="D394" s="190" t="s">
        <v>147</v>
      </c>
      <c r="E394" s="191" t="s">
        <v>1005</v>
      </c>
      <c r="F394" s="192" t="s">
        <v>1006</v>
      </c>
      <c r="G394" s="193" t="s">
        <v>161</v>
      </c>
      <c r="H394" s="194" t="n">
        <v>2</v>
      </c>
      <c r="I394" s="195"/>
      <c r="J394" s="196" t="n">
        <f aca="false">ROUND(I394*H394,2)</f>
        <v>0</v>
      </c>
      <c r="K394" s="192" t="s">
        <v>151</v>
      </c>
      <c r="L394" s="30"/>
      <c r="M394" s="197"/>
      <c r="N394" s="198" t="s">
        <v>41</v>
      </c>
      <c r="O394" s="67"/>
      <c r="P394" s="199" t="n">
        <f aca="false">O394*H394</f>
        <v>0</v>
      </c>
      <c r="Q394" s="199" t="n">
        <v>0.00031</v>
      </c>
      <c r="R394" s="199" t="n">
        <f aca="false">Q394*H394</f>
        <v>0.00062</v>
      </c>
      <c r="S394" s="199" t="n">
        <v>0</v>
      </c>
      <c r="T394" s="20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1" t="s">
        <v>212</v>
      </c>
      <c r="AT394" s="201" t="s">
        <v>147</v>
      </c>
      <c r="AU394" s="201" t="s">
        <v>153</v>
      </c>
      <c r="AY394" s="3" t="s">
        <v>145</v>
      </c>
      <c r="BE394" s="202" t="n">
        <f aca="false">IF(N394="základní",J394,0)</f>
        <v>0</v>
      </c>
      <c r="BF394" s="202" t="n">
        <f aca="false">IF(N394="snížená",J394,0)</f>
        <v>0</v>
      </c>
      <c r="BG394" s="202" t="n">
        <f aca="false">IF(N394="zákl. přenesená",J394,0)</f>
        <v>0</v>
      </c>
      <c r="BH394" s="202" t="n">
        <f aca="false">IF(N394="sníž. přenesená",J394,0)</f>
        <v>0</v>
      </c>
      <c r="BI394" s="202" t="n">
        <f aca="false">IF(N394="nulová",J394,0)</f>
        <v>0</v>
      </c>
      <c r="BJ394" s="3" t="s">
        <v>75</v>
      </c>
      <c r="BK394" s="202" t="n">
        <f aca="false">ROUND(I394*H394,2)</f>
        <v>0</v>
      </c>
      <c r="BL394" s="3" t="s">
        <v>212</v>
      </c>
      <c r="BM394" s="201" t="s">
        <v>1007</v>
      </c>
    </row>
    <row r="395" s="31" customFormat="true" ht="14.25" hidden="false" customHeight="true" outlineLevel="0" collapsed="false">
      <c r="A395" s="24"/>
      <c r="B395" s="25"/>
      <c r="C395" s="190" t="n">
        <v>256</v>
      </c>
      <c r="D395" s="190" t="s">
        <v>147</v>
      </c>
      <c r="E395" s="191" t="s">
        <v>1008</v>
      </c>
      <c r="F395" s="192" t="s">
        <v>1009</v>
      </c>
      <c r="G395" s="193" t="s">
        <v>161</v>
      </c>
      <c r="H395" s="194" t="n">
        <v>38</v>
      </c>
      <c r="I395" s="195"/>
      <c r="J395" s="196" t="n">
        <f aca="false">ROUND(I395*H395,2)</f>
        <v>0</v>
      </c>
      <c r="K395" s="192" t="s">
        <v>151</v>
      </c>
      <c r="L395" s="30"/>
      <c r="M395" s="197"/>
      <c r="N395" s="198" t="s">
        <v>41</v>
      </c>
      <c r="O395" s="67"/>
      <c r="P395" s="199" t="n">
        <f aca="false">O395*H395</f>
        <v>0</v>
      </c>
      <c r="Q395" s="199" t="n">
        <v>0.0006</v>
      </c>
      <c r="R395" s="199" t="n">
        <f aca="false">Q395*H395</f>
        <v>0.0228</v>
      </c>
      <c r="S395" s="199" t="n">
        <v>0</v>
      </c>
      <c r="T395" s="20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1" t="s">
        <v>212</v>
      </c>
      <c r="AT395" s="201" t="s">
        <v>147</v>
      </c>
      <c r="AU395" s="201" t="s">
        <v>153</v>
      </c>
      <c r="AY395" s="3" t="s">
        <v>145</v>
      </c>
      <c r="BE395" s="202" t="n">
        <f aca="false">IF(N395="základní",J395,0)</f>
        <v>0</v>
      </c>
      <c r="BF395" s="202" t="n">
        <f aca="false">IF(N395="snížená",J395,0)</f>
        <v>0</v>
      </c>
      <c r="BG395" s="202" t="n">
        <f aca="false">IF(N395="zákl. přenesená",J395,0)</f>
        <v>0</v>
      </c>
      <c r="BH395" s="202" t="n">
        <f aca="false">IF(N395="sníž. přenesená",J395,0)</f>
        <v>0</v>
      </c>
      <c r="BI395" s="202" t="n">
        <f aca="false">IF(N395="nulová",J395,0)</f>
        <v>0</v>
      </c>
      <c r="BJ395" s="3" t="s">
        <v>75</v>
      </c>
      <c r="BK395" s="202" t="n">
        <f aca="false">ROUND(I395*H395,2)</f>
        <v>0</v>
      </c>
      <c r="BL395" s="3" t="s">
        <v>212</v>
      </c>
      <c r="BM395" s="201" t="s">
        <v>1010</v>
      </c>
    </row>
    <row r="396" s="31" customFormat="true" ht="14.25" hidden="false" customHeight="true" outlineLevel="0" collapsed="false">
      <c r="A396" s="24"/>
      <c r="B396" s="25"/>
      <c r="C396" s="190" t="n">
        <v>257</v>
      </c>
      <c r="D396" s="190" t="s">
        <v>147</v>
      </c>
      <c r="E396" s="191" t="s">
        <v>1011</v>
      </c>
      <c r="F396" s="192" t="s">
        <v>1012</v>
      </c>
      <c r="G396" s="193" t="s">
        <v>161</v>
      </c>
      <c r="H396" s="194" t="n">
        <v>119</v>
      </c>
      <c r="I396" s="195"/>
      <c r="J396" s="196" t="n">
        <f aca="false">ROUND(I396*H396,2)</f>
        <v>0</v>
      </c>
      <c r="K396" s="192" t="s">
        <v>151</v>
      </c>
      <c r="L396" s="30"/>
      <c r="M396" s="197"/>
      <c r="N396" s="198" t="s">
        <v>41</v>
      </c>
      <c r="O396" s="67"/>
      <c r="P396" s="199" t="n">
        <f aca="false">O396*H396</f>
        <v>0</v>
      </c>
      <c r="Q396" s="199" t="n">
        <v>0.00075</v>
      </c>
      <c r="R396" s="199" t="n">
        <f aca="false">Q396*H396</f>
        <v>0.08925</v>
      </c>
      <c r="S396" s="199" t="n">
        <v>0</v>
      </c>
      <c r="T396" s="20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1" t="s">
        <v>212</v>
      </c>
      <c r="AT396" s="201" t="s">
        <v>147</v>
      </c>
      <c r="AU396" s="201" t="s">
        <v>153</v>
      </c>
      <c r="AY396" s="3" t="s">
        <v>145</v>
      </c>
      <c r="BE396" s="202" t="n">
        <f aca="false">IF(N396="základní",J396,0)</f>
        <v>0</v>
      </c>
      <c r="BF396" s="202" t="n">
        <f aca="false">IF(N396="snížená",J396,0)</f>
        <v>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3" t="s">
        <v>75</v>
      </c>
      <c r="BK396" s="202" t="n">
        <f aca="false">ROUND(I396*H396,2)</f>
        <v>0</v>
      </c>
      <c r="BL396" s="3" t="s">
        <v>212</v>
      </c>
      <c r="BM396" s="201" t="s">
        <v>1013</v>
      </c>
    </row>
    <row r="397" s="31" customFormat="true" ht="14.25" hidden="false" customHeight="true" outlineLevel="0" collapsed="false">
      <c r="A397" s="24"/>
      <c r="B397" s="25"/>
      <c r="C397" s="190" t="n">
        <v>258</v>
      </c>
      <c r="D397" s="190" t="s">
        <v>147</v>
      </c>
      <c r="E397" s="191" t="s">
        <v>1014</v>
      </c>
      <c r="F397" s="192" t="s">
        <v>1015</v>
      </c>
      <c r="G397" s="193" t="s">
        <v>161</v>
      </c>
      <c r="H397" s="194" t="n">
        <v>2</v>
      </c>
      <c r="I397" s="195"/>
      <c r="J397" s="196" t="n">
        <f aca="false">ROUND(I397*H397,2)</f>
        <v>0</v>
      </c>
      <c r="K397" s="192" t="s">
        <v>151</v>
      </c>
      <c r="L397" s="30"/>
      <c r="M397" s="197"/>
      <c r="N397" s="198" t="s">
        <v>41</v>
      </c>
      <c r="O397" s="67"/>
      <c r="P397" s="199" t="n">
        <f aca="false">O397*H397</f>
        <v>0</v>
      </c>
      <c r="Q397" s="199" t="n">
        <v>0.00097</v>
      </c>
      <c r="R397" s="199" t="n">
        <f aca="false">Q397*H397</f>
        <v>0.00194</v>
      </c>
      <c r="S397" s="199" t="n">
        <v>0</v>
      </c>
      <c r="T397" s="20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1" t="s">
        <v>212</v>
      </c>
      <c r="AT397" s="201" t="s">
        <v>147</v>
      </c>
      <c r="AU397" s="201" t="s">
        <v>153</v>
      </c>
      <c r="AY397" s="3" t="s">
        <v>145</v>
      </c>
      <c r="BE397" s="202" t="n">
        <f aca="false">IF(N397="základní",J397,0)</f>
        <v>0</v>
      </c>
      <c r="BF397" s="202" t="n">
        <f aca="false">IF(N397="snížená",J397,0)</f>
        <v>0</v>
      </c>
      <c r="BG397" s="202" t="n">
        <f aca="false">IF(N397="zákl. přenesená",J397,0)</f>
        <v>0</v>
      </c>
      <c r="BH397" s="202" t="n">
        <f aca="false">IF(N397="sníž. přenesená",J397,0)</f>
        <v>0</v>
      </c>
      <c r="BI397" s="202" t="n">
        <f aca="false">IF(N397="nulová",J397,0)</f>
        <v>0</v>
      </c>
      <c r="BJ397" s="3" t="s">
        <v>75</v>
      </c>
      <c r="BK397" s="202" t="n">
        <f aca="false">ROUND(I397*H397,2)</f>
        <v>0</v>
      </c>
      <c r="BL397" s="3" t="s">
        <v>212</v>
      </c>
      <c r="BM397" s="201" t="s">
        <v>1016</v>
      </c>
    </row>
    <row r="398" s="31" customFormat="true" ht="14.25" hidden="false" customHeight="true" outlineLevel="0" collapsed="false">
      <c r="A398" s="24"/>
      <c r="B398" s="25"/>
      <c r="C398" s="190" t="n">
        <v>259</v>
      </c>
      <c r="D398" s="190" t="s">
        <v>147</v>
      </c>
      <c r="E398" s="191" t="s">
        <v>1017</v>
      </c>
      <c r="F398" s="192" t="s">
        <v>1018</v>
      </c>
      <c r="G398" s="193" t="s">
        <v>161</v>
      </c>
      <c r="H398" s="194" t="n">
        <v>20</v>
      </c>
      <c r="I398" s="195"/>
      <c r="J398" s="196" t="n">
        <f aca="false">ROUND(I398*H398,2)</f>
        <v>0</v>
      </c>
      <c r="K398" s="192" t="s">
        <v>151</v>
      </c>
      <c r="L398" s="30"/>
      <c r="M398" s="197"/>
      <c r="N398" s="198" t="s">
        <v>41</v>
      </c>
      <c r="O398" s="67"/>
      <c r="P398" s="199" t="n">
        <f aca="false">O398*H398</f>
        <v>0</v>
      </c>
      <c r="Q398" s="199" t="n">
        <v>0.00123</v>
      </c>
      <c r="R398" s="199" t="n">
        <f aca="false">Q398*H398</f>
        <v>0.0246</v>
      </c>
      <c r="S398" s="199" t="n">
        <v>0</v>
      </c>
      <c r="T398" s="20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1" t="s">
        <v>212</v>
      </c>
      <c r="AT398" s="201" t="s">
        <v>147</v>
      </c>
      <c r="AU398" s="201" t="s">
        <v>153</v>
      </c>
      <c r="AY398" s="3" t="s">
        <v>145</v>
      </c>
      <c r="BE398" s="202" t="n">
        <f aca="false">IF(N398="základní",J398,0)</f>
        <v>0</v>
      </c>
      <c r="BF398" s="202" t="n">
        <f aca="false">IF(N398="snížená",J398,0)</f>
        <v>0</v>
      </c>
      <c r="BG398" s="202" t="n">
        <f aca="false">IF(N398="zákl. přenesená",J398,0)</f>
        <v>0</v>
      </c>
      <c r="BH398" s="202" t="n">
        <f aca="false">IF(N398="sníž. přenesená",J398,0)</f>
        <v>0</v>
      </c>
      <c r="BI398" s="202" t="n">
        <f aca="false">IF(N398="nulová",J398,0)</f>
        <v>0</v>
      </c>
      <c r="BJ398" s="3" t="s">
        <v>75</v>
      </c>
      <c r="BK398" s="202" t="n">
        <f aca="false">ROUND(I398*H398,2)</f>
        <v>0</v>
      </c>
      <c r="BL398" s="3" t="s">
        <v>212</v>
      </c>
      <c r="BM398" s="201" t="s">
        <v>1019</v>
      </c>
    </row>
    <row r="399" s="31" customFormat="true" ht="14.25" hidden="false" customHeight="true" outlineLevel="0" collapsed="false">
      <c r="A399" s="24"/>
      <c r="B399" s="25"/>
      <c r="C399" s="190" t="n">
        <v>260</v>
      </c>
      <c r="D399" s="190" t="s">
        <v>147</v>
      </c>
      <c r="E399" s="191" t="s">
        <v>1020</v>
      </c>
      <c r="F399" s="192" t="s">
        <v>1021</v>
      </c>
      <c r="G399" s="193" t="s">
        <v>161</v>
      </c>
      <c r="H399" s="194" t="n">
        <v>1</v>
      </c>
      <c r="I399" s="195"/>
      <c r="J399" s="196" t="n">
        <f aca="false">ROUND(I399*H399,2)</f>
        <v>0</v>
      </c>
      <c r="K399" s="192" t="s">
        <v>151</v>
      </c>
      <c r="L399" s="30"/>
      <c r="M399" s="197"/>
      <c r="N399" s="198" t="s">
        <v>41</v>
      </c>
      <c r="O399" s="67"/>
      <c r="P399" s="199" t="n">
        <f aca="false">O399*H399</f>
        <v>0</v>
      </c>
      <c r="Q399" s="199" t="n">
        <v>0.00238</v>
      </c>
      <c r="R399" s="199" t="n">
        <f aca="false">Q399*H399</f>
        <v>0.00238</v>
      </c>
      <c r="S399" s="199" t="n">
        <v>0</v>
      </c>
      <c r="T399" s="20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1" t="s">
        <v>212</v>
      </c>
      <c r="AT399" s="201" t="s">
        <v>147</v>
      </c>
      <c r="AU399" s="201" t="s">
        <v>153</v>
      </c>
      <c r="AY399" s="3" t="s">
        <v>145</v>
      </c>
      <c r="BE399" s="202" t="n">
        <f aca="false">IF(N399="základní",J399,0)</f>
        <v>0</v>
      </c>
      <c r="BF399" s="202" t="n">
        <f aca="false">IF(N399="snížená",J399,0)</f>
        <v>0</v>
      </c>
      <c r="BG399" s="202" t="n">
        <f aca="false">IF(N399="zákl. přenesená",J399,0)</f>
        <v>0</v>
      </c>
      <c r="BH399" s="202" t="n">
        <f aca="false">IF(N399="sníž. přenesená",J399,0)</f>
        <v>0</v>
      </c>
      <c r="BI399" s="202" t="n">
        <f aca="false">IF(N399="nulová",J399,0)</f>
        <v>0</v>
      </c>
      <c r="BJ399" s="3" t="s">
        <v>75</v>
      </c>
      <c r="BK399" s="202" t="n">
        <f aca="false">ROUND(I399*H399,2)</f>
        <v>0</v>
      </c>
      <c r="BL399" s="3" t="s">
        <v>212</v>
      </c>
      <c r="BM399" s="201" t="s">
        <v>1022</v>
      </c>
    </row>
    <row r="400" s="31" customFormat="true" ht="14.25" hidden="false" customHeight="true" outlineLevel="0" collapsed="false">
      <c r="A400" s="24"/>
      <c r="B400" s="25"/>
      <c r="C400" s="190" t="n">
        <v>261</v>
      </c>
      <c r="D400" s="190" t="s">
        <v>147</v>
      </c>
      <c r="E400" s="191" t="s">
        <v>1023</v>
      </c>
      <c r="F400" s="192" t="s">
        <v>1024</v>
      </c>
      <c r="G400" s="193" t="s">
        <v>161</v>
      </c>
      <c r="H400" s="194" t="n">
        <v>2</v>
      </c>
      <c r="I400" s="195"/>
      <c r="J400" s="196" t="n">
        <f aca="false">ROUND(I400*H400,2)</f>
        <v>0</v>
      </c>
      <c r="K400" s="192" t="s">
        <v>151</v>
      </c>
      <c r="L400" s="30"/>
      <c r="M400" s="197"/>
      <c r="N400" s="198" t="s">
        <v>41</v>
      </c>
      <c r="O400" s="67"/>
      <c r="P400" s="199" t="n">
        <f aca="false">O400*H400</f>
        <v>0</v>
      </c>
      <c r="Q400" s="199" t="n">
        <v>0</v>
      </c>
      <c r="R400" s="199" t="n">
        <f aca="false">Q400*H400</f>
        <v>0</v>
      </c>
      <c r="S400" s="199" t="n">
        <v>0.00885</v>
      </c>
      <c r="T400" s="200" t="n">
        <f aca="false">S400*H400</f>
        <v>0.0177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1" t="s">
        <v>212</v>
      </c>
      <c r="AT400" s="201" t="s">
        <v>147</v>
      </c>
      <c r="AU400" s="201" t="s">
        <v>153</v>
      </c>
      <c r="AY400" s="3" t="s">
        <v>145</v>
      </c>
      <c r="BE400" s="202" t="n">
        <f aca="false">IF(N400="základní",J400,0)</f>
        <v>0</v>
      </c>
      <c r="BF400" s="202" t="n">
        <f aca="false">IF(N400="snížená",J400,0)</f>
        <v>0</v>
      </c>
      <c r="BG400" s="202" t="n">
        <f aca="false">IF(N400="zákl. přenesená",J400,0)</f>
        <v>0</v>
      </c>
      <c r="BH400" s="202" t="n">
        <f aca="false">IF(N400="sníž. přenesená",J400,0)</f>
        <v>0</v>
      </c>
      <c r="BI400" s="202" t="n">
        <f aca="false">IF(N400="nulová",J400,0)</f>
        <v>0</v>
      </c>
      <c r="BJ400" s="3" t="s">
        <v>75</v>
      </c>
      <c r="BK400" s="202" t="n">
        <f aca="false">ROUND(I400*H400,2)</f>
        <v>0</v>
      </c>
      <c r="BL400" s="3" t="s">
        <v>212</v>
      </c>
      <c r="BM400" s="201" t="s">
        <v>1025</v>
      </c>
    </row>
    <row r="401" s="31" customFormat="true" ht="14.25" hidden="false" customHeight="true" outlineLevel="0" collapsed="false">
      <c r="A401" s="24"/>
      <c r="B401" s="25"/>
      <c r="C401" s="190" t="n">
        <v>262</v>
      </c>
      <c r="D401" s="190" t="s">
        <v>147</v>
      </c>
      <c r="E401" s="191" t="s">
        <v>1026</v>
      </c>
      <c r="F401" s="192" t="s">
        <v>1027</v>
      </c>
      <c r="G401" s="193" t="s">
        <v>161</v>
      </c>
      <c r="H401" s="194" t="n">
        <v>2</v>
      </c>
      <c r="I401" s="195"/>
      <c r="J401" s="196" t="n">
        <f aca="false">ROUND(I401*H401,2)</f>
        <v>0</v>
      </c>
      <c r="K401" s="192" t="s">
        <v>151</v>
      </c>
      <c r="L401" s="30"/>
      <c r="M401" s="197"/>
      <c r="N401" s="198" t="s">
        <v>41</v>
      </c>
      <c r="O401" s="67"/>
      <c r="P401" s="199" t="n">
        <f aca="false">O401*H401</f>
        <v>0</v>
      </c>
      <c r="Q401" s="199" t="n">
        <v>0.00127</v>
      </c>
      <c r="R401" s="199" t="n">
        <f aca="false">Q401*H401</f>
        <v>0.00254</v>
      </c>
      <c r="S401" s="199" t="n">
        <v>0</v>
      </c>
      <c r="T401" s="20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1" t="s">
        <v>212</v>
      </c>
      <c r="AT401" s="201" t="s">
        <v>147</v>
      </c>
      <c r="AU401" s="201" t="s">
        <v>153</v>
      </c>
      <c r="AY401" s="3" t="s">
        <v>145</v>
      </c>
      <c r="BE401" s="202" t="n">
        <f aca="false">IF(N401="základní",J401,0)</f>
        <v>0</v>
      </c>
      <c r="BF401" s="202" t="n">
        <f aca="false">IF(N401="snížená",J401,0)</f>
        <v>0</v>
      </c>
      <c r="BG401" s="202" t="n">
        <f aca="false">IF(N401="zákl. přenesená",J401,0)</f>
        <v>0</v>
      </c>
      <c r="BH401" s="202" t="n">
        <f aca="false">IF(N401="sníž. přenesená",J401,0)</f>
        <v>0</v>
      </c>
      <c r="BI401" s="202" t="n">
        <f aca="false">IF(N401="nulová",J401,0)</f>
        <v>0</v>
      </c>
      <c r="BJ401" s="3" t="s">
        <v>75</v>
      </c>
      <c r="BK401" s="202" t="n">
        <f aca="false">ROUND(I401*H401,2)</f>
        <v>0</v>
      </c>
      <c r="BL401" s="3" t="s">
        <v>212</v>
      </c>
      <c r="BM401" s="201" t="s">
        <v>1028</v>
      </c>
    </row>
    <row r="402" s="31" customFormat="true" ht="14.25" hidden="false" customHeight="true" outlineLevel="0" collapsed="false">
      <c r="A402" s="24"/>
      <c r="B402" s="25"/>
      <c r="C402" s="190" t="n">
        <v>263</v>
      </c>
      <c r="D402" s="190" t="s">
        <v>147</v>
      </c>
      <c r="E402" s="191" t="s">
        <v>1029</v>
      </c>
      <c r="F402" s="192" t="s">
        <v>1030</v>
      </c>
      <c r="G402" s="193" t="s">
        <v>165</v>
      </c>
      <c r="H402" s="194" t="n">
        <v>1582</v>
      </c>
      <c r="I402" s="195"/>
      <c r="J402" s="196" t="n">
        <f aca="false">ROUND(I402*H402,2)</f>
        <v>0</v>
      </c>
      <c r="K402" s="192" t="s">
        <v>151</v>
      </c>
      <c r="L402" s="30"/>
      <c r="M402" s="197"/>
      <c r="N402" s="198" t="s">
        <v>41</v>
      </c>
      <c r="O402" s="67"/>
      <c r="P402" s="199" t="n">
        <f aca="false">O402*H402</f>
        <v>0</v>
      </c>
      <c r="Q402" s="199" t="n">
        <v>0.00019</v>
      </c>
      <c r="R402" s="199" t="n">
        <f aca="false">Q402*H402</f>
        <v>0.30058</v>
      </c>
      <c r="S402" s="199" t="n">
        <v>0</v>
      </c>
      <c r="T402" s="20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1" t="s">
        <v>212</v>
      </c>
      <c r="AT402" s="201" t="s">
        <v>147</v>
      </c>
      <c r="AU402" s="201" t="s">
        <v>153</v>
      </c>
      <c r="AY402" s="3" t="s">
        <v>145</v>
      </c>
      <c r="BE402" s="202" t="n">
        <f aca="false">IF(N402="základní",J402,0)</f>
        <v>0</v>
      </c>
      <c r="BF402" s="202" t="n">
        <f aca="false">IF(N402="snížená",J402,0)</f>
        <v>0</v>
      </c>
      <c r="BG402" s="202" t="n">
        <f aca="false">IF(N402="zákl. přenesená",J402,0)</f>
        <v>0</v>
      </c>
      <c r="BH402" s="202" t="n">
        <f aca="false">IF(N402="sníž. přenesená",J402,0)</f>
        <v>0</v>
      </c>
      <c r="BI402" s="202" t="n">
        <f aca="false">IF(N402="nulová",J402,0)</f>
        <v>0</v>
      </c>
      <c r="BJ402" s="3" t="s">
        <v>75</v>
      </c>
      <c r="BK402" s="202" t="n">
        <f aca="false">ROUND(I402*H402,2)</f>
        <v>0</v>
      </c>
      <c r="BL402" s="3" t="s">
        <v>212</v>
      </c>
      <c r="BM402" s="201" t="s">
        <v>1031</v>
      </c>
    </row>
    <row r="403" s="31" customFormat="true" ht="14.25" hidden="false" customHeight="true" outlineLevel="0" collapsed="false">
      <c r="A403" s="24"/>
      <c r="B403" s="25"/>
      <c r="C403" s="190" t="n">
        <v>264</v>
      </c>
      <c r="D403" s="190" t="s">
        <v>147</v>
      </c>
      <c r="E403" s="191" t="s">
        <v>1032</v>
      </c>
      <c r="F403" s="192" t="s">
        <v>1033</v>
      </c>
      <c r="G403" s="193" t="s">
        <v>165</v>
      </c>
      <c r="H403" s="194" t="n">
        <v>1582</v>
      </c>
      <c r="I403" s="195"/>
      <c r="J403" s="196" t="n">
        <f aca="false">ROUND(I403*H403,2)</f>
        <v>0</v>
      </c>
      <c r="K403" s="192" t="s">
        <v>151</v>
      </c>
      <c r="L403" s="30"/>
      <c r="M403" s="197"/>
      <c r="N403" s="198" t="s">
        <v>41</v>
      </c>
      <c r="O403" s="67"/>
      <c r="P403" s="199" t="n">
        <f aca="false">O403*H403</f>
        <v>0</v>
      </c>
      <c r="Q403" s="199" t="n">
        <v>1E-005</v>
      </c>
      <c r="R403" s="199" t="n">
        <f aca="false">Q403*H403</f>
        <v>0.01582</v>
      </c>
      <c r="S403" s="199" t="n">
        <v>0</v>
      </c>
      <c r="T403" s="20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1" t="s">
        <v>212</v>
      </c>
      <c r="AT403" s="201" t="s">
        <v>147</v>
      </c>
      <c r="AU403" s="201" t="s">
        <v>153</v>
      </c>
      <c r="AY403" s="3" t="s">
        <v>145</v>
      </c>
      <c r="BE403" s="202" t="n">
        <f aca="false">IF(N403="základní",J403,0)</f>
        <v>0</v>
      </c>
      <c r="BF403" s="202" t="n">
        <f aca="false">IF(N403="snížená",J403,0)</f>
        <v>0</v>
      </c>
      <c r="BG403" s="202" t="n">
        <f aca="false">IF(N403="zákl. přenesená",J403,0)</f>
        <v>0</v>
      </c>
      <c r="BH403" s="202" t="n">
        <f aca="false">IF(N403="sníž. přenesená",J403,0)</f>
        <v>0</v>
      </c>
      <c r="BI403" s="202" t="n">
        <f aca="false">IF(N403="nulová",J403,0)</f>
        <v>0</v>
      </c>
      <c r="BJ403" s="3" t="s">
        <v>75</v>
      </c>
      <c r="BK403" s="202" t="n">
        <f aca="false">ROUND(I403*H403,2)</f>
        <v>0</v>
      </c>
      <c r="BL403" s="3" t="s">
        <v>212</v>
      </c>
      <c r="BM403" s="201" t="s">
        <v>1034</v>
      </c>
    </row>
    <row r="404" s="31" customFormat="true" ht="24" hidden="false" customHeight="true" outlineLevel="0" collapsed="false">
      <c r="A404" s="24"/>
      <c r="B404" s="25"/>
      <c r="C404" s="190" t="n">
        <v>265</v>
      </c>
      <c r="D404" s="190" t="s">
        <v>147</v>
      </c>
      <c r="E404" s="191" t="s">
        <v>1035</v>
      </c>
      <c r="F404" s="192" t="s">
        <v>1036</v>
      </c>
      <c r="G404" s="193" t="s">
        <v>227</v>
      </c>
      <c r="H404" s="194" t="n">
        <v>2.234</v>
      </c>
      <c r="I404" s="195"/>
      <c r="J404" s="196" t="n">
        <f aca="false">ROUND(I404*H404,2)</f>
        <v>0</v>
      </c>
      <c r="K404" s="192" t="s">
        <v>151</v>
      </c>
      <c r="L404" s="30"/>
      <c r="M404" s="197"/>
      <c r="N404" s="198" t="s">
        <v>41</v>
      </c>
      <c r="O404" s="67"/>
      <c r="P404" s="199" t="n">
        <f aca="false">O404*H404</f>
        <v>0</v>
      </c>
      <c r="Q404" s="199" t="n">
        <v>0</v>
      </c>
      <c r="R404" s="199" t="n">
        <f aca="false">Q404*H404</f>
        <v>0</v>
      </c>
      <c r="S404" s="199" t="n">
        <v>0</v>
      </c>
      <c r="T404" s="20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1" t="s">
        <v>212</v>
      </c>
      <c r="AT404" s="201" t="s">
        <v>147</v>
      </c>
      <c r="AU404" s="201" t="s">
        <v>153</v>
      </c>
      <c r="AY404" s="3" t="s">
        <v>145</v>
      </c>
      <c r="BE404" s="202" t="n">
        <f aca="false">IF(N404="základní",J404,0)</f>
        <v>0</v>
      </c>
      <c r="BF404" s="202" t="n">
        <f aca="false">IF(N404="snížená",J404,0)</f>
        <v>0</v>
      </c>
      <c r="BG404" s="202" t="n">
        <f aca="false">IF(N404="zákl. přenesená",J404,0)</f>
        <v>0</v>
      </c>
      <c r="BH404" s="202" t="n">
        <f aca="false">IF(N404="sníž. přenesená",J404,0)</f>
        <v>0</v>
      </c>
      <c r="BI404" s="202" t="n">
        <f aca="false">IF(N404="nulová",J404,0)</f>
        <v>0</v>
      </c>
      <c r="BJ404" s="3" t="s">
        <v>75</v>
      </c>
      <c r="BK404" s="202" t="n">
        <f aca="false">ROUND(I404*H404,2)</f>
        <v>0</v>
      </c>
      <c r="BL404" s="3" t="s">
        <v>212</v>
      </c>
      <c r="BM404" s="201" t="s">
        <v>1037</v>
      </c>
    </row>
    <row r="405" s="31" customFormat="true" ht="24" hidden="false" customHeight="true" outlineLevel="0" collapsed="false">
      <c r="A405" s="24"/>
      <c r="B405" s="25"/>
      <c r="C405" s="190" t="n">
        <v>266</v>
      </c>
      <c r="D405" s="190" t="s">
        <v>147</v>
      </c>
      <c r="E405" s="191" t="s">
        <v>1038</v>
      </c>
      <c r="F405" s="192" t="s">
        <v>1039</v>
      </c>
      <c r="G405" s="193" t="s">
        <v>227</v>
      </c>
      <c r="H405" s="194" t="n">
        <v>2.234</v>
      </c>
      <c r="I405" s="195"/>
      <c r="J405" s="196" t="n">
        <f aca="false">ROUND(I405*H405,2)</f>
        <v>0</v>
      </c>
      <c r="K405" s="192" t="s">
        <v>151</v>
      </c>
      <c r="L405" s="30"/>
      <c r="M405" s="197"/>
      <c r="N405" s="198" t="s">
        <v>41</v>
      </c>
      <c r="O405" s="67"/>
      <c r="P405" s="199" t="n">
        <f aca="false">O405*H405</f>
        <v>0</v>
      </c>
      <c r="Q405" s="199" t="n">
        <v>0</v>
      </c>
      <c r="R405" s="199" t="n">
        <f aca="false">Q405*H405</f>
        <v>0</v>
      </c>
      <c r="S405" s="199" t="n">
        <v>0</v>
      </c>
      <c r="T405" s="20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1" t="s">
        <v>212</v>
      </c>
      <c r="AT405" s="201" t="s">
        <v>147</v>
      </c>
      <c r="AU405" s="201" t="s">
        <v>153</v>
      </c>
      <c r="AY405" s="3" t="s">
        <v>145</v>
      </c>
      <c r="BE405" s="202" t="n">
        <f aca="false">IF(N405="základní",J405,0)</f>
        <v>0</v>
      </c>
      <c r="BF405" s="202" t="n">
        <f aca="false">IF(N405="snížená",J405,0)</f>
        <v>0</v>
      </c>
      <c r="BG405" s="202" t="n">
        <f aca="false">IF(N405="zákl. přenesená",J405,0)</f>
        <v>0</v>
      </c>
      <c r="BH405" s="202" t="n">
        <f aca="false">IF(N405="sníž. přenesená",J405,0)</f>
        <v>0</v>
      </c>
      <c r="BI405" s="202" t="n">
        <f aca="false">IF(N405="nulová",J405,0)</f>
        <v>0</v>
      </c>
      <c r="BJ405" s="3" t="s">
        <v>75</v>
      </c>
      <c r="BK405" s="202" t="n">
        <f aca="false">ROUND(I405*H405,2)</f>
        <v>0</v>
      </c>
      <c r="BL405" s="3" t="s">
        <v>212</v>
      </c>
      <c r="BM405" s="201" t="s">
        <v>1040</v>
      </c>
    </row>
    <row r="406" s="173" customFormat="true" ht="22.5" hidden="false" customHeight="true" outlineLevel="0" collapsed="false">
      <c r="B406" s="174"/>
      <c r="C406" s="175"/>
      <c r="D406" s="176" t="s">
        <v>69</v>
      </c>
      <c r="E406" s="188" t="s">
        <v>1041</v>
      </c>
      <c r="F406" s="188" t="s">
        <v>1042</v>
      </c>
      <c r="G406" s="175"/>
      <c r="H406" s="175"/>
      <c r="I406" s="178"/>
      <c r="J406" s="189" t="n">
        <f aca="false">BK406</f>
        <v>0</v>
      </c>
      <c r="K406" s="175"/>
      <c r="L406" s="180"/>
      <c r="M406" s="181"/>
      <c r="N406" s="182"/>
      <c r="O406" s="182"/>
      <c r="P406" s="183" t="n">
        <f aca="false">SUM(P407:P434)</f>
        <v>0</v>
      </c>
      <c r="Q406" s="182"/>
      <c r="R406" s="183" t="n">
        <f aca="false">SUM(R407:R434)</f>
        <v>0.7175</v>
      </c>
      <c r="S406" s="182"/>
      <c r="T406" s="184" t="n">
        <f aca="false">SUM(T407:T434)</f>
        <v>2.50066</v>
      </c>
      <c r="AR406" s="185" t="s">
        <v>153</v>
      </c>
      <c r="AT406" s="186" t="s">
        <v>69</v>
      </c>
      <c r="AU406" s="186" t="s">
        <v>75</v>
      </c>
      <c r="AY406" s="185" t="s">
        <v>145</v>
      </c>
      <c r="BK406" s="187" t="n">
        <f aca="false">SUM(BK407:BK434)</f>
        <v>0</v>
      </c>
    </row>
    <row r="407" s="31" customFormat="true" ht="14.25" hidden="false" customHeight="true" outlineLevel="0" collapsed="false">
      <c r="A407" s="24"/>
      <c r="B407" s="25"/>
      <c r="C407" s="190" t="n">
        <v>267</v>
      </c>
      <c r="D407" s="190" t="s">
        <v>147</v>
      </c>
      <c r="E407" s="191" t="s">
        <v>1043</v>
      </c>
      <c r="F407" s="192" t="s">
        <v>1044</v>
      </c>
      <c r="G407" s="193" t="s">
        <v>161</v>
      </c>
      <c r="H407" s="194" t="n">
        <v>11</v>
      </c>
      <c r="I407" s="195"/>
      <c r="J407" s="196" t="n">
        <f aca="false">ROUND(I407*H407,2)</f>
        <v>0</v>
      </c>
      <c r="K407" s="192" t="s">
        <v>151</v>
      </c>
      <c r="L407" s="30"/>
      <c r="M407" s="197"/>
      <c r="N407" s="198" t="s">
        <v>41</v>
      </c>
      <c r="O407" s="67"/>
      <c r="P407" s="199" t="n">
        <f aca="false">O407*H407</f>
        <v>0</v>
      </c>
      <c r="Q407" s="199" t="n">
        <v>0</v>
      </c>
      <c r="R407" s="199" t="n">
        <f aca="false">Q407*H407</f>
        <v>0</v>
      </c>
      <c r="S407" s="199" t="n">
        <v>0.0342</v>
      </c>
      <c r="T407" s="200" t="n">
        <f aca="false">S407*H407</f>
        <v>0.3762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1" t="s">
        <v>212</v>
      </c>
      <c r="AT407" s="201" t="s">
        <v>147</v>
      </c>
      <c r="AU407" s="201" t="s">
        <v>153</v>
      </c>
      <c r="AY407" s="3" t="s">
        <v>145</v>
      </c>
      <c r="BE407" s="202" t="n">
        <f aca="false">IF(N407="základní",J407,0)</f>
        <v>0</v>
      </c>
      <c r="BF407" s="202" t="n">
        <f aca="false">IF(N407="snížená",J407,0)</f>
        <v>0</v>
      </c>
      <c r="BG407" s="202" t="n">
        <f aca="false">IF(N407="zákl. přenesená",J407,0)</f>
        <v>0</v>
      </c>
      <c r="BH407" s="202" t="n">
        <f aca="false">IF(N407="sníž. přenesená",J407,0)</f>
        <v>0</v>
      </c>
      <c r="BI407" s="202" t="n">
        <f aca="false">IF(N407="nulová",J407,0)</f>
        <v>0</v>
      </c>
      <c r="BJ407" s="3" t="s">
        <v>75</v>
      </c>
      <c r="BK407" s="202" t="n">
        <f aca="false">ROUND(I407*H407,2)</f>
        <v>0</v>
      </c>
      <c r="BL407" s="3" t="s">
        <v>212</v>
      </c>
      <c r="BM407" s="201" t="s">
        <v>1045</v>
      </c>
    </row>
    <row r="408" s="31" customFormat="true" ht="14.25" hidden="false" customHeight="true" outlineLevel="0" collapsed="false">
      <c r="A408" s="24"/>
      <c r="B408" s="25"/>
      <c r="C408" s="190" t="n">
        <v>268</v>
      </c>
      <c r="D408" s="190" t="s">
        <v>147</v>
      </c>
      <c r="E408" s="191" t="s">
        <v>1046</v>
      </c>
      <c r="F408" s="192" t="s">
        <v>1047</v>
      </c>
      <c r="G408" s="193" t="s">
        <v>161</v>
      </c>
      <c r="H408" s="194" t="n">
        <v>8</v>
      </c>
      <c r="I408" s="195"/>
      <c r="J408" s="196" t="n">
        <f aca="false">ROUND(I408*H408,2)</f>
        <v>0</v>
      </c>
      <c r="K408" s="192" t="s">
        <v>151</v>
      </c>
      <c r="L408" s="30"/>
      <c r="M408" s="197"/>
      <c r="N408" s="198" t="s">
        <v>41</v>
      </c>
      <c r="O408" s="67"/>
      <c r="P408" s="199" t="n">
        <f aca="false">O408*H408</f>
        <v>0</v>
      </c>
      <c r="Q408" s="199" t="n">
        <v>0.03192</v>
      </c>
      <c r="R408" s="199" t="n">
        <f aca="false">Q408*H408</f>
        <v>0.25536</v>
      </c>
      <c r="S408" s="199" t="n">
        <v>0</v>
      </c>
      <c r="T408" s="20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1" t="s">
        <v>212</v>
      </c>
      <c r="AT408" s="201" t="s">
        <v>147</v>
      </c>
      <c r="AU408" s="201" t="s">
        <v>153</v>
      </c>
      <c r="AY408" s="3" t="s">
        <v>145</v>
      </c>
      <c r="BE408" s="202" t="n">
        <f aca="false">IF(N408="základní",J408,0)</f>
        <v>0</v>
      </c>
      <c r="BF408" s="202" t="n">
        <f aca="false">IF(N408="snížená",J408,0)</f>
        <v>0</v>
      </c>
      <c r="BG408" s="202" t="n">
        <f aca="false">IF(N408="zákl. přenesená",J408,0)</f>
        <v>0</v>
      </c>
      <c r="BH408" s="202" t="n">
        <f aca="false">IF(N408="sníž. přenesená",J408,0)</f>
        <v>0</v>
      </c>
      <c r="BI408" s="202" t="n">
        <f aca="false">IF(N408="nulová",J408,0)</f>
        <v>0</v>
      </c>
      <c r="BJ408" s="3" t="s">
        <v>75</v>
      </c>
      <c r="BK408" s="202" t="n">
        <f aca="false">ROUND(I408*H408,2)</f>
        <v>0</v>
      </c>
      <c r="BL408" s="3" t="s">
        <v>212</v>
      </c>
      <c r="BM408" s="201" t="s">
        <v>1048</v>
      </c>
    </row>
    <row r="409" s="31" customFormat="true" ht="14.25" hidden="false" customHeight="true" outlineLevel="0" collapsed="false">
      <c r="A409" s="24"/>
      <c r="B409" s="25"/>
      <c r="C409" s="190" t="n">
        <v>269</v>
      </c>
      <c r="D409" s="190" t="s">
        <v>147</v>
      </c>
      <c r="E409" s="191" t="s">
        <v>1049</v>
      </c>
      <c r="F409" s="192" t="s">
        <v>1050</v>
      </c>
      <c r="G409" s="193" t="s">
        <v>161</v>
      </c>
      <c r="H409" s="194" t="n">
        <v>5</v>
      </c>
      <c r="I409" s="195"/>
      <c r="J409" s="196" t="n">
        <f aca="false">ROUND(I409*H409,2)</f>
        <v>0</v>
      </c>
      <c r="K409" s="192" t="s">
        <v>151</v>
      </c>
      <c r="L409" s="30"/>
      <c r="M409" s="197"/>
      <c r="N409" s="198" t="s">
        <v>41</v>
      </c>
      <c r="O409" s="67"/>
      <c r="P409" s="199" t="n">
        <f aca="false">O409*H409</f>
        <v>0</v>
      </c>
      <c r="Q409" s="199" t="n">
        <v>0.00183</v>
      </c>
      <c r="R409" s="199" t="n">
        <f aca="false">Q409*H409</f>
        <v>0.00915</v>
      </c>
      <c r="S409" s="199" t="n">
        <v>0</v>
      </c>
      <c r="T409" s="20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1" t="s">
        <v>212</v>
      </c>
      <c r="AT409" s="201" t="s">
        <v>147</v>
      </c>
      <c r="AU409" s="201" t="s">
        <v>153</v>
      </c>
      <c r="AY409" s="3" t="s">
        <v>145</v>
      </c>
      <c r="BE409" s="202" t="n">
        <f aca="false">IF(N409="základní",J409,0)</f>
        <v>0</v>
      </c>
      <c r="BF409" s="202" t="n">
        <f aca="false">IF(N409="snížená",J409,0)</f>
        <v>0</v>
      </c>
      <c r="BG409" s="202" t="n">
        <f aca="false">IF(N409="zákl. přenesená",J409,0)</f>
        <v>0</v>
      </c>
      <c r="BH409" s="202" t="n">
        <f aca="false">IF(N409="sníž. přenesená",J409,0)</f>
        <v>0</v>
      </c>
      <c r="BI409" s="202" t="n">
        <f aca="false">IF(N409="nulová",J409,0)</f>
        <v>0</v>
      </c>
      <c r="BJ409" s="3" t="s">
        <v>75</v>
      </c>
      <c r="BK409" s="202" t="n">
        <f aca="false">ROUND(I409*H409,2)</f>
        <v>0</v>
      </c>
      <c r="BL409" s="3" t="s">
        <v>212</v>
      </c>
      <c r="BM409" s="201" t="s">
        <v>1051</v>
      </c>
    </row>
    <row r="410" s="31" customFormat="true" ht="14.25" hidden="false" customHeight="true" outlineLevel="0" collapsed="false">
      <c r="A410" s="24"/>
      <c r="B410" s="25"/>
      <c r="C410" s="190" t="n">
        <v>270</v>
      </c>
      <c r="D410" s="190" t="s">
        <v>147</v>
      </c>
      <c r="E410" s="191" t="s">
        <v>1052</v>
      </c>
      <c r="F410" s="192" t="s">
        <v>1053</v>
      </c>
      <c r="G410" s="193" t="s">
        <v>161</v>
      </c>
      <c r="H410" s="194" t="n">
        <v>1</v>
      </c>
      <c r="I410" s="195"/>
      <c r="J410" s="196" t="n">
        <f aca="false">ROUND(I410*H410,2)</f>
        <v>0</v>
      </c>
      <c r="K410" s="192" t="s">
        <v>151</v>
      </c>
      <c r="L410" s="30"/>
      <c r="M410" s="197"/>
      <c r="N410" s="198" t="s">
        <v>41</v>
      </c>
      <c r="O410" s="67"/>
      <c r="P410" s="199" t="n">
        <f aca="false">O410*H410</f>
        <v>0</v>
      </c>
      <c r="Q410" s="199" t="n">
        <v>0</v>
      </c>
      <c r="R410" s="199" t="n">
        <f aca="false">Q410*H410</f>
        <v>0</v>
      </c>
      <c r="S410" s="199" t="n">
        <v>0.01946</v>
      </c>
      <c r="T410" s="200" t="n">
        <f aca="false">S410*H410</f>
        <v>0.01946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1" t="s">
        <v>212</v>
      </c>
      <c r="AT410" s="201" t="s">
        <v>147</v>
      </c>
      <c r="AU410" s="201" t="s">
        <v>153</v>
      </c>
      <c r="AY410" s="3" t="s">
        <v>145</v>
      </c>
      <c r="BE410" s="202" t="n">
        <f aca="false">IF(N410="základní",J410,0)</f>
        <v>0</v>
      </c>
      <c r="BF410" s="202" t="n">
        <f aca="false">IF(N410="snížená",J410,0)</f>
        <v>0</v>
      </c>
      <c r="BG410" s="202" t="n">
        <f aca="false">IF(N410="zákl. přenesená",J410,0)</f>
        <v>0</v>
      </c>
      <c r="BH410" s="202" t="n">
        <f aca="false">IF(N410="sníž. přenesená",J410,0)</f>
        <v>0</v>
      </c>
      <c r="BI410" s="202" t="n">
        <f aca="false">IF(N410="nulová",J410,0)</f>
        <v>0</v>
      </c>
      <c r="BJ410" s="3" t="s">
        <v>75</v>
      </c>
      <c r="BK410" s="202" t="n">
        <f aca="false">ROUND(I410*H410,2)</f>
        <v>0</v>
      </c>
      <c r="BL410" s="3" t="s">
        <v>212</v>
      </c>
      <c r="BM410" s="201" t="s">
        <v>1054</v>
      </c>
    </row>
    <row r="411" s="31" customFormat="true" ht="24" hidden="false" customHeight="true" outlineLevel="0" collapsed="false">
      <c r="A411" s="24"/>
      <c r="B411" s="25"/>
      <c r="C411" s="190" t="n">
        <v>271</v>
      </c>
      <c r="D411" s="190" t="s">
        <v>147</v>
      </c>
      <c r="E411" s="191" t="s">
        <v>1055</v>
      </c>
      <c r="F411" s="192" t="s">
        <v>1056</v>
      </c>
      <c r="G411" s="193" t="s">
        <v>161</v>
      </c>
      <c r="H411" s="194" t="n">
        <v>2</v>
      </c>
      <c r="I411" s="195"/>
      <c r="J411" s="196" t="n">
        <f aca="false">ROUND(I411*H411,2)</f>
        <v>0</v>
      </c>
      <c r="K411" s="192" t="s">
        <v>151</v>
      </c>
      <c r="L411" s="30"/>
      <c r="M411" s="197"/>
      <c r="N411" s="198" t="s">
        <v>41</v>
      </c>
      <c r="O411" s="67"/>
      <c r="P411" s="199" t="n">
        <f aca="false">O411*H411</f>
        <v>0</v>
      </c>
      <c r="Q411" s="199" t="n">
        <v>0.02073</v>
      </c>
      <c r="R411" s="199" t="n">
        <f aca="false">Q411*H411</f>
        <v>0.04146</v>
      </c>
      <c r="S411" s="199" t="n">
        <v>0</v>
      </c>
      <c r="T411" s="20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1" t="s">
        <v>212</v>
      </c>
      <c r="AT411" s="201" t="s">
        <v>147</v>
      </c>
      <c r="AU411" s="201" t="s">
        <v>153</v>
      </c>
      <c r="AY411" s="3" t="s">
        <v>145</v>
      </c>
      <c r="BE411" s="202" t="n">
        <f aca="false">IF(N411="základní",J411,0)</f>
        <v>0</v>
      </c>
      <c r="BF411" s="202" t="n">
        <f aca="false">IF(N411="snížená",J411,0)</f>
        <v>0</v>
      </c>
      <c r="BG411" s="202" t="n">
        <f aca="false">IF(N411="zákl. přenesená",J411,0)</f>
        <v>0</v>
      </c>
      <c r="BH411" s="202" t="n">
        <f aca="false">IF(N411="sníž. přenesená",J411,0)</f>
        <v>0</v>
      </c>
      <c r="BI411" s="202" t="n">
        <f aca="false">IF(N411="nulová",J411,0)</f>
        <v>0</v>
      </c>
      <c r="BJ411" s="3" t="s">
        <v>75</v>
      </c>
      <c r="BK411" s="202" t="n">
        <f aca="false">ROUND(I411*H411,2)</f>
        <v>0</v>
      </c>
      <c r="BL411" s="3" t="s">
        <v>212</v>
      </c>
      <c r="BM411" s="201" t="s">
        <v>1057</v>
      </c>
    </row>
    <row r="412" s="31" customFormat="true" ht="14.25" hidden="false" customHeight="true" outlineLevel="0" collapsed="false">
      <c r="A412" s="24"/>
      <c r="B412" s="25"/>
      <c r="C412" s="190" t="n">
        <v>272</v>
      </c>
      <c r="D412" s="190" t="s">
        <v>147</v>
      </c>
      <c r="E412" s="191" t="s">
        <v>1058</v>
      </c>
      <c r="F412" s="192" t="s">
        <v>1059</v>
      </c>
      <c r="G412" s="193" t="s">
        <v>161</v>
      </c>
      <c r="H412" s="194" t="n">
        <v>1</v>
      </c>
      <c r="I412" s="195"/>
      <c r="J412" s="196" t="n">
        <f aca="false">ROUND(I412*H412,2)</f>
        <v>0</v>
      </c>
      <c r="K412" s="192" t="s">
        <v>151</v>
      </c>
      <c r="L412" s="30"/>
      <c r="M412" s="197"/>
      <c r="N412" s="198" t="s">
        <v>41</v>
      </c>
      <c r="O412" s="67"/>
      <c r="P412" s="199" t="n">
        <f aca="false">O412*H412</f>
        <v>0</v>
      </c>
      <c r="Q412" s="199" t="n">
        <v>0.0007</v>
      </c>
      <c r="R412" s="199" t="n">
        <f aca="false">Q412*H412</f>
        <v>0.0007</v>
      </c>
      <c r="S412" s="199" t="n">
        <v>0</v>
      </c>
      <c r="T412" s="20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1" t="s">
        <v>212</v>
      </c>
      <c r="AT412" s="201" t="s">
        <v>147</v>
      </c>
      <c r="AU412" s="201" t="s">
        <v>153</v>
      </c>
      <c r="AY412" s="3" t="s">
        <v>145</v>
      </c>
      <c r="BE412" s="202" t="n">
        <f aca="false">IF(N412="základní",J412,0)</f>
        <v>0</v>
      </c>
      <c r="BF412" s="202" t="n">
        <f aca="false">IF(N412="snížená",J412,0)</f>
        <v>0</v>
      </c>
      <c r="BG412" s="202" t="n">
        <f aca="false">IF(N412="zákl. přenesená",J412,0)</f>
        <v>0</v>
      </c>
      <c r="BH412" s="202" t="n">
        <f aca="false">IF(N412="sníž. přenesená",J412,0)</f>
        <v>0</v>
      </c>
      <c r="BI412" s="202" t="n">
        <f aca="false">IF(N412="nulová",J412,0)</f>
        <v>0</v>
      </c>
      <c r="BJ412" s="3" t="s">
        <v>75</v>
      </c>
      <c r="BK412" s="202" t="n">
        <f aca="false">ROUND(I412*H412,2)</f>
        <v>0</v>
      </c>
      <c r="BL412" s="3" t="s">
        <v>212</v>
      </c>
      <c r="BM412" s="201" t="s">
        <v>1060</v>
      </c>
    </row>
    <row r="413" s="31" customFormat="true" ht="14.25" hidden="false" customHeight="true" outlineLevel="0" collapsed="false">
      <c r="A413" s="24"/>
      <c r="B413" s="25"/>
      <c r="C413" s="190" t="n">
        <v>273</v>
      </c>
      <c r="D413" s="190" t="s">
        <v>147</v>
      </c>
      <c r="E413" s="191" t="s">
        <v>1061</v>
      </c>
      <c r="F413" s="192" t="s">
        <v>1062</v>
      </c>
      <c r="G413" s="193" t="s">
        <v>161</v>
      </c>
      <c r="H413" s="194" t="n">
        <v>2</v>
      </c>
      <c r="I413" s="195"/>
      <c r="J413" s="196" t="n">
        <f aca="false">ROUND(I413*H413,2)</f>
        <v>0</v>
      </c>
      <c r="K413" s="192" t="s">
        <v>151</v>
      </c>
      <c r="L413" s="30"/>
      <c r="M413" s="197"/>
      <c r="N413" s="198" t="s">
        <v>41</v>
      </c>
      <c r="O413" s="67"/>
      <c r="P413" s="199" t="n">
        <f aca="false">O413*H413</f>
        <v>0</v>
      </c>
      <c r="Q413" s="199" t="n">
        <v>0</v>
      </c>
      <c r="R413" s="199" t="n">
        <f aca="false">Q413*H413</f>
        <v>0</v>
      </c>
      <c r="S413" s="199" t="n">
        <v>0.69347</v>
      </c>
      <c r="T413" s="200" t="n">
        <f aca="false">S413*H413</f>
        <v>1.38694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1" t="s">
        <v>212</v>
      </c>
      <c r="AT413" s="201" t="s">
        <v>147</v>
      </c>
      <c r="AU413" s="201" t="s">
        <v>153</v>
      </c>
      <c r="AY413" s="3" t="s">
        <v>145</v>
      </c>
      <c r="BE413" s="202" t="n">
        <f aca="false">IF(N413="základní",J413,0)</f>
        <v>0</v>
      </c>
      <c r="BF413" s="202" t="n">
        <f aca="false">IF(N413="snížená",J413,0)</f>
        <v>0</v>
      </c>
      <c r="BG413" s="202" t="n">
        <f aca="false">IF(N413="zákl. přenesená",J413,0)</f>
        <v>0</v>
      </c>
      <c r="BH413" s="202" t="n">
        <f aca="false">IF(N413="sníž. přenesená",J413,0)</f>
        <v>0</v>
      </c>
      <c r="BI413" s="202" t="n">
        <f aca="false">IF(N413="nulová",J413,0)</f>
        <v>0</v>
      </c>
      <c r="BJ413" s="3" t="s">
        <v>75</v>
      </c>
      <c r="BK413" s="202" t="n">
        <f aca="false">ROUND(I413*H413,2)</f>
        <v>0</v>
      </c>
      <c r="BL413" s="3" t="s">
        <v>212</v>
      </c>
      <c r="BM413" s="201" t="s">
        <v>1063</v>
      </c>
    </row>
    <row r="414" s="31" customFormat="true" ht="24" hidden="false" customHeight="true" outlineLevel="0" collapsed="false">
      <c r="A414" s="24"/>
      <c r="B414" s="25"/>
      <c r="C414" s="190" t="n">
        <v>274</v>
      </c>
      <c r="D414" s="190" t="s">
        <v>147</v>
      </c>
      <c r="E414" s="191" t="s">
        <v>1064</v>
      </c>
      <c r="F414" s="192" t="s">
        <v>1065</v>
      </c>
      <c r="G414" s="193" t="s">
        <v>161</v>
      </c>
      <c r="H414" s="194" t="n">
        <v>1</v>
      </c>
      <c r="I414" s="195"/>
      <c r="J414" s="196" t="n">
        <f aca="false">ROUND(I414*H414,2)</f>
        <v>0</v>
      </c>
      <c r="K414" s="192" t="s">
        <v>151</v>
      </c>
      <c r="L414" s="30"/>
      <c r="M414" s="197"/>
      <c r="N414" s="198" t="s">
        <v>41</v>
      </c>
      <c r="O414" s="67"/>
      <c r="P414" s="199" t="n">
        <f aca="false">O414*H414</f>
        <v>0</v>
      </c>
      <c r="Q414" s="199" t="n">
        <v>0.07234</v>
      </c>
      <c r="R414" s="199" t="n">
        <f aca="false">Q414*H414</f>
        <v>0.07234</v>
      </c>
      <c r="S414" s="199" t="n">
        <v>0</v>
      </c>
      <c r="T414" s="20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1" t="s">
        <v>212</v>
      </c>
      <c r="AT414" s="201" t="s">
        <v>147</v>
      </c>
      <c r="AU414" s="201" t="s">
        <v>153</v>
      </c>
      <c r="AY414" s="3" t="s">
        <v>145</v>
      </c>
      <c r="BE414" s="202" t="n">
        <f aca="false">IF(N414="základní",J414,0)</f>
        <v>0</v>
      </c>
      <c r="BF414" s="202" t="n">
        <f aca="false">IF(N414="snížená",J414,0)</f>
        <v>0</v>
      </c>
      <c r="BG414" s="202" t="n">
        <f aca="false">IF(N414="zákl. přenesená",J414,0)</f>
        <v>0</v>
      </c>
      <c r="BH414" s="202" t="n">
        <f aca="false">IF(N414="sníž. přenesená",J414,0)</f>
        <v>0</v>
      </c>
      <c r="BI414" s="202" t="n">
        <f aca="false">IF(N414="nulová",J414,0)</f>
        <v>0</v>
      </c>
      <c r="BJ414" s="3" t="s">
        <v>75</v>
      </c>
      <c r="BK414" s="202" t="n">
        <f aca="false">ROUND(I414*H414,2)</f>
        <v>0</v>
      </c>
      <c r="BL414" s="3" t="s">
        <v>212</v>
      </c>
      <c r="BM414" s="201" t="s">
        <v>1066</v>
      </c>
    </row>
    <row r="415" s="31" customFormat="true" ht="24" hidden="false" customHeight="true" outlineLevel="0" collapsed="false">
      <c r="A415" s="24"/>
      <c r="B415" s="25"/>
      <c r="C415" s="190" t="n">
        <v>275</v>
      </c>
      <c r="D415" s="190" t="s">
        <v>147</v>
      </c>
      <c r="E415" s="191" t="s">
        <v>1067</v>
      </c>
      <c r="F415" s="192" t="s">
        <v>1068</v>
      </c>
      <c r="G415" s="193" t="s">
        <v>161</v>
      </c>
      <c r="H415" s="194" t="n">
        <v>3</v>
      </c>
      <c r="I415" s="195"/>
      <c r="J415" s="196" t="n">
        <f aca="false">ROUND(I415*H415,2)</f>
        <v>0</v>
      </c>
      <c r="K415" s="192" t="s">
        <v>151</v>
      </c>
      <c r="L415" s="30"/>
      <c r="M415" s="197"/>
      <c r="N415" s="198" t="s">
        <v>41</v>
      </c>
      <c r="O415" s="67"/>
      <c r="P415" s="199" t="n">
        <f aca="false">O415*H415</f>
        <v>0</v>
      </c>
      <c r="Q415" s="199" t="n">
        <v>0.08334</v>
      </c>
      <c r="R415" s="199" t="n">
        <f aca="false">Q415*H415</f>
        <v>0.25002</v>
      </c>
      <c r="S415" s="199" t="n">
        <v>0</v>
      </c>
      <c r="T415" s="20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1" t="s">
        <v>212</v>
      </c>
      <c r="AT415" s="201" t="s">
        <v>147</v>
      </c>
      <c r="AU415" s="201" t="s">
        <v>153</v>
      </c>
      <c r="AY415" s="3" t="s">
        <v>145</v>
      </c>
      <c r="BE415" s="202" t="n">
        <f aca="false">IF(N415="základní",J415,0)</f>
        <v>0</v>
      </c>
      <c r="BF415" s="202" t="n">
        <f aca="false">IF(N415="snížená",J415,0)</f>
        <v>0</v>
      </c>
      <c r="BG415" s="202" t="n">
        <f aca="false">IF(N415="zákl. přenesená",J415,0)</f>
        <v>0</v>
      </c>
      <c r="BH415" s="202" t="n">
        <f aca="false">IF(N415="sníž. přenesená",J415,0)</f>
        <v>0</v>
      </c>
      <c r="BI415" s="202" t="n">
        <f aca="false">IF(N415="nulová",J415,0)</f>
        <v>0</v>
      </c>
      <c r="BJ415" s="3" t="s">
        <v>75</v>
      </c>
      <c r="BK415" s="202" t="n">
        <f aca="false">ROUND(I415*H415,2)</f>
        <v>0</v>
      </c>
      <c r="BL415" s="3" t="s">
        <v>212</v>
      </c>
      <c r="BM415" s="201" t="s">
        <v>1069</v>
      </c>
    </row>
    <row r="416" s="31" customFormat="true" ht="14.25" hidden="false" customHeight="true" outlineLevel="0" collapsed="false">
      <c r="A416" s="24"/>
      <c r="B416" s="25"/>
      <c r="C416" s="190" t="n">
        <v>276</v>
      </c>
      <c r="D416" s="190" t="s">
        <v>147</v>
      </c>
      <c r="E416" s="191" t="s">
        <v>1070</v>
      </c>
      <c r="F416" s="192" t="s">
        <v>1071</v>
      </c>
      <c r="G416" s="193" t="s">
        <v>161</v>
      </c>
      <c r="H416" s="194" t="n">
        <v>3</v>
      </c>
      <c r="I416" s="195"/>
      <c r="J416" s="196" t="n">
        <f aca="false">ROUND(I416*H416,2)</f>
        <v>0</v>
      </c>
      <c r="K416" s="192" t="s">
        <v>151</v>
      </c>
      <c r="L416" s="30"/>
      <c r="M416" s="197"/>
      <c r="N416" s="198" t="s">
        <v>41</v>
      </c>
      <c r="O416" s="67"/>
      <c r="P416" s="199" t="n">
        <f aca="false">O416*H416</f>
        <v>0</v>
      </c>
      <c r="Q416" s="199" t="n">
        <v>0.00198</v>
      </c>
      <c r="R416" s="199" t="n">
        <f aca="false">Q416*H416</f>
        <v>0.00594</v>
      </c>
      <c r="S416" s="199" t="n">
        <v>0</v>
      </c>
      <c r="T416" s="20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1" t="s">
        <v>212</v>
      </c>
      <c r="AT416" s="201" t="s">
        <v>147</v>
      </c>
      <c r="AU416" s="201" t="s">
        <v>153</v>
      </c>
      <c r="AY416" s="3" t="s">
        <v>145</v>
      </c>
      <c r="BE416" s="202" t="n">
        <f aca="false">IF(N416="základní",J416,0)</f>
        <v>0</v>
      </c>
      <c r="BF416" s="202" t="n">
        <f aca="false">IF(N416="snížená",J416,0)</f>
        <v>0</v>
      </c>
      <c r="BG416" s="202" t="n">
        <f aca="false">IF(N416="zákl. přenesená",J416,0)</f>
        <v>0</v>
      </c>
      <c r="BH416" s="202" t="n">
        <f aca="false">IF(N416="sníž. přenesená",J416,0)</f>
        <v>0</v>
      </c>
      <c r="BI416" s="202" t="n">
        <f aca="false">IF(N416="nulová",J416,0)</f>
        <v>0</v>
      </c>
      <c r="BJ416" s="3" t="s">
        <v>75</v>
      </c>
      <c r="BK416" s="202" t="n">
        <f aca="false">ROUND(I416*H416,2)</f>
        <v>0</v>
      </c>
      <c r="BL416" s="3" t="s">
        <v>212</v>
      </c>
      <c r="BM416" s="201" t="s">
        <v>1072</v>
      </c>
    </row>
    <row r="417" s="31" customFormat="true" ht="14.25" hidden="false" customHeight="true" outlineLevel="0" collapsed="false">
      <c r="A417" s="24"/>
      <c r="B417" s="25"/>
      <c r="C417" s="190" t="n">
        <v>277</v>
      </c>
      <c r="D417" s="190" t="s">
        <v>147</v>
      </c>
      <c r="E417" s="191" t="s">
        <v>1073</v>
      </c>
      <c r="F417" s="192" t="s">
        <v>1074</v>
      </c>
      <c r="G417" s="193" t="s">
        <v>161</v>
      </c>
      <c r="H417" s="194" t="n">
        <v>86</v>
      </c>
      <c r="I417" s="195"/>
      <c r="J417" s="196" t="n">
        <f aca="false">ROUND(I417*H417,2)</f>
        <v>0</v>
      </c>
      <c r="K417" s="192" t="s">
        <v>151</v>
      </c>
      <c r="L417" s="30"/>
      <c r="M417" s="197"/>
      <c r="N417" s="198" t="s">
        <v>41</v>
      </c>
      <c r="O417" s="67"/>
      <c r="P417" s="199" t="n">
        <f aca="false">O417*H417</f>
        <v>0</v>
      </c>
      <c r="Q417" s="199" t="n">
        <v>0.00024</v>
      </c>
      <c r="R417" s="199" t="n">
        <f aca="false">Q417*H417</f>
        <v>0.02064</v>
      </c>
      <c r="S417" s="199" t="n">
        <v>0</v>
      </c>
      <c r="T417" s="20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1" t="s">
        <v>212</v>
      </c>
      <c r="AT417" s="201" t="s">
        <v>147</v>
      </c>
      <c r="AU417" s="201" t="s">
        <v>153</v>
      </c>
      <c r="AY417" s="3" t="s">
        <v>145</v>
      </c>
      <c r="BE417" s="202" t="n">
        <f aca="false">IF(N417="základní",J417,0)</f>
        <v>0</v>
      </c>
      <c r="BF417" s="202" t="n">
        <f aca="false">IF(N417="snížená",J417,0)</f>
        <v>0</v>
      </c>
      <c r="BG417" s="202" t="n">
        <f aca="false">IF(N417="zákl. přenesená",J417,0)</f>
        <v>0</v>
      </c>
      <c r="BH417" s="202" t="n">
        <f aca="false">IF(N417="sníž. přenesená",J417,0)</f>
        <v>0</v>
      </c>
      <c r="BI417" s="202" t="n">
        <f aca="false">IF(N417="nulová",J417,0)</f>
        <v>0</v>
      </c>
      <c r="BJ417" s="3" t="s">
        <v>75</v>
      </c>
      <c r="BK417" s="202" t="n">
        <f aca="false">ROUND(I417*H417,2)</f>
        <v>0</v>
      </c>
      <c r="BL417" s="3" t="s">
        <v>212</v>
      </c>
      <c r="BM417" s="201" t="s">
        <v>1075</v>
      </c>
    </row>
    <row r="418" s="31" customFormat="true" ht="14.25" hidden="false" customHeight="true" outlineLevel="0" collapsed="false">
      <c r="A418" s="24"/>
      <c r="B418" s="25"/>
      <c r="C418" s="190" t="n">
        <v>278</v>
      </c>
      <c r="D418" s="190" t="s">
        <v>147</v>
      </c>
      <c r="E418" s="191" t="s">
        <v>1076</v>
      </c>
      <c r="F418" s="192" t="s">
        <v>1077</v>
      </c>
      <c r="G418" s="193" t="s">
        <v>161</v>
      </c>
      <c r="H418" s="194" t="n">
        <v>12</v>
      </c>
      <c r="I418" s="195"/>
      <c r="J418" s="196" t="n">
        <f aca="false">ROUND(I418*H418,2)</f>
        <v>0</v>
      </c>
      <c r="K418" s="192" t="s">
        <v>151</v>
      </c>
      <c r="L418" s="30"/>
      <c r="M418" s="197"/>
      <c r="N418" s="198" t="s">
        <v>41</v>
      </c>
      <c r="O418" s="67"/>
      <c r="P418" s="199" t="n">
        <f aca="false">O418*H418</f>
        <v>0</v>
      </c>
      <c r="Q418" s="199" t="n">
        <v>0</v>
      </c>
      <c r="R418" s="199" t="n">
        <f aca="false">Q418*H418</f>
        <v>0</v>
      </c>
      <c r="S418" s="199" t="n">
        <v>0.00156</v>
      </c>
      <c r="T418" s="200" t="n">
        <f aca="false">S418*H418</f>
        <v>0.01872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1" t="s">
        <v>212</v>
      </c>
      <c r="AT418" s="201" t="s">
        <v>147</v>
      </c>
      <c r="AU418" s="201" t="s">
        <v>153</v>
      </c>
      <c r="AY418" s="3" t="s">
        <v>145</v>
      </c>
      <c r="BE418" s="202" t="n">
        <f aca="false">IF(N418="základní",J418,0)</f>
        <v>0</v>
      </c>
      <c r="BF418" s="202" t="n">
        <f aca="false">IF(N418="snížená",J418,0)</f>
        <v>0</v>
      </c>
      <c r="BG418" s="202" t="n">
        <f aca="false">IF(N418="zákl. přenesená",J418,0)</f>
        <v>0</v>
      </c>
      <c r="BH418" s="202" t="n">
        <f aca="false">IF(N418="sníž. přenesená",J418,0)</f>
        <v>0</v>
      </c>
      <c r="BI418" s="202" t="n">
        <f aca="false">IF(N418="nulová",J418,0)</f>
        <v>0</v>
      </c>
      <c r="BJ418" s="3" t="s">
        <v>75</v>
      </c>
      <c r="BK418" s="202" t="n">
        <f aca="false">ROUND(I418*H418,2)</f>
        <v>0</v>
      </c>
      <c r="BL418" s="3" t="s">
        <v>212</v>
      </c>
      <c r="BM418" s="201" t="s">
        <v>1078</v>
      </c>
    </row>
    <row r="419" s="31" customFormat="true" ht="14.25" hidden="false" customHeight="true" outlineLevel="0" collapsed="false">
      <c r="A419" s="24"/>
      <c r="B419" s="25"/>
      <c r="C419" s="190" t="n">
        <v>279</v>
      </c>
      <c r="D419" s="190" t="s">
        <v>147</v>
      </c>
      <c r="E419" s="191" t="s">
        <v>1079</v>
      </c>
      <c r="F419" s="192" t="s">
        <v>1080</v>
      </c>
      <c r="G419" s="193" t="s">
        <v>161</v>
      </c>
      <c r="H419" s="194" t="n">
        <v>19</v>
      </c>
      <c r="I419" s="195"/>
      <c r="J419" s="196" t="n">
        <f aca="false">ROUND(I419*H419,2)</f>
        <v>0</v>
      </c>
      <c r="K419" s="192" t="s">
        <v>151</v>
      </c>
      <c r="L419" s="30"/>
      <c r="M419" s="197"/>
      <c r="N419" s="198" t="s">
        <v>41</v>
      </c>
      <c r="O419" s="67"/>
      <c r="P419" s="199" t="n">
        <f aca="false">O419*H419</f>
        <v>0</v>
      </c>
      <c r="Q419" s="199" t="n">
        <v>0</v>
      </c>
      <c r="R419" s="199" t="n">
        <f aca="false">Q419*H419</f>
        <v>0</v>
      </c>
      <c r="S419" s="199" t="n">
        <v>0.00086</v>
      </c>
      <c r="T419" s="200" t="n">
        <f aca="false">S419*H419</f>
        <v>0.01634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1" t="s">
        <v>212</v>
      </c>
      <c r="AT419" s="201" t="s">
        <v>147</v>
      </c>
      <c r="AU419" s="201" t="s">
        <v>153</v>
      </c>
      <c r="AY419" s="3" t="s">
        <v>145</v>
      </c>
      <c r="BE419" s="202" t="n">
        <f aca="false">IF(N419="základní",J419,0)</f>
        <v>0</v>
      </c>
      <c r="BF419" s="202" t="n">
        <f aca="false">IF(N419="snížená",J419,0)</f>
        <v>0</v>
      </c>
      <c r="BG419" s="202" t="n">
        <f aca="false">IF(N419="zákl. přenesená",J419,0)</f>
        <v>0</v>
      </c>
      <c r="BH419" s="202" t="n">
        <f aca="false">IF(N419="sníž. přenesená",J419,0)</f>
        <v>0</v>
      </c>
      <c r="BI419" s="202" t="n">
        <f aca="false">IF(N419="nulová",J419,0)</f>
        <v>0</v>
      </c>
      <c r="BJ419" s="3" t="s">
        <v>75</v>
      </c>
      <c r="BK419" s="202" t="n">
        <f aca="false">ROUND(I419*H419,2)</f>
        <v>0</v>
      </c>
      <c r="BL419" s="3" t="s">
        <v>212</v>
      </c>
      <c r="BM419" s="201" t="s">
        <v>1081</v>
      </c>
    </row>
    <row r="420" s="31" customFormat="true" ht="14.25" hidden="false" customHeight="true" outlineLevel="0" collapsed="false">
      <c r="A420" s="24"/>
      <c r="B420" s="25"/>
      <c r="C420" s="190" t="n">
        <v>280</v>
      </c>
      <c r="D420" s="190" t="s">
        <v>147</v>
      </c>
      <c r="E420" s="191" t="s">
        <v>1082</v>
      </c>
      <c r="F420" s="192" t="s">
        <v>1083</v>
      </c>
      <c r="G420" s="193" t="s">
        <v>161</v>
      </c>
      <c r="H420" s="194" t="n">
        <v>15</v>
      </c>
      <c r="I420" s="195"/>
      <c r="J420" s="196" t="n">
        <f aca="false">ROUND(I420*H420,2)</f>
        <v>0</v>
      </c>
      <c r="K420" s="192" t="s">
        <v>151</v>
      </c>
      <c r="L420" s="30"/>
      <c r="M420" s="197"/>
      <c r="N420" s="198" t="s">
        <v>41</v>
      </c>
      <c r="O420" s="67"/>
      <c r="P420" s="199" t="n">
        <f aca="false">O420*H420</f>
        <v>0</v>
      </c>
      <c r="Q420" s="199" t="n">
        <v>0.0018</v>
      </c>
      <c r="R420" s="199" t="n">
        <f aca="false">Q420*H420</f>
        <v>0.027</v>
      </c>
      <c r="S420" s="199" t="n">
        <v>0</v>
      </c>
      <c r="T420" s="20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1" t="s">
        <v>212</v>
      </c>
      <c r="AT420" s="201" t="s">
        <v>147</v>
      </c>
      <c r="AU420" s="201" t="s">
        <v>153</v>
      </c>
      <c r="AY420" s="3" t="s">
        <v>145</v>
      </c>
      <c r="BE420" s="202" t="n">
        <f aca="false">IF(N420="základní",J420,0)</f>
        <v>0</v>
      </c>
      <c r="BF420" s="202" t="n">
        <f aca="false">IF(N420="snížená",J420,0)</f>
        <v>0</v>
      </c>
      <c r="BG420" s="202" t="n">
        <f aca="false">IF(N420="zákl. přenesená",J420,0)</f>
        <v>0</v>
      </c>
      <c r="BH420" s="202" t="n">
        <f aca="false">IF(N420="sníž. přenesená",J420,0)</f>
        <v>0</v>
      </c>
      <c r="BI420" s="202" t="n">
        <f aca="false">IF(N420="nulová",J420,0)</f>
        <v>0</v>
      </c>
      <c r="BJ420" s="3" t="s">
        <v>75</v>
      </c>
      <c r="BK420" s="202" t="n">
        <f aca="false">ROUND(I420*H420,2)</f>
        <v>0</v>
      </c>
      <c r="BL420" s="3" t="s">
        <v>212</v>
      </c>
      <c r="BM420" s="201" t="s">
        <v>1084</v>
      </c>
    </row>
    <row r="421" s="31" customFormat="true" ht="14.25" hidden="false" customHeight="true" outlineLevel="0" collapsed="false">
      <c r="A421" s="24"/>
      <c r="B421" s="25"/>
      <c r="C421" s="190" t="n">
        <v>281</v>
      </c>
      <c r="D421" s="190" t="s">
        <v>147</v>
      </c>
      <c r="E421" s="191" t="s">
        <v>1085</v>
      </c>
      <c r="F421" s="192" t="s">
        <v>1086</v>
      </c>
      <c r="G421" s="193" t="s">
        <v>161</v>
      </c>
      <c r="H421" s="194" t="n">
        <v>5</v>
      </c>
      <c r="I421" s="195"/>
      <c r="J421" s="196" t="n">
        <f aca="false">ROUND(I421*H421,2)</f>
        <v>0</v>
      </c>
      <c r="K421" s="192" t="s">
        <v>151</v>
      </c>
      <c r="L421" s="30"/>
      <c r="M421" s="197"/>
      <c r="N421" s="198" t="s">
        <v>41</v>
      </c>
      <c r="O421" s="67"/>
      <c r="P421" s="199" t="n">
        <f aca="false">O421*H421</f>
        <v>0</v>
      </c>
      <c r="Q421" s="199" t="n">
        <v>0.00184</v>
      </c>
      <c r="R421" s="199" t="n">
        <f aca="false">Q421*H421</f>
        <v>0.0092</v>
      </c>
      <c r="S421" s="199" t="n">
        <v>0</v>
      </c>
      <c r="T421" s="20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1" t="s">
        <v>212</v>
      </c>
      <c r="AT421" s="201" t="s">
        <v>147</v>
      </c>
      <c r="AU421" s="201" t="s">
        <v>153</v>
      </c>
      <c r="AY421" s="3" t="s">
        <v>145</v>
      </c>
      <c r="BE421" s="202" t="n">
        <f aca="false">IF(N421="základní",J421,0)</f>
        <v>0</v>
      </c>
      <c r="BF421" s="202" t="n">
        <f aca="false">IF(N421="snížená",J421,0)</f>
        <v>0</v>
      </c>
      <c r="BG421" s="202" t="n">
        <f aca="false">IF(N421="zákl. přenesená",J421,0)</f>
        <v>0</v>
      </c>
      <c r="BH421" s="202" t="n">
        <f aca="false">IF(N421="sníž. přenesená",J421,0)</f>
        <v>0</v>
      </c>
      <c r="BI421" s="202" t="n">
        <f aca="false">IF(N421="nulová",J421,0)</f>
        <v>0</v>
      </c>
      <c r="BJ421" s="3" t="s">
        <v>75</v>
      </c>
      <c r="BK421" s="202" t="n">
        <f aca="false">ROUND(I421*H421,2)</f>
        <v>0</v>
      </c>
      <c r="BL421" s="3" t="s">
        <v>212</v>
      </c>
      <c r="BM421" s="201" t="s">
        <v>1087</v>
      </c>
    </row>
    <row r="422" s="31" customFormat="true" ht="14.25" hidden="false" customHeight="true" outlineLevel="0" collapsed="false">
      <c r="A422" s="24"/>
      <c r="B422" s="25"/>
      <c r="C422" s="190" t="n">
        <v>282</v>
      </c>
      <c r="D422" s="190" t="s">
        <v>147</v>
      </c>
      <c r="E422" s="191" t="s">
        <v>1088</v>
      </c>
      <c r="F422" s="192" t="s">
        <v>1089</v>
      </c>
      <c r="G422" s="193" t="s">
        <v>161</v>
      </c>
      <c r="H422" s="194" t="n">
        <v>4</v>
      </c>
      <c r="I422" s="195"/>
      <c r="J422" s="196" t="n">
        <f aca="false">ROUND(I422*H422,2)</f>
        <v>0</v>
      </c>
      <c r="K422" s="192" t="s">
        <v>151</v>
      </c>
      <c r="L422" s="30"/>
      <c r="M422" s="197"/>
      <c r="N422" s="198" t="s">
        <v>41</v>
      </c>
      <c r="O422" s="67"/>
      <c r="P422" s="199" t="n">
        <f aca="false">O422*H422</f>
        <v>0</v>
      </c>
      <c r="Q422" s="199" t="n">
        <v>0.00196</v>
      </c>
      <c r="R422" s="199" t="n">
        <f aca="false">Q422*H422</f>
        <v>0.00784</v>
      </c>
      <c r="S422" s="199" t="n">
        <v>0</v>
      </c>
      <c r="T422" s="20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1" t="s">
        <v>212</v>
      </c>
      <c r="AT422" s="201" t="s">
        <v>147</v>
      </c>
      <c r="AU422" s="201" t="s">
        <v>153</v>
      </c>
      <c r="AY422" s="3" t="s">
        <v>145</v>
      </c>
      <c r="BE422" s="202" t="n">
        <f aca="false">IF(N422="základní",J422,0)</f>
        <v>0</v>
      </c>
      <c r="BF422" s="202" t="n">
        <f aca="false">IF(N422="snížená",J422,0)</f>
        <v>0</v>
      </c>
      <c r="BG422" s="202" t="n">
        <f aca="false">IF(N422="zákl. přenesená",J422,0)</f>
        <v>0</v>
      </c>
      <c r="BH422" s="202" t="n">
        <f aca="false">IF(N422="sníž. přenesená",J422,0)</f>
        <v>0</v>
      </c>
      <c r="BI422" s="202" t="n">
        <f aca="false">IF(N422="nulová",J422,0)</f>
        <v>0</v>
      </c>
      <c r="BJ422" s="3" t="s">
        <v>75</v>
      </c>
      <c r="BK422" s="202" t="n">
        <f aca="false">ROUND(I422*H422,2)</f>
        <v>0</v>
      </c>
      <c r="BL422" s="3" t="s">
        <v>212</v>
      </c>
      <c r="BM422" s="201" t="s">
        <v>1090</v>
      </c>
    </row>
    <row r="423" s="31" customFormat="true" ht="14.25" hidden="false" customHeight="true" outlineLevel="0" collapsed="false">
      <c r="A423" s="24"/>
      <c r="B423" s="25"/>
      <c r="C423" s="190" t="n">
        <v>283</v>
      </c>
      <c r="D423" s="190" t="s">
        <v>147</v>
      </c>
      <c r="E423" s="191" t="s">
        <v>1091</v>
      </c>
      <c r="F423" s="192" t="s">
        <v>1092</v>
      </c>
      <c r="G423" s="193" t="s">
        <v>161</v>
      </c>
      <c r="H423" s="194" t="n">
        <v>7</v>
      </c>
      <c r="I423" s="195"/>
      <c r="J423" s="196" t="n">
        <f aca="false">ROUND(I423*H423,2)</f>
        <v>0</v>
      </c>
      <c r="K423" s="192" t="s">
        <v>151</v>
      </c>
      <c r="L423" s="30"/>
      <c r="M423" s="197"/>
      <c r="N423" s="198" t="s">
        <v>41</v>
      </c>
      <c r="O423" s="67"/>
      <c r="P423" s="199" t="n">
        <f aca="false">O423*H423</f>
        <v>0</v>
      </c>
      <c r="Q423" s="199" t="n">
        <v>0.00184</v>
      </c>
      <c r="R423" s="199" t="n">
        <f aca="false">Q423*H423</f>
        <v>0.01288</v>
      </c>
      <c r="S423" s="199" t="n">
        <v>0</v>
      </c>
      <c r="T423" s="20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1" t="s">
        <v>212</v>
      </c>
      <c r="AT423" s="201" t="s">
        <v>147</v>
      </c>
      <c r="AU423" s="201" t="s">
        <v>153</v>
      </c>
      <c r="AY423" s="3" t="s">
        <v>145</v>
      </c>
      <c r="BE423" s="202" t="n">
        <f aca="false">IF(N423="základní",J423,0)</f>
        <v>0</v>
      </c>
      <c r="BF423" s="202" t="n">
        <f aca="false">IF(N423="snížená",J423,0)</f>
        <v>0</v>
      </c>
      <c r="BG423" s="202" t="n">
        <f aca="false">IF(N423="zákl. přenesená",J423,0)</f>
        <v>0</v>
      </c>
      <c r="BH423" s="202" t="n">
        <f aca="false">IF(N423="sníž. přenesená",J423,0)</f>
        <v>0</v>
      </c>
      <c r="BI423" s="202" t="n">
        <f aca="false">IF(N423="nulová",J423,0)</f>
        <v>0</v>
      </c>
      <c r="BJ423" s="3" t="s">
        <v>75</v>
      </c>
      <c r="BK423" s="202" t="n">
        <f aca="false">ROUND(I423*H423,2)</f>
        <v>0</v>
      </c>
      <c r="BL423" s="3" t="s">
        <v>212</v>
      </c>
      <c r="BM423" s="201" t="s">
        <v>1093</v>
      </c>
    </row>
    <row r="424" s="31" customFormat="true" ht="14.25" hidden="false" customHeight="true" outlineLevel="0" collapsed="false">
      <c r="A424" s="24"/>
      <c r="B424" s="25"/>
      <c r="C424" s="190" t="n">
        <v>284</v>
      </c>
      <c r="D424" s="190" t="s">
        <v>147</v>
      </c>
      <c r="E424" s="191" t="s">
        <v>1094</v>
      </c>
      <c r="F424" s="192" t="s">
        <v>1095</v>
      </c>
      <c r="G424" s="193" t="s">
        <v>161</v>
      </c>
      <c r="H424" s="194" t="n">
        <v>4</v>
      </c>
      <c r="I424" s="195"/>
      <c r="J424" s="196" t="n">
        <f aca="false">ROUND(I424*H424,2)</f>
        <v>0</v>
      </c>
      <c r="K424" s="192" t="s">
        <v>151</v>
      </c>
      <c r="L424" s="30"/>
      <c r="M424" s="197"/>
      <c r="N424" s="198" t="s">
        <v>41</v>
      </c>
      <c r="O424" s="67"/>
      <c r="P424" s="199" t="n">
        <f aca="false">O424*H424</f>
        <v>0</v>
      </c>
      <c r="Q424" s="199" t="n">
        <v>0.00024</v>
      </c>
      <c r="R424" s="199" t="n">
        <f aca="false">Q424*H424</f>
        <v>0.00096</v>
      </c>
      <c r="S424" s="199" t="n">
        <v>0</v>
      </c>
      <c r="T424" s="20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1" t="s">
        <v>212</v>
      </c>
      <c r="AT424" s="201" t="s">
        <v>147</v>
      </c>
      <c r="AU424" s="201" t="s">
        <v>153</v>
      </c>
      <c r="AY424" s="3" t="s">
        <v>145</v>
      </c>
      <c r="BE424" s="202" t="n">
        <f aca="false">IF(N424="základní",J424,0)</f>
        <v>0</v>
      </c>
      <c r="BF424" s="202" t="n">
        <f aca="false">IF(N424="snížená",J424,0)</f>
        <v>0</v>
      </c>
      <c r="BG424" s="202" t="n">
        <f aca="false">IF(N424="zákl. přenesená",J424,0)</f>
        <v>0</v>
      </c>
      <c r="BH424" s="202" t="n">
        <f aca="false">IF(N424="sníž. přenesená",J424,0)</f>
        <v>0</v>
      </c>
      <c r="BI424" s="202" t="n">
        <f aca="false">IF(N424="nulová",J424,0)</f>
        <v>0</v>
      </c>
      <c r="BJ424" s="3" t="s">
        <v>75</v>
      </c>
      <c r="BK424" s="202" t="n">
        <f aca="false">ROUND(I424*H424,2)</f>
        <v>0</v>
      </c>
      <c r="BL424" s="3" t="s">
        <v>212</v>
      </c>
      <c r="BM424" s="201" t="s">
        <v>1096</v>
      </c>
    </row>
    <row r="425" s="31" customFormat="true" ht="14.25" hidden="false" customHeight="true" outlineLevel="0" collapsed="false">
      <c r="A425" s="24"/>
      <c r="B425" s="25"/>
      <c r="C425" s="190" t="n">
        <v>285</v>
      </c>
      <c r="D425" s="190" t="s">
        <v>147</v>
      </c>
      <c r="E425" s="191" t="s">
        <v>1097</v>
      </c>
      <c r="F425" s="192" t="s">
        <v>1098</v>
      </c>
      <c r="G425" s="193" t="s">
        <v>161</v>
      </c>
      <c r="H425" s="194" t="n">
        <v>4</v>
      </c>
      <c r="I425" s="195"/>
      <c r="J425" s="196" t="n">
        <f aca="false">ROUND(I425*H425,2)</f>
        <v>0</v>
      </c>
      <c r="K425" s="192" t="s">
        <v>151</v>
      </c>
      <c r="L425" s="30"/>
      <c r="M425" s="197"/>
      <c r="N425" s="198" t="s">
        <v>41</v>
      </c>
      <c r="O425" s="67"/>
      <c r="P425" s="199" t="n">
        <f aca="false">O425*H425</f>
        <v>0</v>
      </c>
      <c r="Q425" s="199" t="n">
        <v>0.00028</v>
      </c>
      <c r="R425" s="199" t="n">
        <f aca="false">Q425*H425</f>
        <v>0.00112</v>
      </c>
      <c r="S425" s="199" t="n">
        <v>0</v>
      </c>
      <c r="T425" s="20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1" t="s">
        <v>212</v>
      </c>
      <c r="AT425" s="201" t="s">
        <v>147</v>
      </c>
      <c r="AU425" s="201" t="s">
        <v>153</v>
      </c>
      <c r="AY425" s="3" t="s">
        <v>145</v>
      </c>
      <c r="BE425" s="202" t="n">
        <f aca="false">IF(N425="základní",J425,0)</f>
        <v>0</v>
      </c>
      <c r="BF425" s="202" t="n">
        <f aca="false">IF(N425="snížená",J425,0)</f>
        <v>0</v>
      </c>
      <c r="BG425" s="202" t="n">
        <f aca="false">IF(N425="zákl. přenesená",J425,0)</f>
        <v>0</v>
      </c>
      <c r="BH425" s="202" t="n">
        <f aca="false">IF(N425="sníž. přenesená",J425,0)</f>
        <v>0</v>
      </c>
      <c r="BI425" s="202" t="n">
        <f aca="false">IF(N425="nulová",J425,0)</f>
        <v>0</v>
      </c>
      <c r="BJ425" s="3" t="s">
        <v>75</v>
      </c>
      <c r="BK425" s="202" t="n">
        <f aca="false">ROUND(I425*H425,2)</f>
        <v>0</v>
      </c>
      <c r="BL425" s="3" t="s">
        <v>212</v>
      </c>
      <c r="BM425" s="201" t="s">
        <v>1099</v>
      </c>
    </row>
    <row r="426" s="31" customFormat="true" ht="14.25" hidden="false" customHeight="true" outlineLevel="0" collapsed="false">
      <c r="A426" s="24"/>
      <c r="B426" s="25"/>
      <c r="C426" s="190" t="n">
        <v>286</v>
      </c>
      <c r="D426" s="190" t="s">
        <v>147</v>
      </c>
      <c r="E426" s="191" t="s">
        <v>1100</v>
      </c>
      <c r="F426" s="192" t="s">
        <v>1101</v>
      </c>
      <c r="G426" s="193" t="s">
        <v>161</v>
      </c>
      <c r="H426" s="194" t="n">
        <v>3</v>
      </c>
      <c r="I426" s="195"/>
      <c r="J426" s="196" t="n">
        <f aca="false">ROUND(I426*H426,2)</f>
        <v>0</v>
      </c>
      <c r="K426" s="192" t="s">
        <v>151</v>
      </c>
      <c r="L426" s="30"/>
      <c r="M426" s="197"/>
      <c r="N426" s="198" t="s">
        <v>41</v>
      </c>
      <c r="O426" s="67"/>
      <c r="P426" s="199" t="n">
        <f aca="false">O426*H426</f>
        <v>0</v>
      </c>
      <c r="Q426" s="199" t="n">
        <v>0.00047</v>
      </c>
      <c r="R426" s="199" t="n">
        <f aca="false">Q426*H426</f>
        <v>0.00141</v>
      </c>
      <c r="S426" s="199" t="n">
        <v>0</v>
      </c>
      <c r="T426" s="20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1" t="s">
        <v>212</v>
      </c>
      <c r="AT426" s="201" t="s">
        <v>147</v>
      </c>
      <c r="AU426" s="201" t="s">
        <v>153</v>
      </c>
      <c r="AY426" s="3" t="s">
        <v>145</v>
      </c>
      <c r="BE426" s="202" t="n">
        <f aca="false">IF(N426="základní",J426,0)</f>
        <v>0</v>
      </c>
      <c r="BF426" s="202" t="n">
        <f aca="false">IF(N426="snížená",J426,0)</f>
        <v>0</v>
      </c>
      <c r="BG426" s="202" t="n">
        <f aca="false">IF(N426="zákl. přenesená",J426,0)</f>
        <v>0</v>
      </c>
      <c r="BH426" s="202" t="n">
        <f aca="false">IF(N426="sníž. přenesená",J426,0)</f>
        <v>0</v>
      </c>
      <c r="BI426" s="202" t="n">
        <f aca="false">IF(N426="nulová",J426,0)</f>
        <v>0</v>
      </c>
      <c r="BJ426" s="3" t="s">
        <v>75</v>
      </c>
      <c r="BK426" s="202" t="n">
        <f aca="false">ROUND(I426*H426,2)</f>
        <v>0</v>
      </c>
      <c r="BL426" s="3" t="s">
        <v>212</v>
      </c>
      <c r="BM426" s="201" t="s">
        <v>1102</v>
      </c>
    </row>
    <row r="427" s="31" customFormat="true" ht="14.25" hidden="false" customHeight="true" outlineLevel="0" collapsed="false">
      <c r="A427" s="24"/>
      <c r="B427" s="25"/>
      <c r="C427" s="190" t="n">
        <v>287</v>
      </c>
      <c r="D427" s="190" t="s">
        <v>147</v>
      </c>
      <c r="E427" s="191" t="s">
        <v>1103</v>
      </c>
      <c r="F427" s="192" t="s">
        <v>1104</v>
      </c>
      <c r="G427" s="193" t="s">
        <v>161</v>
      </c>
      <c r="H427" s="194" t="n">
        <v>1</v>
      </c>
      <c r="I427" s="195"/>
      <c r="J427" s="196" t="n">
        <f aca="false">ROUND(I427*H427,2)</f>
        <v>0</v>
      </c>
      <c r="K427" s="192" t="s">
        <v>151</v>
      </c>
      <c r="L427" s="30"/>
      <c r="M427" s="197"/>
      <c r="N427" s="198" t="s">
        <v>41</v>
      </c>
      <c r="O427" s="67"/>
      <c r="P427" s="199" t="n">
        <f aca="false">O427*H427</f>
        <v>0</v>
      </c>
      <c r="Q427" s="199" t="n">
        <v>0.00101</v>
      </c>
      <c r="R427" s="199" t="n">
        <f aca="false">Q427*H427</f>
        <v>0.00101</v>
      </c>
      <c r="S427" s="199" t="n">
        <v>0</v>
      </c>
      <c r="T427" s="20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1" t="s">
        <v>212</v>
      </c>
      <c r="AT427" s="201" t="s">
        <v>147</v>
      </c>
      <c r="AU427" s="201" t="s">
        <v>153</v>
      </c>
      <c r="AY427" s="3" t="s">
        <v>145</v>
      </c>
      <c r="BE427" s="202" t="n">
        <f aca="false">IF(N427="základní",J427,0)</f>
        <v>0</v>
      </c>
      <c r="BF427" s="202" t="n">
        <f aca="false">IF(N427="snížená",J427,0)</f>
        <v>0</v>
      </c>
      <c r="BG427" s="202" t="n">
        <f aca="false">IF(N427="zákl. přenesená",J427,0)</f>
        <v>0</v>
      </c>
      <c r="BH427" s="202" t="n">
        <f aca="false">IF(N427="sníž. přenesená",J427,0)</f>
        <v>0</v>
      </c>
      <c r="BI427" s="202" t="n">
        <f aca="false">IF(N427="nulová",J427,0)</f>
        <v>0</v>
      </c>
      <c r="BJ427" s="3" t="s">
        <v>75</v>
      </c>
      <c r="BK427" s="202" t="n">
        <f aca="false">ROUND(I427*H427,2)</f>
        <v>0</v>
      </c>
      <c r="BL427" s="3" t="s">
        <v>212</v>
      </c>
      <c r="BM427" s="201" t="s">
        <v>1105</v>
      </c>
    </row>
    <row r="428" s="31" customFormat="true" ht="24" hidden="false" customHeight="true" outlineLevel="0" collapsed="false">
      <c r="A428" s="24"/>
      <c r="B428" s="25"/>
      <c r="C428" s="190" t="n">
        <v>288</v>
      </c>
      <c r="D428" s="190" t="s">
        <v>147</v>
      </c>
      <c r="E428" s="191" t="s">
        <v>1106</v>
      </c>
      <c r="F428" s="192" t="s">
        <v>1107</v>
      </c>
      <c r="G428" s="193" t="s">
        <v>161</v>
      </c>
      <c r="H428" s="194" t="n">
        <v>1</v>
      </c>
      <c r="I428" s="195"/>
      <c r="J428" s="196" t="n">
        <f aca="false">ROUND(I428*H428,2)</f>
        <v>0</v>
      </c>
      <c r="K428" s="192" t="s">
        <v>151</v>
      </c>
      <c r="L428" s="30"/>
      <c r="M428" s="197"/>
      <c r="N428" s="198" t="s">
        <v>41</v>
      </c>
      <c r="O428" s="67"/>
      <c r="P428" s="199" t="n">
        <f aca="false">O428*H428</f>
        <v>0</v>
      </c>
      <c r="Q428" s="199" t="n">
        <v>0.00047</v>
      </c>
      <c r="R428" s="199" t="n">
        <f aca="false">Q428*H428</f>
        <v>0.00047</v>
      </c>
      <c r="S428" s="199" t="n">
        <v>0</v>
      </c>
      <c r="T428" s="20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1" t="s">
        <v>212</v>
      </c>
      <c r="AT428" s="201" t="s">
        <v>147</v>
      </c>
      <c r="AU428" s="201" t="s">
        <v>153</v>
      </c>
      <c r="AY428" s="3" t="s">
        <v>145</v>
      </c>
      <c r="BE428" s="202" t="n">
        <f aca="false">IF(N428="základní",J428,0)</f>
        <v>0</v>
      </c>
      <c r="BF428" s="202" t="n">
        <f aca="false">IF(N428="snížená",J428,0)</f>
        <v>0</v>
      </c>
      <c r="BG428" s="202" t="n">
        <f aca="false">IF(N428="zákl. přenesená",J428,0)</f>
        <v>0</v>
      </c>
      <c r="BH428" s="202" t="n">
        <f aca="false">IF(N428="sníž. přenesená",J428,0)</f>
        <v>0</v>
      </c>
      <c r="BI428" s="202" t="n">
        <f aca="false">IF(N428="nulová",J428,0)</f>
        <v>0</v>
      </c>
      <c r="BJ428" s="3" t="s">
        <v>75</v>
      </c>
      <c r="BK428" s="202" t="n">
        <f aca="false">ROUND(I428*H428,2)</f>
        <v>0</v>
      </c>
      <c r="BL428" s="3" t="s">
        <v>212</v>
      </c>
      <c r="BM428" s="201" t="s">
        <v>1108</v>
      </c>
    </row>
    <row r="429" s="31" customFormat="true" ht="14.25" hidden="false" customHeight="true" outlineLevel="0" collapsed="false">
      <c r="A429" s="24"/>
      <c r="B429" s="25"/>
      <c r="C429" s="190" t="n">
        <v>289</v>
      </c>
      <c r="D429" s="190" t="s">
        <v>147</v>
      </c>
      <c r="E429" s="191" t="s">
        <v>1109</v>
      </c>
      <c r="F429" s="192" t="s">
        <v>1110</v>
      </c>
      <c r="G429" s="193" t="s">
        <v>161</v>
      </c>
      <c r="H429" s="194" t="n">
        <v>10</v>
      </c>
      <c r="I429" s="195"/>
      <c r="J429" s="196" t="n">
        <f aca="false">ROUND(I429*H429,2)</f>
        <v>0</v>
      </c>
      <c r="K429" s="192" t="s">
        <v>151</v>
      </c>
      <c r="L429" s="30"/>
      <c r="M429" s="197"/>
      <c r="N429" s="198" t="s">
        <v>41</v>
      </c>
      <c r="O429" s="67"/>
      <c r="P429" s="199" t="n">
        <f aca="false">O429*H429</f>
        <v>0</v>
      </c>
      <c r="Q429" s="199" t="n">
        <v>0</v>
      </c>
      <c r="R429" s="199" t="n">
        <f aca="false">Q429*H429</f>
        <v>0</v>
      </c>
      <c r="S429" s="199" t="n">
        <v>0.0329</v>
      </c>
      <c r="T429" s="200" t="n">
        <f aca="false">S429*H429</f>
        <v>0.329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1" t="s">
        <v>212</v>
      </c>
      <c r="AT429" s="201" t="s">
        <v>147</v>
      </c>
      <c r="AU429" s="201" t="s">
        <v>153</v>
      </c>
      <c r="AY429" s="3" t="s">
        <v>145</v>
      </c>
      <c r="BE429" s="202" t="n">
        <f aca="false">IF(N429="základní",J429,0)</f>
        <v>0</v>
      </c>
      <c r="BF429" s="202" t="n">
        <f aca="false">IF(N429="snížená",J429,0)</f>
        <v>0</v>
      </c>
      <c r="BG429" s="202" t="n">
        <f aca="false">IF(N429="zákl. přenesená",J429,0)</f>
        <v>0</v>
      </c>
      <c r="BH429" s="202" t="n">
        <f aca="false">IF(N429="sníž. přenesená",J429,0)</f>
        <v>0</v>
      </c>
      <c r="BI429" s="202" t="n">
        <f aca="false">IF(N429="nulová",J429,0)</f>
        <v>0</v>
      </c>
      <c r="BJ429" s="3" t="s">
        <v>75</v>
      </c>
      <c r="BK429" s="202" t="n">
        <f aca="false">ROUND(I429*H429,2)</f>
        <v>0</v>
      </c>
      <c r="BL429" s="3" t="s">
        <v>212</v>
      </c>
      <c r="BM429" s="201" t="s">
        <v>1111</v>
      </c>
    </row>
    <row r="430" s="31" customFormat="true" ht="14.25" hidden="false" customHeight="true" outlineLevel="0" collapsed="false">
      <c r="A430" s="24"/>
      <c r="B430" s="25"/>
      <c r="C430" s="190" t="n">
        <v>290</v>
      </c>
      <c r="D430" s="190" t="s">
        <v>147</v>
      </c>
      <c r="E430" s="191" t="s">
        <v>1112</v>
      </c>
      <c r="F430" s="192" t="s">
        <v>1113</v>
      </c>
      <c r="G430" s="193" t="s">
        <v>161</v>
      </c>
      <c r="H430" s="194" t="n">
        <v>10</v>
      </c>
      <c r="I430" s="195"/>
      <c r="J430" s="196" t="n">
        <f aca="false">ROUND(I430*H430,2)</f>
        <v>0</v>
      </c>
      <c r="K430" s="192" t="s">
        <v>151</v>
      </c>
      <c r="L430" s="30"/>
      <c r="M430" s="197"/>
      <c r="N430" s="198" t="s">
        <v>41</v>
      </c>
      <c r="O430" s="67"/>
      <c r="P430" s="199" t="n">
        <f aca="false">O430*H430</f>
        <v>0</v>
      </c>
      <c r="Q430" s="199" t="n">
        <v>0</v>
      </c>
      <c r="R430" s="199" t="n">
        <f aca="false">Q430*H430</f>
        <v>0</v>
      </c>
      <c r="S430" s="199" t="n">
        <v>0.0245</v>
      </c>
      <c r="T430" s="200" t="n">
        <f aca="false">S430*H430</f>
        <v>0.245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1" t="s">
        <v>212</v>
      </c>
      <c r="AT430" s="201" t="s">
        <v>147</v>
      </c>
      <c r="AU430" s="201" t="s">
        <v>153</v>
      </c>
      <c r="AY430" s="3" t="s">
        <v>145</v>
      </c>
      <c r="BE430" s="202" t="n">
        <f aca="false">IF(N430="základní",J430,0)</f>
        <v>0</v>
      </c>
      <c r="BF430" s="202" t="n">
        <f aca="false">IF(N430="snížená",J430,0)</f>
        <v>0</v>
      </c>
      <c r="BG430" s="202" t="n">
        <f aca="false">IF(N430="zákl. přenesená",J430,0)</f>
        <v>0</v>
      </c>
      <c r="BH430" s="202" t="n">
        <f aca="false">IF(N430="sníž. přenesená",J430,0)</f>
        <v>0</v>
      </c>
      <c r="BI430" s="202" t="n">
        <f aca="false">IF(N430="nulová",J430,0)</f>
        <v>0</v>
      </c>
      <c r="BJ430" s="3" t="s">
        <v>75</v>
      </c>
      <c r="BK430" s="202" t="n">
        <f aca="false">ROUND(I430*H430,2)</f>
        <v>0</v>
      </c>
      <c r="BL430" s="3" t="s">
        <v>212</v>
      </c>
      <c r="BM430" s="201" t="s">
        <v>1114</v>
      </c>
    </row>
    <row r="431" s="31" customFormat="true" ht="14.25" hidden="false" customHeight="true" outlineLevel="0" collapsed="false">
      <c r="A431" s="24"/>
      <c r="B431" s="25"/>
      <c r="C431" s="190" t="n">
        <v>291</v>
      </c>
      <c r="D431" s="190" t="s">
        <v>147</v>
      </c>
      <c r="E431" s="191" t="s">
        <v>1115</v>
      </c>
      <c r="F431" s="192" t="s">
        <v>1116</v>
      </c>
      <c r="G431" s="193" t="s">
        <v>161</v>
      </c>
      <c r="H431" s="194" t="n">
        <v>10</v>
      </c>
      <c r="I431" s="195"/>
      <c r="J431" s="196" t="n">
        <f aca="false">ROUND(I431*H431,2)</f>
        <v>0</v>
      </c>
      <c r="K431" s="192" t="s">
        <v>151</v>
      </c>
      <c r="L431" s="30"/>
      <c r="M431" s="197"/>
      <c r="N431" s="198" t="s">
        <v>41</v>
      </c>
      <c r="O431" s="67"/>
      <c r="P431" s="199" t="n">
        <f aca="false">O431*H431</f>
        <v>0</v>
      </c>
      <c r="Q431" s="199" t="n">
        <v>0</v>
      </c>
      <c r="R431" s="199" t="n">
        <f aca="false">Q431*H431</f>
        <v>0</v>
      </c>
      <c r="S431" s="199" t="n">
        <v>0.0092</v>
      </c>
      <c r="T431" s="200" t="n">
        <f aca="false">S431*H431</f>
        <v>0.092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1" t="s">
        <v>212</v>
      </c>
      <c r="AT431" s="201" t="s">
        <v>147</v>
      </c>
      <c r="AU431" s="201" t="s">
        <v>153</v>
      </c>
      <c r="AY431" s="3" t="s">
        <v>145</v>
      </c>
      <c r="BE431" s="202" t="n">
        <f aca="false">IF(N431="základní",J431,0)</f>
        <v>0</v>
      </c>
      <c r="BF431" s="202" t="n">
        <f aca="false">IF(N431="snížená",J431,0)</f>
        <v>0</v>
      </c>
      <c r="BG431" s="202" t="n">
        <f aca="false">IF(N431="zákl. přenesená",J431,0)</f>
        <v>0</v>
      </c>
      <c r="BH431" s="202" t="n">
        <f aca="false">IF(N431="sníž. přenesená",J431,0)</f>
        <v>0</v>
      </c>
      <c r="BI431" s="202" t="n">
        <f aca="false">IF(N431="nulová",J431,0)</f>
        <v>0</v>
      </c>
      <c r="BJ431" s="3" t="s">
        <v>75</v>
      </c>
      <c r="BK431" s="202" t="n">
        <f aca="false">ROUND(I431*H431,2)</f>
        <v>0</v>
      </c>
      <c r="BL431" s="3" t="s">
        <v>212</v>
      </c>
      <c r="BM431" s="201" t="s">
        <v>1117</v>
      </c>
    </row>
    <row r="432" s="31" customFormat="true" ht="14.25" hidden="false" customHeight="true" outlineLevel="0" collapsed="false">
      <c r="A432" s="24"/>
      <c r="B432" s="25"/>
      <c r="C432" s="190" t="n">
        <v>292</v>
      </c>
      <c r="D432" s="190" t="s">
        <v>147</v>
      </c>
      <c r="E432" s="191" t="s">
        <v>1118</v>
      </c>
      <c r="F432" s="192" t="s">
        <v>1119</v>
      </c>
      <c r="G432" s="193" t="s">
        <v>161</v>
      </c>
      <c r="H432" s="194" t="n">
        <v>20</v>
      </c>
      <c r="I432" s="195"/>
      <c r="J432" s="196" t="n">
        <f aca="false">ROUND(I432*H432,2)</f>
        <v>0</v>
      </c>
      <c r="K432" s="192" t="s">
        <v>151</v>
      </c>
      <c r="L432" s="30"/>
      <c r="M432" s="197"/>
      <c r="N432" s="198" t="s">
        <v>41</v>
      </c>
      <c r="O432" s="67"/>
      <c r="P432" s="199" t="n">
        <f aca="false">O432*H432</f>
        <v>0</v>
      </c>
      <c r="Q432" s="199" t="n">
        <v>0</v>
      </c>
      <c r="R432" s="199" t="n">
        <f aca="false">Q432*H432</f>
        <v>0</v>
      </c>
      <c r="S432" s="199" t="n">
        <v>0.00085</v>
      </c>
      <c r="T432" s="200" t="n">
        <f aca="false">S432*H432</f>
        <v>0.017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1" t="s">
        <v>212</v>
      </c>
      <c r="AT432" s="201" t="s">
        <v>147</v>
      </c>
      <c r="AU432" s="201" t="s">
        <v>153</v>
      </c>
      <c r="AY432" s="3" t="s">
        <v>145</v>
      </c>
      <c r="BE432" s="202" t="n">
        <f aca="false">IF(N432="základní",J432,0)</f>
        <v>0</v>
      </c>
      <c r="BF432" s="202" t="n">
        <f aca="false">IF(N432="snížená",J432,0)</f>
        <v>0</v>
      </c>
      <c r="BG432" s="202" t="n">
        <f aca="false">IF(N432="zákl. přenesená",J432,0)</f>
        <v>0</v>
      </c>
      <c r="BH432" s="202" t="n">
        <f aca="false">IF(N432="sníž. přenesená",J432,0)</f>
        <v>0</v>
      </c>
      <c r="BI432" s="202" t="n">
        <f aca="false">IF(N432="nulová",J432,0)</f>
        <v>0</v>
      </c>
      <c r="BJ432" s="3" t="s">
        <v>75</v>
      </c>
      <c r="BK432" s="202" t="n">
        <f aca="false">ROUND(I432*H432,2)</f>
        <v>0</v>
      </c>
      <c r="BL432" s="3" t="s">
        <v>212</v>
      </c>
      <c r="BM432" s="201" t="s">
        <v>1120</v>
      </c>
    </row>
    <row r="433" s="31" customFormat="true" ht="24" hidden="false" customHeight="true" outlineLevel="0" collapsed="false">
      <c r="A433" s="24"/>
      <c r="B433" s="25"/>
      <c r="C433" s="190" t="n">
        <v>293</v>
      </c>
      <c r="D433" s="190" t="s">
        <v>147</v>
      </c>
      <c r="E433" s="191" t="s">
        <v>1121</v>
      </c>
      <c r="F433" s="192" t="s">
        <v>1122</v>
      </c>
      <c r="G433" s="193" t="s">
        <v>227</v>
      </c>
      <c r="H433" s="194" t="n">
        <v>0.718</v>
      </c>
      <c r="I433" s="195"/>
      <c r="J433" s="196" t="n">
        <f aca="false">ROUND(I433*H433,2)</f>
        <v>0</v>
      </c>
      <c r="K433" s="192" t="s">
        <v>151</v>
      </c>
      <c r="L433" s="30"/>
      <c r="M433" s="197"/>
      <c r="N433" s="198" t="s">
        <v>41</v>
      </c>
      <c r="O433" s="67"/>
      <c r="P433" s="199" t="n">
        <f aca="false">O433*H433</f>
        <v>0</v>
      </c>
      <c r="Q433" s="199" t="n">
        <v>0</v>
      </c>
      <c r="R433" s="199" t="n">
        <f aca="false">Q433*H433</f>
        <v>0</v>
      </c>
      <c r="S433" s="199" t="n">
        <v>0</v>
      </c>
      <c r="T433" s="20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1" t="s">
        <v>212</v>
      </c>
      <c r="AT433" s="201" t="s">
        <v>147</v>
      </c>
      <c r="AU433" s="201" t="s">
        <v>153</v>
      </c>
      <c r="AY433" s="3" t="s">
        <v>145</v>
      </c>
      <c r="BE433" s="202" t="n">
        <f aca="false">IF(N433="základní",J433,0)</f>
        <v>0</v>
      </c>
      <c r="BF433" s="202" t="n">
        <f aca="false">IF(N433="snížená",J433,0)</f>
        <v>0</v>
      </c>
      <c r="BG433" s="202" t="n">
        <f aca="false">IF(N433="zákl. přenesená",J433,0)</f>
        <v>0</v>
      </c>
      <c r="BH433" s="202" t="n">
        <f aca="false">IF(N433="sníž. přenesená",J433,0)</f>
        <v>0</v>
      </c>
      <c r="BI433" s="202" t="n">
        <f aca="false">IF(N433="nulová",J433,0)</f>
        <v>0</v>
      </c>
      <c r="BJ433" s="3" t="s">
        <v>75</v>
      </c>
      <c r="BK433" s="202" t="n">
        <f aca="false">ROUND(I433*H433,2)</f>
        <v>0</v>
      </c>
      <c r="BL433" s="3" t="s">
        <v>212</v>
      </c>
      <c r="BM433" s="201" t="s">
        <v>1123</v>
      </c>
    </row>
    <row r="434" s="31" customFormat="true" ht="24" hidden="false" customHeight="true" outlineLevel="0" collapsed="false">
      <c r="A434" s="24"/>
      <c r="B434" s="25"/>
      <c r="C434" s="190" t="n">
        <v>294</v>
      </c>
      <c r="D434" s="190" t="s">
        <v>147</v>
      </c>
      <c r="E434" s="191" t="s">
        <v>1124</v>
      </c>
      <c r="F434" s="192" t="s">
        <v>1125</v>
      </c>
      <c r="G434" s="193" t="s">
        <v>227</v>
      </c>
      <c r="H434" s="194" t="n">
        <v>0.718</v>
      </c>
      <c r="I434" s="195"/>
      <c r="J434" s="196" t="n">
        <f aca="false">ROUND(I434*H434,2)</f>
        <v>0</v>
      </c>
      <c r="K434" s="192" t="s">
        <v>151</v>
      </c>
      <c r="L434" s="30"/>
      <c r="M434" s="197"/>
      <c r="N434" s="198" t="s">
        <v>41</v>
      </c>
      <c r="O434" s="67"/>
      <c r="P434" s="199" t="n">
        <f aca="false">O434*H434</f>
        <v>0</v>
      </c>
      <c r="Q434" s="199" t="n">
        <v>0</v>
      </c>
      <c r="R434" s="199" t="n">
        <f aca="false">Q434*H434</f>
        <v>0</v>
      </c>
      <c r="S434" s="199" t="n">
        <v>0</v>
      </c>
      <c r="T434" s="20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1" t="s">
        <v>212</v>
      </c>
      <c r="AT434" s="201" t="s">
        <v>147</v>
      </c>
      <c r="AU434" s="201" t="s">
        <v>153</v>
      </c>
      <c r="AY434" s="3" t="s">
        <v>145</v>
      </c>
      <c r="BE434" s="202" t="n">
        <f aca="false">IF(N434="základní",J434,0)</f>
        <v>0</v>
      </c>
      <c r="BF434" s="202" t="n">
        <f aca="false">IF(N434="snížená",J434,0)</f>
        <v>0</v>
      </c>
      <c r="BG434" s="202" t="n">
        <f aca="false">IF(N434="zákl. přenesená",J434,0)</f>
        <v>0</v>
      </c>
      <c r="BH434" s="202" t="n">
        <f aca="false">IF(N434="sníž. přenesená",J434,0)</f>
        <v>0</v>
      </c>
      <c r="BI434" s="202" t="n">
        <f aca="false">IF(N434="nulová",J434,0)</f>
        <v>0</v>
      </c>
      <c r="BJ434" s="3" t="s">
        <v>75</v>
      </c>
      <c r="BK434" s="202" t="n">
        <f aca="false">ROUND(I434*H434,2)</f>
        <v>0</v>
      </c>
      <c r="BL434" s="3" t="s">
        <v>212</v>
      </c>
      <c r="BM434" s="201" t="s">
        <v>1126</v>
      </c>
    </row>
    <row r="435" s="173" customFormat="true" ht="22.5" hidden="false" customHeight="true" outlineLevel="0" collapsed="false">
      <c r="B435" s="174"/>
      <c r="C435" s="175"/>
      <c r="D435" s="176" t="s">
        <v>69</v>
      </c>
      <c r="E435" s="188" t="s">
        <v>1127</v>
      </c>
      <c r="F435" s="188" t="s">
        <v>1128</v>
      </c>
      <c r="G435" s="175"/>
      <c r="H435" s="175"/>
      <c r="I435" s="178"/>
      <c r="J435" s="189" t="n">
        <f aca="false">BK435</f>
        <v>0</v>
      </c>
      <c r="K435" s="175"/>
      <c r="L435" s="180"/>
      <c r="M435" s="181"/>
      <c r="N435" s="182"/>
      <c r="O435" s="182"/>
      <c r="P435" s="183" t="n">
        <f aca="false">P436</f>
        <v>0</v>
      </c>
      <c r="Q435" s="182"/>
      <c r="R435" s="183" t="n">
        <f aca="false">R436</f>
        <v>0.04712</v>
      </c>
      <c r="S435" s="182"/>
      <c r="T435" s="184" t="n">
        <f aca="false">T436</f>
        <v>0</v>
      </c>
      <c r="AR435" s="185" t="s">
        <v>153</v>
      </c>
      <c r="AT435" s="186" t="s">
        <v>69</v>
      </c>
      <c r="AU435" s="186" t="s">
        <v>75</v>
      </c>
      <c r="AY435" s="185" t="s">
        <v>145</v>
      </c>
      <c r="BK435" s="187" t="n">
        <f aca="false">BK436</f>
        <v>0</v>
      </c>
    </row>
    <row r="436" s="31" customFormat="true" ht="24" hidden="false" customHeight="true" outlineLevel="0" collapsed="false">
      <c r="A436" s="24"/>
      <c r="B436" s="25"/>
      <c r="C436" s="190" t="n">
        <v>295</v>
      </c>
      <c r="D436" s="190" t="s">
        <v>147</v>
      </c>
      <c r="E436" s="191" t="s">
        <v>1129</v>
      </c>
      <c r="F436" s="192" t="s">
        <v>1130</v>
      </c>
      <c r="G436" s="193" t="s">
        <v>161</v>
      </c>
      <c r="H436" s="194" t="n">
        <v>76</v>
      </c>
      <c r="I436" s="195"/>
      <c r="J436" s="196" t="n">
        <f aca="false">ROUND(I436*H436,2)</f>
        <v>0</v>
      </c>
      <c r="K436" s="192" t="s">
        <v>151</v>
      </c>
      <c r="L436" s="30"/>
      <c r="M436" s="197"/>
      <c r="N436" s="198" t="s">
        <v>41</v>
      </c>
      <c r="O436" s="67"/>
      <c r="P436" s="199" t="n">
        <f aca="false">O436*H436</f>
        <v>0</v>
      </c>
      <c r="Q436" s="199" t="n">
        <v>0.00062</v>
      </c>
      <c r="R436" s="199" t="n">
        <f aca="false">Q436*H436</f>
        <v>0.04712</v>
      </c>
      <c r="S436" s="199" t="n">
        <v>0</v>
      </c>
      <c r="T436" s="20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1" t="s">
        <v>212</v>
      </c>
      <c r="AT436" s="201" t="s">
        <v>147</v>
      </c>
      <c r="AU436" s="201" t="s">
        <v>153</v>
      </c>
      <c r="AY436" s="3" t="s">
        <v>145</v>
      </c>
      <c r="BE436" s="202" t="n">
        <f aca="false">IF(N436="základní",J436,0)</f>
        <v>0</v>
      </c>
      <c r="BF436" s="202" t="n">
        <f aca="false">IF(N436="snížená",J436,0)</f>
        <v>0</v>
      </c>
      <c r="BG436" s="202" t="n">
        <f aca="false">IF(N436="zákl. přenesená",J436,0)</f>
        <v>0</v>
      </c>
      <c r="BH436" s="202" t="n">
        <f aca="false">IF(N436="sníž. přenesená",J436,0)</f>
        <v>0</v>
      </c>
      <c r="BI436" s="202" t="n">
        <f aca="false">IF(N436="nulová",J436,0)</f>
        <v>0</v>
      </c>
      <c r="BJ436" s="3" t="s">
        <v>75</v>
      </c>
      <c r="BK436" s="202" t="n">
        <f aca="false">ROUND(I436*H436,2)</f>
        <v>0</v>
      </c>
      <c r="BL436" s="3" t="s">
        <v>212</v>
      </c>
      <c r="BM436" s="201" t="s">
        <v>1131</v>
      </c>
    </row>
    <row r="437" s="173" customFormat="true" ht="22.5" hidden="false" customHeight="true" outlineLevel="0" collapsed="false">
      <c r="B437" s="174"/>
      <c r="C437" s="175"/>
      <c r="D437" s="176" t="s">
        <v>69</v>
      </c>
      <c r="E437" s="188" t="s">
        <v>1132</v>
      </c>
      <c r="F437" s="188" t="s">
        <v>1133</v>
      </c>
      <c r="G437" s="175"/>
      <c r="H437" s="175"/>
      <c r="I437" s="178"/>
      <c r="J437" s="189" t="n">
        <f aca="false">BK437</f>
        <v>0</v>
      </c>
      <c r="K437" s="175"/>
      <c r="L437" s="180"/>
      <c r="M437" s="181"/>
      <c r="N437" s="182"/>
      <c r="O437" s="182"/>
      <c r="P437" s="183" t="n">
        <f aca="false">SUM(P438:P442)</f>
        <v>0</v>
      </c>
      <c r="Q437" s="182"/>
      <c r="R437" s="183" t="n">
        <f aca="false">SUM(R438:R442)</f>
        <v>0.02927</v>
      </c>
      <c r="S437" s="182"/>
      <c r="T437" s="184" t="n">
        <f aca="false">SUM(T438:T442)</f>
        <v>0</v>
      </c>
      <c r="AR437" s="185" t="s">
        <v>153</v>
      </c>
      <c r="AT437" s="186" t="s">
        <v>69</v>
      </c>
      <c r="AU437" s="186" t="s">
        <v>75</v>
      </c>
      <c r="AY437" s="185" t="s">
        <v>145</v>
      </c>
      <c r="BK437" s="187" t="n">
        <f aca="false">SUM(BK438:BK442)</f>
        <v>0</v>
      </c>
    </row>
    <row r="438" s="31" customFormat="true" ht="14.25" hidden="false" customHeight="true" outlineLevel="0" collapsed="false">
      <c r="A438" s="24"/>
      <c r="B438" s="25"/>
      <c r="C438" s="190" t="n">
        <v>296</v>
      </c>
      <c r="D438" s="190" t="s">
        <v>147</v>
      </c>
      <c r="E438" s="191" t="s">
        <v>1134</v>
      </c>
      <c r="F438" s="192" t="s">
        <v>1135</v>
      </c>
      <c r="G438" s="193" t="s">
        <v>161</v>
      </c>
      <c r="H438" s="194" t="n">
        <v>1</v>
      </c>
      <c r="I438" s="195"/>
      <c r="J438" s="196" t="n">
        <f aca="false">ROUND(I438*H438,2)</f>
        <v>0</v>
      </c>
      <c r="K438" s="192" t="s">
        <v>151</v>
      </c>
      <c r="L438" s="30"/>
      <c r="M438" s="197"/>
      <c r="N438" s="198" t="s">
        <v>41</v>
      </c>
      <c r="O438" s="67"/>
      <c r="P438" s="199" t="n">
        <f aca="false">O438*H438</f>
        <v>0</v>
      </c>
      <c r="Q438" s="199" t="n">
        <v>0.00342</v>
      </c>
      <c r="R438" s="199" t="n">
        <f aca="false">Q438*H438</f>
        <v>0.00342</v>
      </c>
      <c r="S438" s="199" t="n">
        <v>0</v>
      </c>
      <c r="T438" s="20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1" t="s">
        <v>212</v>
      </c>
      <c r="AT438" s="201" t="s">
        <v>147</v>
      </c>
      <c r="AU438" s="201" t="s">
        <v>153</v>
      </c>
      <c r="AY438" s="3" t="s">
        <v>145</v>
      </c>
      <c r="BE438" s="202" t="n">
        <f aca="false">IF(N438="základní",J438,0)</f>
        <v>0</v>
      </c>
      <c r="BF438" s="202" t="n">
        <f aca="false">IF(N438="snížená",J438,0)</f>
        <v>0</v>
      </c>
      <c r="BG438" s="202" t="n">
        <f aca="false">IF(N438="zákl. přenesená",J438,0)</f>
        <v>0</v>
      </c>
      <c r="BH438" s="202" t="n">
        <f aca="false">IF(N438="sníž. přenesená",J438,0)</f>
        <v>0</v>
      </c>
      <c r="BI438" s="202" t="n">
        <f aca="false">IF(N438="nulová",J438,0)</f>
        <v>0</v>
      </c>
      <c r="BJ438" s="3" t="s">
        <v>75</v>
      </c>
      <c r="BK438" s="202" t="n">
        <f aca="false">ROUND(I438*H438,2)</f>
        <v>0</v>
      </c>
      <c r="BL438" s="3" t="s">
        <v>212</v>
      </c>
      <c r="BM438" s="201" t="s">
        <v>1136</v>
      </c>
    </row>
    <row r="439" s="31" customFormat="true" ht="14.25" hidden="false" customHeight="true" outlineLevel="0" collapsed="false">
      <c r="A439" s="24"/>
      <c r="B439" s="25"/>
      <c r="C439" s="190" t="n">
        <v>297</v>
      </c>
      <c r="D439" s="190" t="s">
        <v>147</v>
      </c>
      <c r="E439" s="191" t="s">
        <v>1137</v>
      </c>
      <c r="F439" s="192" t="s">
        <v>1138</v>
      </c>
      <c r="G439" s="193" t="s">
        <v>161</v>
      </c>
      <c r="H439" s="194" t="n">
        <v>1</v>
      </c>
      <c r="I439" s="195"/>
      <c r="J439" s="196" t="n">
        <f aca="false">ROUND(I439*H439,2)</f>
        <v>0</v>
      </c>
      <c r="K439" s="192" t="s">
        <v>151</v>
      </c>
      <c r="L439" s="30"/>
      <c r="M439" s="197"/>
      <c r="N439" s="198" t="s">
        <v>41</v>
      </c>
      <c r="O439" s="67"/>
      <c r="P439" s="199" t="n">
        <f aca="false">O439*H439</f>
        <v>0</v>
      </c>
      <c r="Q439" s="199" t="n">
        <v>0.02257</v>
      </c>
      <c r="R439" s="199" t="n">
        <f aca="false">Q439*H439</f>
        <v>0.02257</v>
      </c>
      <c r="S439" s="199" t="n">
        <v>0</v>
      </c>
      <c r="T439" s="20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1" t="s">
        <v>212</v>
      </c>
      <c r="AT439" s="201" t="s">
        <v>147</v>
      </c>
      <c r="AU439" s="201" t="s">
        <v>153</v>
      </c>
      <c r="AY439" s="3" t="s">
        <v>145</v>
      </c>
      <c r="BE439" s="202" t="n">
        <f aca="false">IF(N439="základní",J439,0)</f>
        <v>0</v>
      </c>
      <c r="BF439" s="202" t="n">
        <f aca="false">IF(N439="snížená",J439,0)</f>
        <v>0</v>
      </c>
      <c r="BG439" s="202" t="n">
        <f aca="false">IF(N439="zákl. přenesená",J439,0)</f>
        <v>0</v>
      </c>
      <c r="BH439" s="202" t="n">
        <f aca="false">IF(N439="sníž. přenesená",J439,0)</f>
        <v>0</v>
      </c>
      <c r="BI439" s="202" t="n">
        <f aca="false">IF(N439="nulová",J439,0)</f>
        <v>0</v>
      </c>
      <c r="BJ439" s="3" t="s">
        <v>75</v>
      </c>
      <c r="BK439" s="202" t="n">
        <f aca="false">ROUND(I439*H439,2)</f>
        <v>0</v>
      </c>
      <c r="BL439" s="3" t="s">
        <v>212</v>
      </c>
      <c r="BM439" s="201" t="s">
        <v>1139</v>
      </c>
    </row>
    <row r="440" s="31" customFormat="true" ht="24" hidden="false" customHeight="true" outlineLevel="0" collapsed="false">
      <c r="A440" s="24"/>
      <c r="B440" s="25"/>
      <c r="C440" s="190" t="n">
        <v>298</v>
      </c>
      <c r="D440" s="190" t="s">
        <v>147</v>
      </c>
      <c r="E440" s="191" t="s">
        <v>1140</v>
      </c>
      <c r="F440" s="192" t="s">
        <v>1141</v>
      </c>
      <c r="G440" s="193" t="s">
        <v>161</v>
      </c>
      <c r="H440" s="194" t="n">
        <v>1</v>
      </c>
      <c r="I440" s="195"/>
      <c r="J440" s="196" t="n">
        <f aca="false">ROUND(I440*H440,2)</f>
        <v>0</v>
      </c>
      <c r="K440" s="192" t="s">
        <v>151</v>
      </c>
      <c r="L440" s="30"/>
      <c r="M440" s="197"/>
      <c r="N440" s="198" t="s">
        <v>41</v>
      </c>
      <c r="O440" s="67"/>
      <c r="P440" s="199" t="n">
        <f aca="false">O440*H440</f>
        <v>0</v>
      </c>
      <c r="Q440" s="199" t="n">
        <v>0.00328</v>
      </c>
      <c r="R440" s="199" t="n">
        <f aca="false">Q440*H440</f>
        <v>0.00328</v>
      </c>
      <c r="S440" s="199" t="n">
        <v>0</v>
      </c>
      <c r="T440" s="20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1" t="s">
        <v>212</v>
      </c>
      <c r="AT440" s="201" t="s">
        <v>147</v>
      </c>
      <c r="AU440" s="201" t="s">
        <v>153</v>
      </c>
      <c r="AY440" s="3" t="s">
        <v>145</v>
      </c>
      <c r="BE440" s="202" t="n">
        <f aca="false">IF(N440="základní",J440,0)</f>
        <v>0</v>
      </c>
      <c r="BF440" s="202" t="n">
        <f aca="false">IF(N440="snížená",J440,0)</f>
        <v>0</v>
      </c>
      <c r="BG440" s="202" t="n">
        <f aca="false">IF(N440="zákl. přenesená",J440,0)</f>
        <v>0</v>
      </c>
      <c r="BH440" s="202" t="n">
        <f aca="false">IF(N440="sníž. přenesená",J440,0)</f>
        <v>0</v>
      </c>
      <c r="BI440" s="202" t="n">
        <f aca="false">IF(N440="nulová",J440,0)</f>
        <v>0</v>
      </c>
      <c r="BJ440" s="3" t="s">
        <v>75</v>
      </c>
      <c r="BK440" s="202" t="n">
        <f aca="false">ROUND(I440*H440,2)</f>
        <v>0</v>
      </c>
      <c r="BL440" s="3" t="s">
        <v>212</v>
      </c>
      <c r="BM440" s="201" t="s">
        <v>1142</v>
      </c>
    </row>
    <row r="441" s="31" customFormat="true" ht="24" hidden="false" customHeight="true" outlineLevel="0" collapsed="false">
      <c r="A441" s="24"/>
      <c r="B441" s="25"/>
      <c r="C441" s="190" t="n">
        <v>299</v>
      </c>
      <c r="D441" s="190" t="s">
        <v>147</v>
      </c>
      <c r="E441" s="191" t="s">
        <v>1143</v>
      </c>
      <c r="F441" s="192" t="s">
        <v>1144</v>
      </c>
      <c r="G441" s="193" t="s">
        <v>227</v>
      </c>
      <c r="H441" s="194" t="n">
        <v>0.029</v>
      </c>
      <c r="I441" s="195"/>
      <c r="J441" s="196" t="n">
        <f aca="false">ROUND(I441*H441,2)</f>
        <v>0</v>
      </c>
      <c r="K441" s="192" t="s">
        <v>151</v>
      </c>
      <c r="L441" s="30"/>
      <c r="M441" s="197"/>
      <c r="N441" s="198" t="s">
        <v>41</v>
      </c>
      <c r="O441" s="67"/>
      <c r="P441" s="199" t="n">
        <f aca="false">O441*H441</f>
        <v>0</v>
      </c>
      <c r="Q441" s="199" t="n">
        <v>0</v>
      </c>
      <c r="R441" s="199" t="n">
        <f aca="false">Q441*H441</f>
        <v>0</v>
      </c>
      <c r="S441" s="199" t="n">
        <v>0</v>
      </c>
      <c r="T441" s="20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1" t="s">
        <v>212</v>
      </c>
      <c r="AT441" s="201" t="s">
        <v>147</v>
      </c>
      <c r="AU441" s="201" t="s">
        <v>153</v>
      </c>
      <c r="AY441" s="3" t="s">
        <v>145</v>
      </c>
      <c r="BE441" s="202" t="n">
        <f aca="false">IF(N441="základní",J441,0)</f>
        <v>0</v>
      </c>
      <c r="BF441" s="202" t="n">
        <f aca="false">IF(N441="snížená",J441,0)</f>
        <v>0</v>
      </c>
      <c r="BG441" s="202" t="n">
        <f aca="false">IF(N441="zákl. přenesená",J441,0)</f>
        <v>0</v>
      </c>
      <c r="BH441" s="202" t="n">
        <f aca="false">IF(N441="sníž. přenesená",J441,0)</f>
        <v>0</v>
      </c>
      <c r="BI441" s="202" t="n">
        <f aca="false">IF(N441="nulová",J441,0)</f>
        <v>0</v>
      </c>
      <c r="BJ441" s="3" t="s">
        <v>75</v>
      </c>
      <c r="BK441" s="202" t="n">
        <f aca="false">ROUND(I441*H441,2)</f>
        <v>0</v>
      </c>
      <c r="BL441" s="3" t="s">
        <v>212</v>
      </c>
      <c r="BM441" s="201" t="s">
        <v>1145</v>
      </c>
    </row>
    <row r="442" s="31" customFormat="true" ht="24" hidden="false" customHeight="true" outlineLevel="0" collapsed="false">
      <c r="A442" s="24"/>
      <c r="B442" s="25"/>
      <c r="C442" s="190" t="n">
        <v>300</v>
      </c>
      <c r="D442" s="190" t="s">
        <v>147</v>
      </c>
      <c r="E442" s="191" t="s">
        <v>1146</v>
      </c>
      <c r="F442" s="192" t="s">
        <v>1147</v>
      </c>
      <c r="G442" s="193" t="s">
        <v>227</v>
      </c>
      <c r="H442" s="194" t="n">
        <v>0.029</v>
      </c>
      <c r="I442" s="195"/>
      <c r="J442" s="196" t="n">
        <f aca="false">ROUND(I442*H442,2)</f>
        <v>0</v>
      </c>
      <c r="K442" s="192" t="s">
        <v>151</v>
      </c>
      <c r="L442" s="30"/>
      <c r="M442" s="197"/>
      <c r="N442" s="198" t="s">
        <v>41</v>
      </c>
      <c r="O442" s="67"/>
      <c r="P442" s="199" t="n">
        <f aca="false">O442*H442</f>
        <v>0</v>
      </c>
      <c r="Q442" s="199" t="n">
        <v>0</v>
      </c>
      <c r="R442" s="199" t="n">
        <f aca="false">Q442*H442</f>
        <v>0</v>
      </c>
      <c r="S442" s="199" t="n">
        <v>0</v>
      </c>
      <c r="T442" s="20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1" t="s">
        <v>212</v>
      </c>
      <c r="AT442" s="201" t="s">
        <v>147</v>
      </c>
      <c r="AU442" s="201" t="s">
        <v>153</v>
      </c>
      <c r="AY442" s="3" t="s">
        <v>145</v>
      </c>
      <c r="BE442" s="202" t="n">
        <f aca="false">IF(N442="základní",J442,0)</f>
        <v>0</v>
      </c>
      <c r="BF442" s="202" t="n">
        <f aca="false">IF(N442="snížená",J442,0)</f>
        <v>0</v>
      </c>
      <c r="BG442" s="202" t="n">
        <f aca="false">IF(N442="zákl. přenesená",J442,0)</f>
        <v>0</v>
      </c>
      <c r="BH442" s="202" t="n">
        <f aca="false">IF(N442="sníž. přenesená",J442,0)</f>
        <v>0</v>
      </c>
      <c r="BI442" s="202" t="n">
        <f aca="false">IF(N442="nulová",J442,0)</f>
        <v>0</v>
      </c>
      <c r="BJ442" s="3" t="s">
        <v>75</v>
      </c>
      <c r="BK442" s="202" t="n">
        <f aca="false">ROUND(I442*H442,2)</f>
        <v>0</v>
      </c>
      <c r="BL442" s="3" t="s">
        <v>212</v>
      </c>
      <c r="BM442" s="201" t="s">
        <v>1148</v>
      </c>
    </row>
    <row r="443" s="173" customFormat="true" ht="22.5" hidden="false" customHeight="true" outlineLevel="0" collapsed="false">
      <c r="B443" s="174"/>
      <c r="C443" s="175"/>
      <c r="D443" s="176" t="s">
        <v>69</v>
      </c>
      <c r="E443" s="188" t="s">
        <v>1149</v>
      </c>
      <c r="F443" s="188" t="s">
        <v>1150</v>
      </c>
      <c r="G443" s="175"/>
      <c r="H443" s="175"/>
      <c r="I443" s="178"/>
      <c r="J443" s="189" t="n">
        <f aca="false">BK443</f>
        <v>0</v>
      </c>
      <c r="K443" s="175"/>
      <c r="L443" s="180"/>
      <c r="M443" s="181"/>
      <c r="N443" s="182"/>
      <c r="O443" s="182"/>
      <c r="P443" s="183" t="n">
        <f aca="false">SUM(P444:P447)</f>
        <v>0</v>
      </c>
      <c r="Q443" s="182"/>
      <c r="R443" s="183" t="n">
        <f aca="false">SUM(R444:R447)</f>
        <v>0.012384</v>
      </c>
      <c r="S443" s="182"/>
      <c r="T443" s="184" t="n">
        <f aca="false">SUM(T444:T447)</f>
        <v>0</v>
      </c>
      <c r="AR443" s="185" t="s">
        <v>153</v>
      </c>
      <c r="AT443" s="186" t="s">
        <v>69</v>
      </c>
      <c r="AU443" s="186" t="s">
        <v>75</v>
      </c>
      <c r="AY443" s="185" t="s">
        <v>145</v>
      </c>
      <c r="BK443" s="187" t="n">
        <f aca="false">SUM(BK444:BK447)</f>
        <v>0</v>
      </c>
    </row>
    <row r="444" s="31" customFormat="true" ht="14.25" hidden="false" customHeight="true" outlineLevel="0" collapsed="false">
      <c r="A444" s="24"/>
      <c r="B444" s="25"/>
      <c r="C444" s="190" t="n">
        <v>301</v>
      </c>
      <c r="D444" s="190" t="s">
        <v>147</v>
      </c>
      <c r="E444" s="191" t="s">
        <v>1151</v>
      </c>
      <c r="F444" s="192" t="s">
        <v>1152</v>
      </c>
      <c r="G444" s="193" t="s">
        <v>165</v>
      </c>
      <c r="H444" s="194" t="n">
        <v>17.2</v>
      </c>
      <c r="I444" s="195"/>
      <c r="J444" s="196" t="n">
        <f aca="false">ROUND(I444*H444,2)</f>
        <v>0</v>
      </c>
      <c r="K444" s="192" t="s">
        <v>151</v>
      </c>
      <c r="L444" s="30"/>
      <c r="M444" s="197"/>
      <c r="N444" s="198" t="s">
        <v>41</v>
      </c>
      <c r="O444" s="67"/>
      <c r="P444" s="199" t="n">
        <f aca="false">O444*H444</f>
        <v>0</v>
      </c>
      <c r="Q444" s="199" t="n">
        <v>0.00072</v>
      </c>
      <c r="R444" s="199" t="n">
        <f aca="false">Q444*H444</f>
        <v>0.012384</v>
      </c>
      <c r="S444" s="199" t="n">
        <v>0</v>
      </c>
      <c r="T444" s="20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1" t="s">
        <v>212</v>
      </c>
      <c r="AT444" s="201" t="s">
        <v>147</v>
      </c>
      <c r="AU444" s="201" t="s">
        <v>153</v>
      </c>
      <c r="AY444" s="3" t="s">
        <v>145</v>
      </c>
      <c r="BE444" s="202" t="n">
        <f aca="false">IF(N444="základní",J444,0)</f>
        <v>0</v>
      </c>
      <c r="BF444" s="202" t="n">
        <f aca="false">IF(N444="snížená",J444,0)</f>
        <v>0</v>
      </c>
      <c r="BG444" s="202" t="n">
        <f aca="false">IF(N444="zákl. přenesená",J444,0)</f>
        <v>0</v>
      </c>
      <c r="BH444" s="202" t="n">
        <f aca="false">IF(N444="sníž. přenesená",J444,0)</f>
        <v>0</v>
      </c>
      <c r="BI444" s="202" t="n">
        <f aca="false">IF(N444="nulová",J444,0)</f>
        <v>0</v>
      </c>
      <c r="BJ444" s="3" t="s">
        <v>75</v>
      </c>
      <c r="BK444" s="202" t="n">
        <f aca="false">ROUND(I444*H444,2)</f>
        <v>0</v>
      </c>
      <c r="BL444" s="3" t="s">
        <v>212</v>
      </c>
      <c r="BM444" s="201" t="s">
        <v>1153</v>
      </c>
    </row>
    <row r="445" s="31" customFormat="true" ht="14.25" hidden="false" customHeight="true" outlineLevel="0" collapsed="false">
      <c r="A445" s="24"/>
      <c r="B445" s="25"/>
      <c r="C445" s="190" t="n">
        <v>302</v>
      </c>
      <c r="D445" s="190" t="s">
        <v>147</v>
      </c>
      <c r="E445" s="191" t="s">
        <v>1154</v>
      </c>
      <c r="F445" s="192" t="s">
        <v>1155</v>
      </c>
      <c r="G445" s="193" t="s">
        <v>165</v>
      </c>
      <c r="H445" s="194" t="n">
        <v>17.2</v>
      </c>
      <c r="I445" s="195"/>
      <c r="J445" s="196" t="n">
        <f aca="false">ROUND(I445*H445,2)</f>
        <v>0</v>
      </c>
      <c r="K445" s="192" t="s">
        <v>151</v>
      </c>
      <c r="L445" s="30"/>
      <c r="M445" s="197"/>
      <c r="N445" s="198" t="s">
        <v>41</v>
      </c>
      <c r="O445" s="67"/>
      <c r="P445" s="199" t="n">
        <f aca="false">O445*H445</f>
        <v>0</v>
      </c>
      <c r="Q445" s="199" t="n">
        <v>0</v>
      </c>
      <c r="R445" s="199" t="n">
        <f aca="false">Q445*H445</f>
        <v>0</v>
      </c>
      <c r="S445" s="199" t="n">
        <v>0</v>
      </c>
      <c r="T445" s="20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1" t="s">
        <v>212</v>
      </c>
      <c r="AT445" s="201" t="s">
        <v>147</v>
      </c>
      <c r="AU445" s="201" t="s">
        <v>153</v>
      </c>
      <c r="AY445" s="3" t="s">
        <v>145</v>
      </c>
      <c r="BE445" s="202" t="n">
        <f aca="false">IF(N445="základní",J445,0)</f>
        <v>0</v>
      </c>
      <c r="BF445" s="202" t="n">
        <f aca="false">IF(N445="snížená",J445,0)</f>
        <v>0</v>
      </c>
      <c r="BG445" s="202" t="n">
        <f aca="false">IF(N445="zákl. přenesená",J445,0)</f>
        <v>0</v>
      </c>
      <c r="BH445" s="202" t="n">
        <f aca="false">IF(N445="sníž. přenesená",J445,0)</f>
        <v>0</v>
      </c>
      <c r="BI445" s="202" t="n">
        <f aca="false">IF(N445="nulová",J445,0)</f>
        <v>0</v>
      </c>
      <c r="BJ445" s="3" t="s">
        <v>75</v>
      </c>
      <c r="BK445" s="202" t="n">
        <f aca="false">ROUND(I445*H445,2)</f>
        <v>0</v>
      </c>
      <c r="BL445" s="3" t="s">
        <v>212</v>
      </c>
      <c r="BM445" s="201" t="s">
        <v>1156</v>
      </c>
    </row>
    <row r="446" s="31" customFormat="true" ht="24" hidden="false" customHeight="true" outlineLevel="0" collapsed="false">
      <c r="A446" s="24"/>
      <c r="B446" s="25"/>
      <c r="C446" s="190" t="n">
        <v>303</v>
      </c>
      <c r="D446" s="190" t="s">
        <v>147</v>
      </c>
      <c r="E446" s="191" t="s">
        <v>1157</v>
      </c>
      <c r="F446" s="192" t="s">
        <v>1158</v>
      </c>
      <c r="G446" s="193" t="s">
        <v>227</v>
      </c>
      <c r="H446" s="194" t="n">
        <v>0.012</v>
      </c>
      <c r="I446" s="195"/>
      <c r="J446" s="196" t="n">
        <f aca="false">ROUND(I446*H446,2)</f>
        <v>0</v>
      </c>
      <c r="K446" s="192" t="s">
        <v>151</v>
      </c>
      <c r="L446" s="30"/>
      <c r="M446" s="197"/>
      <c r="N446" s="198" t="s">
        <v>41</v>
      </c>
      <c r="O446" s="67"/>
      <c r="P446" s="199" t="n">
        <f aca="false">O446*H446</f>
        <v>0</v>
      </c>
      <c r="Q446" s="199" t="n">
        <v>0</v>
      </c>
      <c r="R446" s="199" t="n">
        <f aca="false">Q446*H446</f>
        <v>0</v>
      </c>
      <c r="S446" s="199" t="n">
        <v>0</v>
      </c>
      <c r="T446" s="20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1" t="s">
        <v>212</v>
      </c>
      <c r="AT446" s="201" t="s">
        <v>147</v>
      </c>
      <c r="AU446" s="201" t="s">
        <v>153</v>
      </c>
      <c r="AY446" s="3" t="s">
        <v>145</v>
      </c>
      <c r="BE446" s="202" t="n">
        <f aca="false">IF(N446="základní",J446,0)</f>
        <v>0</v>
      </c>
      <c r="BF446" s="202" t="n">
        <f aca="false">IF(N446="snížená",J446,0)</f>
        <v>0</v>
      </c>
      <c r="BG446" s="202" t="n">
        <f aca="false">IF(N446="zákl. přenesená",J446,0)</f>
        <v>0</v>
      </c>
      <c r="BH446" s="202" t="n">
        <f aca="false">IF(N446="sníž. přenesená",J446,0)</f>
        <v>0</v>
      </c>
      <c r="BI446" s="202" t="n">
        <f aca="false">IF(N446="nulová",J446,0)</f>
        <v>0</v>
      </c>
      <c r="BJ446" s="3" t="s">
        <v>75</v>
      </c>
      <c r="BK446" s="202" t="n">
        <f aca="false">ROUND(I446*H446,2)</f>
        <v>0</v>
      </c>
      <c r="BL446" s="3" t="s">
        <v>212</v>
      </c>
      <c r="BM446" s="201" t="s">
        <v>1159</v>
      </c>
    </row>
    <row r="447" s="31" customFormat="true" ht="24" hidden="false" customHeight="true" outlineLevel="0" collapsed="false">
      <c r="A447" s="24"/>
      <c r="B447" s="25"/>
      <c r="C447" s="190" t="n">
        <v>304</v>
      </c>
      <c r="D447" s="190" t="s">
        <v>147</v>
      </c>
      <c r="E447" s="191" t="s">
        <v>1160</v>
      </c>
      <c r="F447" s="192" t="s">
        <v>1161</v>
      </c>
      <c r="G447" s="193" t="s">
        <v>227</v>
      </c>
      <c r="H447" s="194" t="n">
        <v>0.012</v>
      </c>
      <c r="I447" s="195"/>
      <c r="J447" s="196" t="n">
        <f aca="false">ROUND(I447*H447,2)</f>
        <v>0</v>
      </c>
      <c r="K447" s="192" t="s">
        <v>151</v>
      </c>
      <c r="L447" s="30"/>
      <c r="M447" s="197"/>
      <c r="N447" s="198" t="s">
        <v>41</v>
      </c>
      <c r="O447" s="67"/>
      <c r="P447" s="199" t="n">
        <f aca="false">O447*H447</f>
        <v>0</v>
      </c>
      <c r="Q447" s="199" t="n">
        <v>0</v>
      </c>
      <c r="R447" s="199" t="n">
        <f aca="false">Q447*H447</f>
        <v>0</v>
      </c>
      <c r="S447" s="199" t="n">
        <v>0</v>
      </c>
      <c r="T447" s="20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1" t="s">
        <v>212</v>
      </c>
      <c r="AT447" s="201" t="s">
        <v>147</v>
      </c>
      <c r="AU447" s="201" t="s">
        <v>153</v>
      </c>
      <c r="AY447" s="3" t="s">
        <v>145</v>
      </c>
      <c r="BE447" s="202" t="n">
        <f aca="false">IF(N447="základní",J447,0)</f>
        <v>0</v>
      </c>
      <c r="BF447" s="202" t="n">
        <f aca="false">IF(N447="snížená",J447,0)</f>
        <v>0</v>
      </c>
      <c r="BG447" s="202" t="n">
        <f aca="false">IF(N447="zákl. přenesená",J447,0)</f>
        <v>0</v>
      </c>
      <c r="BH447" s="202" t="n">
        <f aca="false">IF(N447="sníž. přenesená",J447,0)</f>
        <v>0</v>
      </c>
      <c r="BI447" s="202" t="n">
        <f aca="false">IF(N447="nulová",J447,0)</f>
        <v>0</v>
      </c>
      <c r="BJ447" s="3" t="s">
        <v>75</v>
      </c>
      <c r="BK447" s="202" t="n">
        <f aca="false">ROUND(I447*H447,2)</f>
        <v>0</v>
      </c>
      <c r="BL447" s="3" t="s">
        <v>212</v>
      </c>
      <c r="BM447" s="201" t="s">
        <v>1162</v>
      </c>
    </row>
    <row r="448" s="173" customFormat="true" ht="22.5" hidden="false" customHeight="true" outlineLevel="0" collapsed="false">
      <c r="B448" s="174"/>
      <c r="C448" s="175"/>
      <c r="D448" s="176" t="s">
        <v>69</v>
      </c>
      <c r="E448" s="188" t="s">
        <v>1163</v>
      </c>
      <c r="F448" s="188" t="s">
        <v>1164</v>
      </c>
      <c r="G448" s="175"/>
      <c r="H448" s="175"/>
      <c r="I448" s="178"/>
      <c r="J448" s="189" t="n">
        <f aca="false">BK448</f>
        <v>0</v>
      </c>
      <c r="K448" s="175"/>
      <c r="L448" s="180"/>
      <c r="M448" s="181"/>
      <c r="N448" s="182"/>
      <c r="O448" s="182"/>
      <c r="P448" s="183" t="n">
        <f aca="false">SUM(P449:P459)</f>
        <v>0</v>
      </c>
      <c r="Q448" s="182"/>
      <c r="R448" s="183" t="n">
        <f aca="false">SUM(R449:R459)</f>
        <v>0.01725</v>
      </c>
      <c r="S448" s="182"/>
      <c r="T448" s="184" t="n">
        <f aca="false">SUM(T449:T459)</f>
        <v>0</v>
      </c>
      <c r="AR448" s="185" t="s">
        <v>153</v>
      </c>
      <c r="AT448" s="186" t="s">
        <v>69</v>
      </c>
      <c r="AU448" s="186" t="s">
        <v>75</v>
      </c>
      <c r="AY448" s="185" t="s">
        <v>145</v>
      </c>
      <c r="BK448" s="187" t="n">
        <f aca="false">SUM(BK449:BK459)</f>
        <v>0</v>
      </c>
    </row>
    <row r="449" s="31" customFormat="true" ht="14.25" hidden="false" customHeight="true" outlineLevel="0" collapsed="false">
      <c r="A449" s="24"/>
      <c r="B449" s="25"/>
      <c r="C449" s="190" t="n">
        <v>305</v>
      </c>
      <c r="D449" s="190" t="s">
        <v>147</v>
      </c>
      <c r="E449" s="191" t="s">
        <v>1165</v>
      </c>
      <c r="F449" s="192" t="s">
        <v>1166</v>
      </c>
      <c r="G449" s="193" t="s">
        <v>161</v>
      </c>
      <c r="H449" s="194" t="n">
        <v>15</v>
      </c>
      <c r="I449" s="195"/>
      <c r="J449" s="196" t="n">
        <f aca="false">ROUND(I449*H449,2)</f>
        <v>0</v>
      </c>
      <c r="K449" s="192" t="s">
        <v>151</v>
      </c>
      <c r="L449" s="30"/>
      <c r="M449" s="197"/>
      <c r="N449" s="198" t="s">
        <v>41</v>
      </c>
      <c r="O449" s="67"/>
      <c r="P449" s="199" t="n">
        <f aca="false">O449*H449</f>
        <v>0</v>
      </c>
      <c r="Q449" s="199" t="n">
        <v>9E-005</v>
      </c>
      <c r="R449" s="199" t="n">
        <f aca="false">Q449*H449</f>
        <v>0.00135</v>
      </c>
      <c r="S449" s="199" t="n">
        <v>0</v>
      </c>
      <c r="T449" s="20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1" t="s">
        <v>212</v>
      </c>
      <c r="AT449" s="201" t="s">
        <v>147</v>
      </c>
      <c r="AU449" s="201" t="s">
        <v>153</v>
      </c>
      <c r="AY449" s="3" t="s">
        <v>145</v>
      </c>
      <c r="BE449" s="202" t="n">
        <f aca="false">IF(N449="základní",J449,0)</f>
        <v>0</v>
      </c>
      <c r="BF449" s="202" t="n">
        <f aca="false">IF(N449="snížená",J449,0)</f>
        <v>0</v>
      </c>
      <c r="BG449" s="202" t="n">
        <f aca="false">IF(N449="zákl. přenesená",J449,0)</f>
        <v>0</v>
      </c>
      <c r="BH449" s="202" t="n">
        <f aca="false">IF(N449="sníž. přenesená",J449,0)</f>
        <v>0</v>
      </c>
      <c r="BI449" s="202" t="n">
        <f aca="false">IF(N449="nulová",J449,0)</f>
        <v>0</v>
      </c>
      <c r="BJ449" s="3" t="s">
        <v>75</v>
      </c>
      <c r="BK449" s="202" t="n">
        <f aca="false">ROUND(I449*H449,2)</f>
        <v>0</v>
      </c>
      <c r="BL449" s="3" t="s">
        <v>212</v>
      </c>
      <c r="BM449" s="201" t="s">
        <v>1167</v>
      </c>
    </row>
    <row r="450" s="31" customFormat="true" ht="14.25" hidden="false" customHeight="true" outlineLevel="0" collapsed="false">
      <c r="A450" s="24"/>
      <c r="B450" s="25"/>
      <c r="C450" s="190" t="n">
        <v>306</v>
      </c>
      <c r="D450" s="190" t="s">
        <v>147</v>
      </c>
      <c r="E450" s="191" t="s">
        <v>1168</v>
      </c>
      <c r="F450" s="192" t="s">
        <v>1169</v>
      </c>
      <c r="G450" s="193" t="s">
        <v>161</v>
      </c>
      <c r="H450" s="194" t="n">
        <v>6</v>
      </c>
      <c r="I450" s="195"/>
      <c r="J450" s="196" t="n">
        <f aca="false">ROUND(I450*H450,2)</f>
        <v>0</v>
      </c>
      <c r="K450" s="192" t="s">
        <v>151</v>
      </c>
      <c r="L450" s="30"/>
      <c r="M450" s="197"/>
      <c r="N450" s="198" t="s">
        <v>41</v>
      </c>
      <c r="O450" s="67"/>
      <c r="P450" s="199" t="n">
        <f aca="false">O450*H450</f>
        <v>0</v>
      </c>
      <c r="Q450" s="199" t="n">
        <v>0.00024</v>
      </c>
      <c r="R450" s="199" t="n">
        <f aca="false">Q450*H450</f>
        <v>0.00144</v>
      </c>
      <c r="S450" s="199" t="n">
        <v>0</v>
      </c>
      <c r="T450" s="20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1" t="s">
        <v>212</v>
      </c>
      <c r="AT450" s="201" t="s">
        <v>147</v>
      </c>
      <c r="AU450" s="201" t="s">
        <v>153</v>
      </c>
      <c r="AY450" s="3" t="s">
        <v>145</v>
      </c>
      <c r="BE450" s="202" t="n">
        <f aca="false">IF(N450="základní",J450,0)</f>
        <v>0</v>
      </c>
      <c r="BF450" s="202" t="n">
        <f aca="false">IF(N450="snížená",J450,0)</f>
        <v>0</v>
      </c>
      <c r="BG450" s="202" t="n">
        <f aca="false">IF(N450="zákl. přenesená",J450,0)</f>
        <v>0</v>
      </c>
      <c r="BH450" s="202" t="n">
        <f aca="false">IF(N450="sníž. přenesená",J450,0)</f>
        <v>0</v>
      </c>
      <c r="BI450" s="202" t="n">
        <f aca="false">IF(N450="nulová",J450,0)</f>
        <v>0</v>
      </c>
      <c r="BJ450" s="3" t="s">
        <v>75</v>
      </c>
      <c r="BK450" s="202" t="n">
        <f aca="false">ROUND(I450*H450,2)</f>
        <v>0</v>
      </c>
      <c r="BL450" s="3" t="s">
        <v>212</v>
      </c>
      <c r="BM450" s="201" t="s">
        <v>1170</v>
      </c>
    </row>
    <row r="451" s="31" customFormat="true" ht="14.25" hidden="false" customHeight="true" outlineLevel="0" collapsed="false">
      <c r="A451" s="24"/>
      <c r="B451" s="25"/>
      <c r="C451" s="190" t="n">
        <v>307</v>
      </c>
      <c r="D451" s="190" t="s">
        <v>147</v>
      </c>
      <c r="E451" s="191" t="s">
        <v>1171</v>
      </c>
      <c r="F451" s="192" t="s">
        <v>1172</v>
      </c>
      <c r="G451" s="193" t="s">
        <v>161</v>
      </c>
      <c r="H451" s="194" t="n">
        <v>22</v>
      </c>
      <c r="I451" s="195"/>
      <c r="J451" s="196" t="n">
        <f aca="false">ROUND(I451*H451,2)</f>
        <v>0</v>
      </c>
      <c r="K451" s="192" t="s">
        <v>151</v>
      </c>
      <c r="L451" s="30"/>
      <c r="M451" s="197"/>
      <c r="N451" s="198" t="s">
        <v>41</v>
      </c>
      <c r="O451" s="67"/>
      <c r="P451" s="199" t="n">
        <f aca="false">O451*H451</f>
        <v>0</v>
      </c>
      <c r="Q451" s="199" t="n">
        <v>0.00052</v>
      </c>
      <c r="R451" s="199" t="n">
        <f aca="false">Q451*H451</f>
        <v>0.01144</v>
      </c>
      <c r="S451" s="199" t="n">
        <v>0</v>
      </c>
      <c r="T451" s="20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1" t="s">
        <v>212</v>
      </c>
      <c r="AT451" s="201" t="s">
        <v>147</v>
      </c>
      <c r="AU451" s="201" t="s">
        <v>153</v>
      </c>
      <c r="AY451" s="3" t="s">
        <v>145</v>
      </c>
      <c r="BE451" s="202" t="n">
        <f aca="false">IF(N451="základní",J451,0)</f>
        <v>0</v>
      </c>
      <c r="BF451" s="202" t="n">
        <f aca="false">IF(N451="snížená",J451,0)</f>
        <v>0</v>
      </c>
      <c r="BG451" s="202" t="n">
        <f aca="false">IF(N451="zákl. přenesená",J451,0)</f>
        <v>0</v>
      </c>
      <c r="BH451" s="202" t="n">
        <f aca="false">IF(N451="sníž. přenesená",J451,0)</f>
        <v>0</v>
      </c>
      <c r="BI451" s="202" t="n">
        <f aca="false">IF(N451="nulová",J451,0)</f>
        <v>0</v>
      </c>
      <c r="BJ451" s="3" t="s">
        <v>75</v>
      </c>
      <c r="BK451" s="202" t="n">
        <f aca="false">ROUND(I451*H451,2)</f>
        <v>0</v>
      </c>
      <c r="BL451" s="3" t="s">
        <v>212</v>
      </c>
      <c r="BM451" s="201" t="s">
        <v>1173</v>
      </c>
    </row>
    <row r="452" s="31" customFormat="true" ht="14.25" hidden="false" customHeight="true" outlineLevel="0" collapsed="false">
      <c r="A452" s="24"/>
      <c r="B452" s="25"/>
      <c r="C452" s="190" t="n">
        <v>308</v>
      </c>
      <c r="D452" s="190" t="s">
        <v>147</v>
      </c>
      <c r="E452" s="191" t="s">
        <v>1174</v>
      </c>
      <c r="F452" s="192" t="s">
        <v>1175</v>
      </c>
      <c r="G452" s="193" t="s">
        <v>161</v>
      </c>
      <c r="H452" s="194" t="n">
        <v>1</v>
      </c>
      <c r="I452" s="195"/>
      <c r="J452" s="196" t="n">
        <f aca="false">ROUND(I452*H452,2)</f>
        <v>0</v>
      </c>
      <c r="K452" s="192" t="s">
        <v>151</v>
      </c>
      <c r="L452" s="30"/>
      <c r="M452" s="197"/>
      <c r="N452" s="198" t="s">
        <v>41</v>
      </c>
      <c r="O452" s="67"/>
      <c r="P452" s="199" t="n">
        <f aca="false">O452*H452</f>
        <v>0</v>
      </c>
      <c r="Q452" s="199" t="n">
        <v>0.00032</v>
      </c>
      <c r="R452" s="199" t="n">
        <f aca="false">Q452*H452</f>
        <v>0.00032</v>
      </c>
      <c r="S452" s="199" t="n">
        <v>0</v>
      </c>
      <c r="T452" s="20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1" t="s">
        <v>212</v>
      </c>
      <c r="AT452" s="201" t="s">
        <v>147</v>
      </c>
      <c r="AU452" s="201" t="s">
        <v>153</v>
      </c>
      <c r="AY452" s="3" t="s">
        <v>145</v>
      </c>
      <c r="BE452" s="202" t="n">
        <f aca="false">IF(N452="základní",J452,0)</f>
        <v>0</v>
      </c>
      <c r="BF452" s="202" t="n">
        <f aca="false">IF(N452="snížená",J452,0)</f>
        <v>0</v>
      </c>
      <c r="BG452" s="202" t="n">
        <f aca="false">IF(N452="zákl. přenesená",J452,0)</f>
        <v>0</v>
      </c>
      <c r="BH452" s="202" t="n">
        <f aca="false">IF(N452="sníž. přenesená",J452,0)</f>
        <v>0</v>
      </c>
      <c r="BI452" s="202" t="n">
        <f aca="false">IF(N452="nulová",J452,0)</f>
        <v>0</v>
      </c>
      <c r="BJ452" s="3" t="s">
        <v>75</v>
      </c>
      <c r="BK452" s="202" t="n">
        <f aca="false">ROUND(I452*H452,2)</f>
        <v>0</v>
      </c>
      <c r="BL452" s="3" t="s">
        <v>212</v>
      </c>
      <c r="BM452" s="201" t="s">
        <v>1176</v>
      </c>
    </row>
    <row r="453" s="31" customFormat="true" ht="14.25" hidden="false" customHeight="true" outlineLevel="0" collapsed="false">
      <c r="A453" s="24"/>
      <c r="B453" s="25"/>
      <c r="C453" s="190" t="n">
        <v>309</v>
      </c>
      <c r="D453" s="190" t="s">
        <v>147</v>
      </c>
      <c r="E453" s="191" t="s">
        <v>1177</v>
      </c>
      <c r="F453" s="192" t="s">
        <v>1178</v>
      </c>
      <c r="G453" s="193" t="s">
        <v>161</v>
      </c>
      <c r="H453" s="194" t="n">
        <v>2</v>
      </c>
      <c r="I453" s="195"/>
      <c r="J453" s="196" t="n">
        <f aca="false">ROUND(I453*H453,2)</f>
        <v>0</v>
      </c>
      <c r="K453" s="192" t="s">
        <v>151</v>
      </c>
      <c r="L453" s="30"/>
      <c r="M453" s="197"/>
      <c r="N453" s="198" t="s">
        <v>41</v>
      </c>
      <c r="O453" s="67"/>
      <c r="P453" s="199" t="n">
        <f aca="false">O453*H453</f>
        <v>0</v>
      </c>
      <c r="Q453" s="199" t="n">
        <v>0.00022</v>
      </c>
      <c r="R453" s="199" t="n">
        <f aca="false">Q453*H453</f>
        <v>0.00044</v>
      </c>
      <c r="S453" s="199" t="n">
        <v>0</v>
      </c>
      <c r="T453" s="20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1" t="s">
        <v>212</v>
      </c>
      <c r="AT453" s="201" t="s">
        <v>147</v>
      </c>
      <c r="AU453" s="201" t="s">
        <v>153</v>
      </c>
      <c r="AY453" s="3" t="s">
        <v>145</v>
      </c>
      <c r="BE453" s="202" t="n">
        <f aca="false">IF(N453="základní",J453,0)</f>
        <v>0</v>
      </c>
      <c r="BF453" s="202" t="n">
        <f aca="false">IF(N453="snížená",J453,0)</f>
        <v>0</v>
      </c>
      <c r="BG453" s="202" t="n">
        <f aca="false">IF(N453="zákl. přenesená",J453,0)</f>
        <v>0</v>
      </c>
      <c r="BH453" s="202" t="n">
        <f aca="false">IF(N453="sníž. přenesená",J453,0)</f>
        <v>0</v>
      </c>
      <c r="BI453" s="202" t="n">
        <f aca="false">IF(N453="nulová",J453,0)</f>
        <v>0</v>
      </c>
      <c r="BJ453" s="3" t="s">
        <v>75</v>
      </c>
      <c r="BK453" s="202" t="n">
        <f aca="false">ROUND(I453*H453,2)</f>
        <v>0</v>
      </c>
      <c r="BL453" s="3" t="s">
        <v>212</v>
      </c>
      <c r="BM453" s="201" t="s">
        <v>1179</v>
      </c>
    </row>
    <row r="454" s="31" customFormat="true" ht="24" hidden="false" customHeight="true" outlineLevel="0" collapsed="false">
      <c r="A454" s="24"/>
      <c r="B454" s="25"/>
      <c r="C454" s="190" t="n">
        <v>310</v>
      </c>
      <c r="D454" s="190" t="s">
        <v>147</v>
      </c>
      <c r="E454" s="191" t="s">
        <v>1180</v>
      </c>
      <c r="F454" s="192" t="s">
        <v>1181</v>
      </c>
      <c r="G454" s="193" t="s">
        <v>161</v>
      </c>
      <c r="H454" s="194" t="n">
        <v>2</v>
      </c>
      <c r="I454" s="195"/>
      <c r="J454" s="196" t="n">
        <f aca="false">ROUND(I454*H454,2)</f>
        <v>0</v>
      </c>
      <c r="K454" s="192" t="s">
        <v>151</v>
      </c>
      <c r="L454" s="30"/>
      <c r="M454" s="197"/>
      <c r="N454" s="198" t="s">
        <v>41</v>
      </c>
      <c r="O454" s="67"/>
      <c r="P454" s="199" t="n">
        <f aca="false">O454*H454</f>
        <v>0</v>
      </c>
      <c r="Q454" s="199" t="n">
        <v>0.00027</v>
      </c>
      <c r="R454" s="199" t="n">
        <f aca="false">Q454*H454</f>
        <v>0.00054</v>
      </c>
      <c r="S454" s="199" t="n">
        <v>0</v>
      </c>
      <c r="T454" s="20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1" t="s">
        <v>212</v>
      </c>
      <c r="AT454" s="201" t="s">
        <v>147</v>
      </c>
      <c r="AU454" s="201" t="s">
        <v>153</v>
      </c>
      <c r="AY454" s="3" t="s">
        <v>145</v>
      </c>
      <c r="BE454" s="202" t="n">
        <f aca="false">IF(N454="základní",J454,0)</f>
        <v>0</v>
      </c>
      <c r="BF454" s="202" t="n">
        <f aca="false">IF(N454="snížená",J454,0)</f>
        <v>0</v>
      </c>
      <c r="BG454" s="202" t="n">
        <f aca="false">IF(N454="zákl. přenesená",J454,0)</f>
        <v>0</v>
      </c>
      <c r="BH454" s="202" t="n">
        <f aca="false">IF(N454="sníž. přenesená",J454,0)</f>
        <v>0</v>
      </c>
      <c r="BI454" s="202" t="n">
        <f aca="false">IF(N454="nulová",J454,0)</f>
        <v>0</v>
      </c>
      <c r="BJ454" s="3" t="s">
        <v>75</v>
      </c>
      <c r="BK454" s="202" t="n">
        <f aca="false">ROUND(I454*H454,2)</f>
        <v>0</v>
      </c>
      <c r="BL454" s="3" t="s">
        <v>212</v>
      </c>
      <c r="BM454" s="201" t="s">
        <v>1182</v>
      </c>
    </row>
    <row r="455" s="31" customFormat="true" ht="14.25" hidden="false" customHeight="true" outlineLevel="0" collapsed="false">
      <c r="A455" s="24"/>
      <c r="B455" s="25"/>
      <c r="C455" s="190" t="n">
        <v>311</v>
      </c>
      <c r="D455" s="190" t="s">
        <v>147</v>
      </c>
      <c r="E455" s="191" t="s">
        <v>1183</v>
      </c>
      <c r="F455" s="192" t="s">
        <v>1184</v>
      </c>
      <c r="G455" s="193" t="s">
        <v>161</v>
      </c>
      <c r="H455" s="194" t="n">
        <v>2</v>
      </c>
      <c r="I455" s="195"/>
      <c r="J455" s="196" t="n">
        <f aca="false">ROUND(I455*H455,2)</f>
        <v>0</v>
      </c>
      <c r="K455" s="192" t="s">
        <v>151</v>
      </c>
      <c r="L455" s="30"/>
      <c r="M455" s="197"/>
      <c r="N455" s="198" t="s">
        <v>41</v>
      </c>
      <c r="O455" s="67"/>
      <c r="P455" s="199" t="n">
        <f aca="false">O455*H455</f>
        <v>0</v>
      </c>
      <c r="Q455" s="199" t="n">
        <v>0.0002</v>
      </c>
      <c r="R455" s="199" t="n">
        <f aca="false">Q455*H455</f>
        <v>0.0004</v>
      </c>
      <c r="S455" s="199" t="n">
        <v>0</v>
      </c>
      <c r="T455" s="20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1" t="s">
        <v>212</v>
      </c>
      <c r="AT455" s="201" t="s">
        <v>147</v>
      </c>
      <c r="AU455" s="201" t="s">
        <v>153</v>
      </c>
      <c r="AY455" s="3" t="s">
        <v>145</v>
      </c>
      <c r="BE455" s="202" t="n">
        <f aca="false">IF(N455="základní",J455,0)</f>
        <v>0</v>
      </c>
      <c r="BF455" s="202" t="n">
        <f aca="false">IF(N455="snížená",J455,0)</f>
        <v>0</v>
      </c>
      <c r="BG455" s="202" t="n">
        <f aca="false">IF(N455="zákl. přenesená",J455,0)</f>
        <v>0</v>
      </c>
      <c r="BH455" s="202" t="n">
        <f aca="false">IF(N455="sníž. přenesená",J455,0)</f>
        <v>0</v>
      </c>
      <c r="BI455" s="202" t="n">
        <f aca="false">IF(N455="nulová",J455,0)</f>
        <v>0</v>
      </c>
      <c r="BJ455" s="3" t="s">
        <v>75</v>
      </c>
      <c r="BK455" s="202" t="n">
        <f aca="false">ROUND(I455*H455,2)</f>
        <v>0</v>
      </c>
      <c r="BL455" s="3" t="s">
        <v>212</v>
      </c>
      <c r="BM455" s="201" t="s">
        <v>1185</v>
      </c>
    </row>
    <row r="456" s="31" customFormat="true" ht="14.25" hidden="false" customHeight="true" outlineLevel="0" collapsed="false">
      <c r="A456" s="24"/>
      <c r="B456" s="25"/>
      <c r="C456" s="190" t="n">
        <v>312</v>
      </c>
      <c r="D456" s="190" t="s">
        <v>147</v>
      </c>
      <c r="E456" s="191" t="s">
        <v>1186</v>
      </c>
      <c r="F456" s="192" t="s">
        <v>1187</v>
      </c>
      <c r="G456" s="193" t="s">
        <v>161</v>
      </c>
      <c r="H456" s="194" t="n">
        <v>1</v>
      </c>
      <c r="I456" s="195"/>
      <c r="J456" s="196" t="n">
        <f aca="false">ROUND(I456*H456,2)</f>
        <v>0</v>
      </c>
      <c r="K456" s="192" t="s">
        <v>151</v>
      </c>
      <c r="L456" s="30"/>
      <c r="M456" s="197"/>
      <c r="N456" s="198" t="s">
        <v>41</v>
      </c>
      <c r="O456" s="67"/>
      <c r="P456" s="199" t="n">
        <f aca="false">O456*H456</f>
        <v>0</v>
      </c>
      <c r="Q456" s="199" t="n">
        <v>0.00022</v>
      </c>
      <c r="R456" s="199" t="n">
        <f aca="false">Q456*H456</f>
        <v>0.00022</v>
      </c>
      <c r="S456" s="199" t="n">
        <v>0</v>
      </c>
      <c r="T456" s="20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1" t="s">
        <v>212</v>
      </c>
      <c r="AT456" s="201" t="s">
        <v>147</v>
      </c>
      <c r="AU456" s="201" t="s">
        <v>153</v>
      </c>
      <c r="AY456" s="3" t="s">
        <v>145</v>
      </c>
      <c r="BE456" s="202" t="n">
        <f aca="false">IF(N456="základní",J456,0)</f>
        <v>0</v>
      </c>
      <c r="BF456" s="202" t="n">
        <f aca="false">IF(N456="snížená",J456,0)</f>
        <v>0</v>
      </c>
      <c r="BG456" s="202" t="n">
        <f aca="false">IF(N456="zákl. přenesená",J456,0)</f>
        <v>0</v>
      </c>
      <c r="BH456" s="202" t="n">
        <f aca="false">IF(N456="sníž. přenesená",J456,0)</f>
        <v>0</v>
      </c>
      <c r="BI456" s="202" t="n">
        <f aca="false">IF(N456="nulová",J456,0)</f>
        <v>0</v>
      </c>
      <c r="BJ456" s="3" t="s">
        <v>75</v>
      </c>
      <c r="BK456" s="202" t="n">
        <f aca="false">ROUND(I456*H456,2)</f>
        <v>0</v>
      </c>
      <c r="BL456" s="3" t="s">
        <v>212</v>
      </c>
      <c r="BM456" s="201" t="s">
        <v>1188</v>
      </c>
    </row>
    <row r="457" s="31" customFormat="true" ht="24" hidden="false" customHeight="true" outlineLevel="0" collapsed="false">
      <c r="A457" s="24"/>
      <c r="B457" s="25"/>
      <c r="C457" s="190" t="n">
        <v>313</v>
      </c>
      <c r="D457" s="190" t="s">
        <v>147</v>
      </c>
      <c r="E457" s="191" t="s">
        <v>1189</v>
      </c>
      <c r="F457" s="192" t="s">
        <v>1190</v>
      </c>
      <c r="G457" s="193" t="s">
        <v>161</v>
      </c>
      <c r="H457" s="194" t="n">
        <v>2</v>
      </c>
      <c r="I457" s="195"/>
      <c r="J457" s="196" t="n">
        <f aca="false">ROUND(I457*H457,2)</f>
        <v>0</v>
      </c>
      <c r="K457" s="192" t="s">
        <v>151</v>
      </c>
      <c r="L457" s="30"/>
      <c r="M457" s="197"/>
      <c r="N457" s="198" t="s">
        <v>41</v>
      </c>
      <c r="O457" s="67"/>
      <c r="P457" s="199" t="n">
        <f aca="false">O457*H457</f>
        <v>0</v>
      </c>
      <c r="Q457" s="199" t="n">
        <v>0.00055</v>
      </c>
      <c r="R457" s="199" t="n">
        <f aca="false">Q457*H457</f>
        <v>0.0011</v>
      </c>
      <c r="S457" s="199" t="n">
        <v>0</v>
      </c>
      <c r="T457" s="20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1" t="s">
        <v>212</v>
      </c>
      <c r="AT457" s="201" t="s">
        <v>147</v>
      </c>
      <c r="AU457" s="201" t="s">
        <v>153</v>
      </c>
      <c r="AY457" s="3" t="s">
        <v>145</v>
      </c>
      <c r="BE457" s="202" t="n">
        <f aca="false">IF(N457="základní",J457,0)</f>
        <v>0</v>
      </c>
      <c r="BF457" s="202" t="n">
        <f aca="false">IF(N457="snížená",J457,0)</f>
        <v>0</v>
      </c>
      <c r="BG457" s="202" t="n">
        <f aca="false">IF(N457="zákl. přenesená",J457,0)</f>
        <v>0</v>
      </c>
      <c r="BH457" s="202" t="n">
        <f aca="false">IF(N457="sníž. přenesená",J457,0)</f>
        <v>0</v>
      </c>
      <c r="BI457" s="202" t="n">
        <f aca="false">IF(N457="nulová",J457,0)</f>
        <v>0</v>
      </c>
      <c r="BJ457" s="3" t="s">
        <v>75</v>
      </c>
      <c r="BK457" s="202" t="n">
        <f aca="false">ROUND(I457*H457,2)</f>
        <v>0</v>
      </c>
      <c r="BL457" s="3" t="s">
        <v>212</v>
      </c>
      <c r="BM457" s="201" t="s">
        <v>1191</v>
      </c>
    </row>
    <row r="458" s="31" customFormat="true" ht="24" hidden="false" customHeight="true" outlineLevel="0" collapsed="false">
      <c r="A458" s="24"/>
      <c r="B458" s="25"/>
      <c r="C458" s="190" t="n">
        <v>314</v>
      </c>
      <c r="D458" s="190" t="s">
        <v>147</v>
      </c>
      <c r="E458" s="191" t="s">
        <v>1192</v>
      </c>
      <c r="F458" s="192" t="s">
        <v>1193</v>
      </c>
      <c r="G458" s="193" t="s">
        <v>227</v>
      </c>
      <c r="H458" s="194" t="n">
        <v>0.017</v>
      </c>
      <c r="I458" s="195"/>
      <c r="J458" s="196" t="n">
        <f aca="false">ROUND(I458*H458,2)</f>
        <v>0</v>
      </c>
      <c r="K458" s="192" t="s">
        <v>151</v>
      </c>
      <c r="L458" s="30"/>
      <c r="M458" s="197"/>
      <c r="N458" s="198" t="s">
        <v>41</v>
      </c>
      <c r="O458" s="67"/>
      <c r="P458" s="199" t="n">
        <f aca="false">O458*H458</f>
        <v>0</v>
      </c>
      <c r="Q458" s="199" t="n">
        <v>0</v>
      </c>
      <c r="R458" s="199" t="n">
        <f aca="false">Q458*H458</f>
        <v>0</v>
      </c>
      <c r="S458" s="199" t="n">
        <v>0</v>
      </c>
      <c r="T458" s="20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1" t="s">
        <v>212</v>
      </c>
      <c r="AT458" s="201" t="s">
        <v>147</v>
      </c>
      <c r="AU458" s="201" t="s">
        <v>153</v>
      </c>
      <c r="AY458" s="3" t="s">
        <v>145</v>
      </c>
      <c r="BE458" s="202" t="n">
        <f aca="false">IF(N458="základní",J458,0)</f>
        <v>0</v>
      </c>
      <c r="BF458" s="202" t="n">
        <f aca="false">IF(N458="snížená",J458,0)</f>
        <v>0</v>
      </c>
      <c r="BG458" s="202" t="n">
        <f aca="false">IF(N458="zákl. přenesená",J458,0)</f>
        <v>0</v>
      </c>
      <c r="BH458" s="202" t="n">
        <f aca="false">IF(N458="sníž. přenesená",J458,0)</f>
        <v>0</v>
      </c>
      <c r="BI458" s="202" t="n">
        <f aca="false">IF(N458="nulová",J458,0)</f>
        <v>0</v>
      </c>
      <c r="BJ458" s="3" t="s">
        <v>75</v>
      </c>
      <c r="BK458" s="202" t="n">
        <f aca="false">ROUND(I458*H458,2)</f>
        <v>0</v>
      </c>
      <c r="BL458" s="3" t="s">
        <v>212</v>
      </c>
      <c r="BM458" s="201" t="s">
        <v>1194</v>
      </c>
    </row>
    <row r="459" s="31" customFormat="true" ht="24" hidden="false" customHeight="true" outlineLevel="0" collapsed="false">
      <c r="A459" s="24"/>
      <c r="B459" s="25"/>
      <c r="C459" s="190" t="n">
        <v>315</v>
      </c>
      <c r="D459" s="190" t="s">
        <v>147</v>
      </c>
      <c r="E459" s="191" t="s">
        <v>1195</v>
      </c>
      <c r="F459" s="192" t="s">
        <v>1196</v>
      </c>
      <c r="G459" s="193" t="s">
        <v>227</v>
      </c>
      <c r="H459" s="194" t="n">
        <v>0.017</v>
      </c>
      <c r="I459" s="195"/>
      <c r="J459" s="196" t="n">
        <f aca="false">ROUND(I459*H459,2)</f>
        <v>0</v>
      </c>
      <c r="K459" s="192" t="s">
        <v>151</v>
      </c>
      <c r="L459" s="30"/>
      <c r="M459" s="197"/>
      <c r="N459" s="198" t="s">
        <v>41</v>
      </c>
      <c r="O459" s="67"/>
      <c r="P459" s="199" t="n">
        <f aca="false">O459*H459</f>
        <v>0</v>
      </c>
      <c r="Q459" s="199" t="n">
        <v>0</v>
      </c>
      <c r="R459" s="199" t="n">
        <f aca="false">Q459*H459</f>
        <v>0</v>
      </c>
      <c r="S459" s="199" t="n">
        <v>0</v>
      </c>
      <c r="T459" s="20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1" t="s">
        <v>212</v>
      </c>
      <c r="AT459" s="201" t="s">
        <v>147</v>
      </c>
      <c r="AU459" s="201" t="s">
        <v>153</v>
      </c>
      <c r="AY459" s="3" t="s">
        <v>145</v>
      </c>
      <c r="BE459" s="202" t="n">
        <f aca="false">IF(N459="základní",J459,0)</f>
        <v>0</v>
      </c>
      <c r="BF459" s="202" t="n">
        <f aca="false">IF(N459="snížená",J459,0)</f>
        <v>0</v>
      </c>
      <c r="BG459" s="202" t="n">
        <f aca="false">IF(N459="zákl. přenesená",J459,0)</f>
        <v>0</v>
      </c>
      <c r="BH459" s="202" t="n">
        <f aca="false">IF(N459="sníž. přenesená",J459,0)</f>
        <v>0</v>
      </c>
      <c r="BI459" s="202" t="n">
        <f aca="false">IF(N459="nulová",J459,0)</f>
        <v>0</v>
      </c>
      <c r="BJ459" s="3" t="s">
        <v>75</v>
      </c>
      <c r="BK459" s="202" t="n">
        <f aca="false">ROUND(I459*H459,2)</f>
        <v>0</v>
      </c>
      <c r="BL459" s="3" t="s">
        <v>212</v>
      </c>
      <c r="BM459" s="201" t="s">
        <v>1197</v>
      </c>
    </row>
    <row r="460" s="173" customFormat="true" ht="22.5" hidden="false" customHeight="true" outlineLevel="0" collapsed="false">
      <c r="B460" s="174"/>
      <c r="C460" s="175"/>
      <c r="D460" s="176" t="s">
        <v>69</v>
      </c>
      <c r="E460" s="188" t="s">
        <v>1198</v>
      </c>
      <c r="F460" s="188" t="s">
        <v>1199</v>
      </c>
      <c r="G460" s="175"/>
      <c r="H460" s="175"/>
      <c r="I460" s="178"/>
      <c r="J460" s="189" t="n">
        <f aca="false">BK460</f>
        <v>0</v>
      </c>
      <c r="K460" s="175"/>
      <c r="L460" s="180"/>
      <c r="M460" s="181"/>
      <c r="N460" s="182"/>
      <c r="O460" s="182"/>
      <c r="P460" s="183" t="n">
        <f aca="false">SUM(P461:P464)</f>
        <v>0</v>
      </c>
      <c r="Q460" s="182"/>
      <c r="R460" s="183" t="n">
        <f aca="false">SUM(R461:R464)</f>
        <v>0.03025</v>
      </c>
      <c r="S460" s="182"/>
      <c r="T460" s="184" t="n">
        <f aca="false">SUM(T461:T464)</f>
        <v>0.01235</v>
      </c>
      <c r="AR460" s="185" t="s">
        <v>153</v>
      </c>
      <c r="AT460" s="186" t="s">
        <v>69</v>
      </c>
      <c r="AU460" s="186" t="s">
        <v>75</v>
      </c>
      <c r="AY460" s="185" t="s">
        <v>145</v>
      </c>
      <c r="BK460" s="187" t="n">
        <f aca="false">SUM(BK461:BK464)</f>
        <v>0</v>
      </c>
    </row>
    <row r="461" s="31" customFormat="true" ht="24" hidden="false" customHeight="true" outlineLevel="0" collapsed="false">
      <c r="A461" s="24"/>
      <c r="B461" s="25"/>
      <c r="C461" s="190" t="n">
        <v>316</v>
      </c>
      <c r="D461" s="190" t="s">
        <v>147</v>
      </c>
      <c r="E461" s="191" t="s">
        <v>1200</v>
      </c>
      <c r="F461" s="192" t="s">
        <v>1201</v>
      </c>
      <c r="G461" s="193" t="s">
        <v>161</v>
      </c>
      <c r="H461" s="194" t="n">
        <v>1</v>
      </c>
      <c r="I461" s="195"/>
      <c r="J461" s="196" t="n">
        <f aca="false">ROUND(I461*H461,2)</f>
        <v>0</v>
      </c>
      <c r="K461" s="192" t="s">
        <v>151</v>
      </c>
      <c r="L461" s="30"/>
      <c r="M461" s="197"/>
      <c r="N461" s="198" t="s">
        <v>41</v>
      </c>
      <c r="O461" s="67"/>
      <c r="P461" s="199" t="n">
        <f aca="false">O461*H461</f>
        <v>0</v>
      </c>
      <c r="Q461" s="199" t="n">
        <v>0.0302</v>
      </c>
      <c r="R461" s="199" t="n">
        <f aca="false">Q461*H461</f>
        <v>0.0302</v>
      </c>
      <c r="S461" s="199" t="n">
        <v>0</v>
      </c>
      <c r="T461" s="20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1" t="s">
        <v>212</v>
      </c>
      <c r="AT461" s="201" t="s">
        <v>147</v>
      </c>
      <c r="AU461" s="201" t="s">
        <v>153</v>
      </c>
      <c r="AY461" s="3" t="s">
        <v>145</v>
      </c>
      <c r="BE461" s="202" t="n">
        <f aca="false">IF(N461="základní",J461,0)</f>
        <v>0</v>
      </c>
      <c r="BF461" s="202" t="n">
        <f aca="false">IF(N461="snížená",J461,0)</f>
        <v>0</v>
      </c>
      <c r="BG461" s="202" t="n">
        <f aca="false">IF(N461="zákl. přenesená",J461,0)</f>
        <v>0</v>
      </c>
      <c r="BH461" s="202" t="n">
        <f aca="false">IF(N461="sníž. přenesená",J461,0)</f>
        <v>0</v>
      </c>
      <c r="BI461" s="202" t="n">
        <f aca="false">IF(N461="nulová",J461,0)</f>
        <v>0</v>
      </c>
      <c r="BJ461" s="3" t="s">
        <v>75</v>
      </c>
      <c r="BK461" s="202" t="n">
        <f aca="false">ROUND(I461*H461,2)</f>
        <v>0</v>
      </c>
      <c r="BL461" s="3" t="s">
        <v>212</v>
      </c>
      <c r="BM461" s="201" t="s">
        <v>1202</v>
      </c>
    </row>
    <row r="462" s="31" customFormat="true" ht="14.25" hidden="false" customHeight="true" outlineLevel="0" collapsed="false">
      <c r="A462" s="24"/>
      <c r="B462" s="25"/>
      <c r="C462" s="190" t="n">
        <v>317</v>
      </c>
      <c r="D462" s="190" t="s">
        <v>147</v>
      </c>
      <c r="E462" s="191" t="s">
        <v>1203</v>
      </c>
      <c r="F462" s="192" t="s">
        <v>1204</v>
      </c>
      <c r="G462" s="193" t="s">
        <v>161</v>
      </c>
      <c r="H462" s="194" t="n">
        <v>1</v>
      </c>
      <c r="I462" s="195"/>
      <c r="J462" s="196" t="n">
        <f aca="false">ROUND(I462*H462,2)</f>
        <v>0</v>
      </c>
      <c r="K462" s="192" t="s">
        <v>151</v>
      </c>
      <c r="L462" s="30"/>
      <c r="M462" s="197"/>
      <c r="N462" s="198" t="s">
        <v>41</v>
      </c>
      <c r="O462" s="67"/>
      <c r="P462" s="199" t="n">
        <f aca="false">O462*H462</f>
        <v>0</v>
      </c>
      <c r="Q462" s="199" t="n">
        <v>5E-005</v>
      </c>
      <c r="R462" s="199" t="n">
        <f aca="false">Q462*H462</f>
        <v>5E-005</v>
      </c>
      <c r="S462" s="199" t="n">
        <v>0.01235</v>
      </c>
      <c r="T462" s="200" t="n">
        <f aca="false">S462*H462</f>
        <v>0.01235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1" t="s">
        <v>212</v>
      </c>
      <c r="AT462" s="201" t="s">
        <v>147</v>
      </c>
      <c r="AU462" s="201" t="s">
        <v>153</v>
      </c>
      <c r="AY462" s="3" t="s">
        <v>145</v>
      </c>
      <c r="BE462" s="202" t="n">
        <f aca="false">IF(N462="základní",J462,0)</f>
        <v>0</v>
      </c>
      <c r="BF462" s="202" t="n">
        <f aca="false">IF(N462="snížená",J462,0)</f>
        <v>0</v>
      </c>
      <c r="BG462" s="202" t="n">
        <f aca="false">IF(N462="zákl. přenesená",J462,0)</f>
        <v>0</v>
      </c>
      <c r="BH462" s="202" t="n">
        <f aca="false">IF(N462="sníž. přenesená",J462,0)</f>
        <v>0</v>
      </c>
      <c r="BI462" s="202" t="n">
        <f aca="false">IF(N462="nulová",J462,0)</f>
        <v>0</v>
      </c>
      <c r="BJ462" s="3" t="s">
        <v>75</v>
      </c>
      <c r="BK462" s="202" t="n">
        <f aca="false">ROUND(I462*H462,2)</f>
        <v>0</v>
      </c>
      <c r="BL462" s="3" t="s">
        <v>212</v>
      </c>
      <c r="BM462" s="201" t="s">
        <v>1205</v>
      </c>
    </row>
    <row r="463" s="31" customFormat="true" ht="24" hidden="false" customHeight="true" outlineLevel="0" collapsed="false">
      <c r="A463" s="24"/>
      <c r="B463" s="25"/>
      <c r="C463" s="190" t="n">
        <v>318</v>
      </c>
      <c r="D463" s="190" t="s">
        <v>147</v>
      </c>
      <c r="E463" s="191" t="s">
        <v>1206</v>
      </c>
      <c r="F463" s="192" t="s">
        <v>1207</v>
      </c>
      <c r="G463" s="193" t="s">
        <v>227</v>
      </c>
      <c r="H463" s="194" t="n">
        <v>0.03</v>
      </c>
      <c r="I463" s="195"/>
      <c r="J463" s="196" t="n">
        <f aca="false">ROUND(I463*H463,2)</f>
        <v>0</v>
      </c>
      <c r="K463" s="192" t="s">
        <v>151</v>
      </c>
      <c r="L463" s="30"/>
      <c r="M463" s="197"/>
      <c r="N463" s="198" t="s">
        <v>41</v>
      </c>
      <c r="O463" s="67"/>
      <c r="P463" s="199" t="n">
        <f aca="false">O463*H463</f>
        <v>0</v>
      </c>
      <c r="Q463" s="199" t="n">
        <v>0</v>
      </c>
      <c r="R463" s="199" t="n">
        <f aca="false">Q463*H463</f>
        <v>0</v>
      </c>
      <c r="S463" s="199" t="n">
        <v>0</v>
      </c>
      <c r="T463" s="20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1" t="s">
        <v>212</v>
      </c>
      <c r="AT463" s="201" t="s">
        <v>147</v>
      </c>
      <c r="AU463" s="201" t="s">
        <v>153</v>
      </c>
      <c r="AY463" s="3" t="s">
        <v>145</v>
      </c>
      <c r="BE463" s="202" t="n">
        <f aca="false">IF(N463="základní",J463,0)</f>
        <v>0</v>
      </c>
      <c r="BF463" s="202" t="n">
        <f aca="false">IF(N463="snížená",J463,0)</f>
        <v>0</v>
      </c>
      <c r="BG463" s="202" t="n">
        <f aca="false">IF(N463="zákl. přenesená",J463,0)</f>
        <v>0</v>
      </c>
      <c r="BH463" s="202" t="n">
        <f aca="false">IF(N463="sníž. přenesená",J463,0)</f>
        <v>0</v>
      </c>
      <c r="BI463" s="202" t="n">
        <f aca="false">IF(N463="nulová",J463,0)</f>
        <v>0</v>
      </c>
      <c r="BJ463" s="3" t="s">
        <v>75</v>
      </c>
      <c r="BK463" s="202" t="n">
        <f aca="false">ROUND(I463*H463,2)</f>
        <v>0</v>
      </c>
      <c r="BL463" s="3" t="s">
        <v>212</v>
      </c>
      <c r="BM463" s="201" t="s">
        <v>1208</v>
      </c>
    </row>
    <row r="464" s="31" customFormat="true" ht="24" hidden="false" customHeight="true" outlineLevel="0" collapsed="false">
      <c r="A464" s="24"/>
      <c r="B464" s="25"/>
      <c r="C464" s="190" t="n">
        <v>319</v>
      </c>
      <c r="D464" s="190" t="s">
        <v>147</v>
      </c>
      <c r="E464" s="191" t="s">
        <v>1209</v>
      </c>
      <c r="F464" s="192" t="s">
        <v>1210</v>
      </c>
      <c r="G464" s="193" t="s">
        <v>227</v>
      </c>
      <c r="H464" s="194" t="n">
        <v>0.03</v>
      </c>
      <c r="I464" s="195"/>
      <c r="J464" s="196" t="n">
        <f aca="false">ROUND(I464*H464,2)</f>
        <v>0</v>
      </c>
      <c r="K464" s="192" t="s">
        <v>151</v>
      </c>
      <c r="L464" s="30"/>
      <c r="M464" s="197"/>
      <c r="N464" s="198" t="s">
        <v>41</v>
      </c>
      <c r="O464" s="67"/>
      <c r="P464" s="199" t="n">
        <f aca="false">O464*H464</f>
        <v>0</v>
      </c>
      <c r="Q464" s="199" t="n">
        <v>0</v>
      </c>
      <c r="R464" s="199" t="n">
        <f aca="false">Q464*H464</f>
        <v>0</v>
      </c>
      <c r="S464" s="199" t="n">
        <v>0</v>
      </c>
      <c r="T464" s="200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1" t="s">
        <v>212</v>
      </c>
      <c r="AT464" s="201" t="s">
        <v>147</v>
      </c>
      <c r="AU464" s="201" t="s">
        <v>153</v>
      </c>
      <c r="AY464" s="3" t="s">
        <v>145</v>
      </c>
      <c r="BE464" s="202" t="n">
        <f aca="false">IF(N464="základní",J464,0)</f>
        <v>0</v>
      </c>
      <c r="BF464" s="202" t="n">
        <f aca="false">IF(N464="snížená",J464,0)</f>
        <v>0</v>
      </c>
      <c r="BG464" s="202" t="n">
        <f aca="false">IF(N464="zákl. přenesená",J464,0)</f>
        <v>0</v>
      </c>
      <c r="BH464" s="202" t="n">
        <f aca="false">IF(N464="sníž. přenesená",J464,0)</f>
        <v>0</v>
      </c>
      <c r="BI464" s="202" t="n">
        <f aca="false">IF(N464="nulová",J464,0)</f>
        <v>0</v>
      </c>
      <c r="BJ464" s="3" t="s">
        <v>75</v>
      </c>
      <c r="BK464" s="202" t="n">
        <f aca="false">ROUND(I464*H464,2)</f>
        <v>0</v>
      </c>
      <c r="BL464" s="3" t="s">
        <v>212</v>
      </c>
      <c r="BM464" s="201" t="s">
        <v>1211</v>
      </c>
    </row>
    <row r="465" s="173" customFormat="true" ht="22.5" hidden="false" customHeight="true" outlineLevel="0" collapsed="false">
      <c r="B465" s="174"/>
      <c r="C465" s="175"/>
      <c r="D465" s="176" t="s">
        <v>69</v>
      </c>
      <c r="E465" s="188" t="s">
        <v>1212</v>
      </c>
      <c r="F465" s="188" t="s">
        <v>1213</v>
      </c>
      <c r="G465" s="175"/>
      <c r="H465" s="175"/>
      <c r="I465" s="178"/>
      <c r="J465" s="189" t="n">
        <f aca="false">BK465</f>
        <v>0</v>
      </c>
      <c r="K465" s="175"/>
      <c r="L465" s="180"/>
      <c r="M465" s="181"/>
      <c r="N465" s="182"/>
      <c r="O465" s="182"/>
      <c r="P465" s="183" t="n">
        <f aca="false">SUM(P466:P502)</f>
        <v>0</v>
      </c>
      <c r="Q465" s="182"/>
      <c r="R465" s="183" t="n">
        <f aca="false">SUM(R466:R502)</f>
        <v>0</v>
      </c>
      <c r="S465" s="182"/>
      <c r="T465" s="184" t="n">
        <f aca="false">SUM(T466:T502)</f>
        <v>0</v>
      </c>
      <c r="AR465" s="185" t="s">
        <v>153</v>
      </c>
      <c r="AT465" s="186" t="s">
        <v>69</v>
      </c>
      <c r="AU465" s="186" t="s">
        <v>75</v>
      </c>
      <c r="AY465" s="185" t="s">
        <v>145</v>
      </c>
      <c r="BK465" s="187" t="n">
        <f aca="false">SUM(BK466:BK502)</f>
        <v>0</v>
      </c>
    </row>
    <row r="466" s="31" customFormat="true" ht="24" hidden="false" customHeight="true" outlineLevel="0" collapsed="false">
      <c r="A466" s="24"/>
      <c r="B466" s="25"/>
      <c r="C466" s="190" t="n">
        <v>320</v>
      </c>
      <c r="D466" s="190" t="s">
        <v>147</v>
      </c>
      <c r="E466" s="191" t="s">
        <v>1214</v>
      </c>
      <c r="F466" s="192" t="s">
        <v>1215</v>
      </c>
      <c r="G466" s="193" t="s">
        <v>165</v>
      </c>
      <c r="H466" s="194" t="n">
        <v>1630</v>
      </c>
      <c r="I466" s="195"/>
      <c r="J466" s="196" t="n">
        <f aca="false">ROUND(I466*H466,2)</f>
        <v>0</v>
      </c>
      <c r="K466" s="192" t="s">
        <v>151</v>
      </c>
      <c r="L466" s="30"/>
      <c r="M466" s="197"/>
      <c r="N466" s="198" t="s">
        <v>41</v>
      </c>
      <c r="O466" s="67"/>
      <c r="P466" s="199" t="n">
        <f aca="false">O466*H466</f>
        <v>0</v>
      </c>
      <c r="Q466" s="199" t="n">
        <v>0</v>
      </c>
      <c r="R466" s="199" t="n">
        <f aca="false">Q466*H466</f>
        <v>0</v>
      </c>
      <c r="S466" s="199" t="n">
        <v>0</v>
      </c>
      <c r="T466" s="20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1" t="s">
        <v>212</v>
      </c>
      <c r="AT466" s="201" t="s">
        <v>147</v>
      </c>
      <c r="AU466" s="201" t="s">
        <v>153</v>
      </c>
      <c r="AY466" s="3" t="s">
        <v>145</v>
      </c>
      <c r="BE466" s="202" t="n">
        <f aca="false">IF(N466="základní",J466,0)</f>
        <v>0</v>
      </c>
      <c r="BF466" s="202" t="n">
        <f aca="false">IF(N466="snížená",J466,0)</f>
        <v>0</v>
      </c>
      <c r="BG466" s="202" t="n">
        <f aca="false">IF(N466="zákl. přenesená",J466,0)</f>
        <v>0</v>
      </c>
      <c r="BH466" s="202" t="n">
        <f aca="false">IF(N466="sníž. přenesená",J466,0)</f>
        <v>0</v>
      </c>
      <c r="BI466" s="202" t="n">
        <f aca="false">IF(N466="nulová",J466,0)</f>
        <v>0</v>
      </c>
      <c r="BJ466" s="3" t="s">
        <v>75</v>
      </c>
      <c r="BK466" s="202" t="n">
        <f aca="false">ROUND(I466*H466,2)</f>
        <v>0</v>
      </c>
      <c r="BL466" s="3" t="s">
        <v>212</v>
      </c>
      <c r="BM466" s="201" t="s">
        <v>1216</v>
      </c>
    </row>
    <row r="467" s="31" customFormat="true" ht="24" hidden="false" customHeight="true" outlineLevel="0" collapsed="false">
      <c r="A467" s="24"/>
      <c r="B467" s="25"/>
      <c r="C467" s="190" t="n">
        <v>321</v>
      </c>
      <c r="D467" s="190" t="s">
        <v>147</v>
      </c>
      <c r="E467" s="191" t="s">
        <v>1217</v>
      </c>
      <c r="F467" s="192" t="s">
        <v>1218</v>
      </c>
      <c r="G467" s="193" t="s">
        <v>165</v>
      </c>
      <c r="H467" s="194" t="n">
        <v>550</v>
      </c>
      <c r="I467" s="195"/>
      <c r="J467" s="196" t="n">
        <f aca="false">ROUND(I467*H467,2)</f>
        <v>0</v>
      </c>
      <c r="K467" s="192" t="s">
        <v>151</v>
      </c>
      <c r="L467" s="30"/>
      <c r="M467" s="197"/>
      <c r="N467" s="198" t="s">
        <v>41</v>
      </c>
      <c r="O467" s="67"/>
      <c r="P467" s="199" t="n">
        <f aca="false">O467*H467</f>
        <v>0</v>
      </c>
      <c r="Q467" s="199" t="n">
        <v>0</v>
      </c>
      <c r="R467" s="199" t="n">
        <f aca="false">Q467*H467</f>
        <v>0</v>
      </c>
      <c r="S467" s="199" t="n">
        <v>0</v>
      </c>
      <c r="T467" s="200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1" t="s">
        <v>212</v>
      </c>
      <c r="AT467" s="201" t="s">
        <v>147</v>
      </c>
      <c r="AU467" s="201" t="s">
        <v>153</v>
      </c>
      <c r="AY467" s="3" t="s">
        <v>145</v>
      </c>
      <c r="BE467" s="202" t="n">
        <f aca="false">IF(N467="základní",J467,0)</f>
        <v>0</v>
      </c>
      <c r="BF467" s="202" t="n">
        <f aca="false">IF(N467="snížená",J467,0)</f>
        <v>0</v>
      </c>
      <c r="BG467" s="202" t="n">
        <f aca="false">IF(N467="zákl. přenesená",J467,0)</f>
        <v>0</v>
      </c>
      <c r="BH467" s="202" t="n">
        <f aca="false">IF(N467="sníž. přenesená",J467,0)</f>
        <v>0</v>
      </c>
      <c r="BI467" s="202" t="n">
        <f aca="false">IF(N467="nulová",J467,0)</f>
        <v>0</v>
      </c>
      <c r="BJ467" s="3" t="s">
        <v>75</v>
      </c>
      <c r="BK467" s="202" t="n">
        <f aca="false">ROUND(I467*H467,2)</f>
        <v>0</v>
      </c>
      <c r="BL467" s="3" t="s">
        <v>212</v>
      </c>
      <c r="BM467" s="201" t="s">
        <v>1219</v>
      </c>
    </row>
    <row r="468" s="31" customFormat="true" ht="24" hidden="false" customHeight="true" outlineLevel="0" collapsed="false">
      <c r="A468" s="24"/>
      <c r="B468" s="25"/>
      <c r="C468" s="190" t="n">
        <v>322</v>
      </c>
      <c r="D468" s="190" t="s">
        <v>147</v>
      </c>
      <c r="E468" s="191" t="s">
        <v>1220</v>
      </c>
      <c r="F468" s="192" t="s">
        <v>1221</v>
      </c>
      <c r="G468" s="193" t="s">
        <v>161</v>
      </c>
      <c r="H468" s="194" t="n">
        <v>169</v>
      </c>
      <c r="I468" s="195"/>
      <c r="J468" s="196" t="n">
        <f aca="false">ROUND(I468*H468,2)</f>
        <v>0</v>
      </c>
      <c r="K468" s="192" t="s">
        <v>151</v>
      </c>
      <c r="L468" s="30"/>
      <c r="M468" s="197"/>
      <c r="N468" s="198" t="s">
        <v>41</v>
      </c>
      <c r="O468" s="67"/>
      <c r="P468" s="199" t="n">
        <f aca="false">O468*H468</f>
        <v>0</v>
      </c>
      <c r="Q468" s="199" t="n">
        <v>0</v>
      </c>
      <c r="R468" s="199" t="n">
        <f aca="false">Q468*H468</f>
        <v>0</v>
      </c>
      <c r="S468" s="199" t="n">
        <v>0</v>
      </c>
      <c r="T468" s="20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1" t="s">
        <v>212</v>
      </c>
      <c r="AT468" s="201" t="s">
        <v>147</v>
      </c>
      <c r="AU468" s="201" t="s">
        <v>153</v>
      </c>
      <c r="AY468" s="3" t="s">
        <v>145</v>
      </c>
      <c r="BE468" s="202" t="n">
        <f aca="false">IF(N468="základní",J468,0)</f>
        <v>0</v>
      </c>
      <c r="BF468" s="202" t="n">
        <f aca="false">IF(N468="snížená",J468,0)</f>
        <v>0</v>
      </c>
      <c r="BG468" s="202" t="n">
        <f aca="false">IF(N468="zákl. přenesená",J468,0)</f>
        <v>0</v>
      </c>
      <c r="BH468" s="202" t="n">
        <f aca="false">IF(N468="sníž. přenesená",J468,0)</f>
        <v>0</v>
      </c>
      <c r="BI468" s="202" t="n">
        <f aca="false">IF(N468="nulová",J468,0)</f>
        <v>0</v>
      </c>
      <c r="BJ468" s="3" t="s">
        <v>75</v>
      </c>
      <c r="BK468" s="202" t="n">
        <f aca="false">ROUND(I468*H468,2)</f>
        <v>0</v>
      </c>
      <c r="BL468" s="3" t="s">
        <v>212</v>
      </c>
      <c r="BM468" s="201" t="s">
        <v>1222</v>
      </c>
    </row>
    <row r="469" s="31" customFormat="true" ht="24" hidden="false" customHeight="true" outlineLevel="0" collapsed="false">
      <c r="A469" s="24"/>
      <c r="B469" s="25"/>
      <c r="C469" s="190" t="n">
        <v>323</v>
      </c>
      <c r="D469" s="190" t="s">
        <v>147</v>
      </c>
      <c r="E469" s="191" t="s">
        <v>1223</v>
      </c>
      <c r="F469" s="192" t="s">
        <v>1224</v>
      </c>
      <c r="G469" s="193" t="s">
        <v>161</v>
      </c>
      <c r="H469" s="194" t="n">
        <v>88</v>
      </c>
      <c r="I469" s="195"/>
      <c r="J469" s="196" t="n">
        <f aca="false">ROUND(I469*H469,2)</f>
        <v>0</v>
      </c>
      <c r="K469" s="192" t="s">
        <v>151</v>
      </c>
      <c r="L469" s="30"/>
      <c r="M469" s="197"/>
      <c r="N469" s="198" t="s">
        <v>41</v>
      </c>
      <c r="O469" s="67"/>
      <c r="P469" s="199" t="n">
        <f aca="false">O469*H469</f>
        <v>0</v>
      </c>
      <c r="Q469" s="199" t="n">
        <v>0</v>
      </c>
      <c r="R469" s="199" t="n">
        <f aca="false">Q469*H469</f>
        <v>0</v>
      </c>
      <c r="S469" s="199" t="n">
        <v>0</v>
      </c>
      <c r="T469" s="20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1" t="s">
        <v>212</v>
      </c>
      <c r="AT469" s="201" t="s">
        <v>147</v>
      </c>
      <c r="AU469" s="201" t="s">
        <v>153</v>
      </c>
      <c r="AY469" s="3" t="s">
        <v>145</v>
      </c>
      <c r="BE469" s="202" t="n">
        <f aca="false">IF(N469="základní",J469,0)</f>
        <v>0</v>
      </c>
      <c r="BF469" s="202" t="n">
        <f aca="false">IF(N469="snížená",J469,0)</f>
        <v>0</v>
      </c>
      <c r="BG469" s="202" t="n">
        <f aca="false">IF(N469="zákl. přenesená",J469,0)</f>
        <v>0</v>
      </c>
      <c r="BH469" s="202" t="n">
        <f aca="false">IF(N469="sníž. přenesená",J469,0)</f>
        <v>0</v>
      </c>
      <c r="BI469" s="202" t="n">
        <f aca="false">IF(N469="nulová",J469,0)</f>
        <v>0</v>
      </c>
      <c r="BJ469" s="3" t="s">
        <v>75</v>
      </c>
      <c r="BK469" s="202" t="n">
        <f aca="false">ROUND(I469*H469,2)</f>
        <v>0</v>
      </c>
      <c r="BL469" s="3" t="s">
        <v>212</v>
      </c>
      <c r="BM469" s="201" t="s">
        <v>1225</v>
      </c>
    </row>
    <row r="470" s="31" customFormat="true" ht="24" hidden="false" customHeight="true" outlineLevel="0" collapsed="false">
      <c r="A470" s="24"/>
      <c r="B470" s="25"/>
      <c r="C470" s="190" t="n">
        <v>324</v>
      </c>
      <c r="D470" s="190" t="s">
        <v>147</v>
      </c>
      <c r="E470" s="191" t="s">
        <v>1226</v>
      </c>
      <c r="F470" s="192" t="s">
        <v>1227</v>
      </c>
      <c r="G470" s="193" t="s">
        <v>161</v>
      </c>
      <c r="H470" s="194" t="n">
        <v>110</v>
      </c>
      <c r="I470" s="195"/>
      <c r="J470" s="196" t="n">
        <f aca="false">ROUND(I470*H470,2)</f>
        <v>0</v>
      </c>
      <c r="K470" s="192" t="s">
        <v>1228</v>
      </c>
      <c r="L470" s="30"/>
      <c r="M470" s="197"/>
      <c r="N470" s="198" t="s">
        <v>41</v>
      </c>
      <c r="O470" s="67"/>
      <c r="P470" s="199" t="n">
        <f aca="false">O470*H470</f>
        <v>0</v>
      </c>
      <c r="Q470" s="199" t="n">
        <v>0</v>
      </c>
      <c r="R470" s="199" t="n">
        <f aca="false">Q470*H470</f>
        <v>0</v>
      </c>
      <c r="S470" s="199" t="n">
        <v>0</v>
      </c>
      <c r="T470" s="20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1" t="s">
        <v>212</v>
      </c>
      <c r="AT470" s="201" t="s">
        <v>147</v>
      </c>
      <c r="AU470" s="201" t="s">
        <v>153</v>
      </c>
      <c r="AY470" s="3" t="s">
        <v>145</v>
      </c>
      <c r="BE470" s="202" t="n">
        <f aca="false">IF(N470="základní",J470,0)</f>
        <v>0</v>
      </c>
      <c r="BF470" s="202" t="n">
        <f aca="false">IF(N470="snížená",J470,0)</f>
        <v>0</v>
      </c>
      <c r="BG470" s="202" t="n">
        <f aca="false">IF(N470="zákl. přenesená",J470,0)</f>
        <v>0</v>
      </c>
      <c r="BH470" s="202" t="n">
        <f aca="false">IF(N470="sníž. přenesená",J470,0)</f>
        <v>0</v>
      </c>
      <c r="BI470" s="202" t="n">
        <f aca="false">IF(N470="nulová",J470,0)</f>
        <v>0</v>
      </c>
      <c r="BJ470" s="3" t="s">
        <v>75</v>
      </c>
      <c r="BK470" s="202" t="n">
        <f aca="false">ROUND(I470*H470,2)</f>
        <v>0</v>
      </c>
      <c r="BL470" s="3" t="s">
        <v>212</v>
      </c>
      <c r="BM470" s="201" t="s">
        <v>1229</v>
      </c>
    </row>
    <row r="471" s="31" customFormat="true" ht="24" hidden="false" customHeight="true" outlineLevel="0" collapsed="false">
      <c r="A471" s="24"/>
      <c r="B471" s="25"/>
      <c r="C471" s="190" t="n">
        <v>325</v>
      </c>
      <c r="D471" s="190" t="s">
        <v>147</v>
      </c>
      <c r="E471" s="191" t="s">
        <v>1230</v>
      </c>
      <c r="F471" s="192" t="s">
        <v>1231</v>
      </c>
      <c r="G471" s="193" t="s">
        <v>165</v>
      </c>
      <c r="H471" s="194" t="n">
        <v>104</v>
      </c>
      <c r="I471" s="195"/>
      <c r="J471" s="196" t="n">
        <f aca="false">ROUND(I471*H471,2)</f>
        <v>0</v>
      </c>
      <c r="K471" s="192" t="s">
        <v>151</v>
      </c>
      <c r="L471" s="30"/>
      <c r="M471" s="197"/>
      <c r="N471" s="198" t="s">
        <v>41</v>
      </c>
      <c r="O471" s="67"/>
      <c r="P471" s="199" t="n">
        <f aca="false">O471*H471</f>
        <v>0</v>
      </c>
      <c r="Q471" s="199" t="n">
        <v>0</v>
      </c>
      <c r="R471" s="199" t="n">
        <f aca="false">Q471*H471</f>
        <v>0</v>
      </c>
      <c r="S471" s="199" t="n">
        <v>0</v>
      </c>
      <c r="T471" s="20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1" t="s">
        <v>212</v>
      </c>
      <c r="AT471" s="201" t="s">
        <v>147</v>
      </c>
      <c r="AU471" s="201" t="s">
        <v>153</v>
      </c>
      <c r="AY471" s="3" t="s">
        <v>145</v>
      </c>
      <c r="BE471" s="202" t="n">
        <f aca="false">IF(N471="základní",J471,0)</f>
        <v>0</v>
      </c>
      <c r="BF471" s="202" t="n">
        <f aca="false">IF(N471="snížená",J471,0)</f>
        <v>0</v>
      </c>
      <c r="BG471" s="202" t="n">
        <f aca="false">IF(N471="zákl. přenesená",J471,0)</f>
        <v>0</v>
      </c>
      <c r="BH471" s="202" t="n">
        <f aca="false">IF(N471="sníž. přenesená",J471,0)</f>
        <v>0</v>
      </c>
      <c r="BI471" s="202" t="n">
        <f aca="false">IF(N471="nulová",J471,0)</f>
        <v>0</v>
      </c>
      <c r="BJ471" s="3" t="s">
        <v>75</v>
      </c>
      <c r="BK471" s="202" t="n">
        <f aca="false">ROUND(I471*H471,2)</f>
        <v>0</v>
      </c>
      <c r="BL471" s="3" t="s">
        <v>212</v>
      </c>
      <c r="BM471" s="201" t="s">
        <v>1232</v>
      </c>
    </row>
    <row r="472" s="31" customFormat="true" ht="24" hidden="false" customHeight="true" outlineLevel="0" collapsed="false">
      <c r="A472" s="24"/>
      <c r="B472" s="25"/>
      <c r="C472" s="190" t="n">
        <v>326</v>
      </c>
      <c r="D472" s="190" t="s">
        <v>147</v>
      </c>
      <c r="E472" s="191" t="s">
        <v>1233</v>
      </c>
      <c r="F472" s="192" t="s">
        <v>1234</v>
      </c>
      <c r="G472" s="193" t="s">
        <v>165</v>
      </c>
      <c r="H472" s="194" t="n">
        <v>172</v>
      </c>
      <c r="I472" s="195"/>
      <c r="J472" s="196" t="n">
        <f aca="false">ROUND(I472*H472,2)</f>
        <v>0</v>
      </c>
      <c r="K472" s="192" t="s">
        <v>151</v>
      </c>
      <c r="L472" s="30"/>
      <c r="M472" s="197"/>
      <c r="N472" s="198" t="s">
        <v>41</v>
      </c>
      <c r="O472" s="67"/>
      <c r="P472" s="199" t="n">
        <f aca="false">O472*H472</f>
        <v>0</v>
      </c>
      <c r="Q472" s="199" t="n">
        <v>0</v>
      </c>
      <c r="R472" s="199" t="n">
        <f aca="false">Q472*H472</f>
        <v>0</v>
      </c>
      <c r="S472" s="199" t="n">
        <v>0</v>
      </c>
      <c r="T472" s="20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1" t="s">
        <v>212</v>
      </c>
      <c r="AT472" s="201" t="s">
        <v>147</v>
      </c>
      <c r="AU472" s="201" t="s">
        <v>153</v>
      </c>
      <c r="AY472" s="3" t="s">
        <v>145</v>
      </c>
      <c r="BE472" s="202" t="n">
        <f aca="false">IF(N472="základní",J472,0)</f>
        <v>0</v>
      </c>
      <c r="BF472" s="202" t="n">
        <f aca="false">IF(N472="snížená",J472,0)</f>
        <v>0</v>
      </c>
      <c r="BG472" s="202" t="n">
        <f aca="false">IF(N472="zákl. přenesená",J472,0)</f>
        <v>0</v>
      </c>
      <c r="BH472" s="202" t="n">
        <f aca="false">IF(N472="sníž. přenesená",J472,0)</f>
        <v>0</v>
      </c>
      <c r="BI472" s="202" t="n">
        <f aca="false">IF(N472="nulová",J472,0)</f>
        <v>0</v>
      </c>
      <c r="BJ472" s="3" t="s">
        <v>75</v>
      </c>
      <c r="BK472" s="202" t="n">
        <f aca="false">ROUND(I472*H472,2)</f>
        <v>0</v>
      </c>
      <c r="BL472" s="3" t="s">
        <v>212</v>
      </c>
      <c r="BM472" s="201" t="s">
        <v>1235</v>
      </c>
    </row>
    <row r="473" s="31" customFormat="true" ht="24" hidden="false" customHeight="true" outlineLevel="0" collapsed="false">
      <c r="A473" s="24"/>
      <c r="B473" s="25"/>
      <c r="C473" s="190" t="n">
        <v>327</v>
      </c>
      <c r="D473" s="190" t="s">
        <v>147</v>
      </c>
      <c r="E473" s="191" t="s">
        <v>1236</v>
      </c>
      <c r="F473" s="192" t="s">
        <v>1237</v>
      </c>
      <c r="G473" s="193" t="s">
        <v>165</v>
      </c>
      <c r="H473" s="194" t="n">
        <v>598</v>
      </c>
      <c r="I473" s="195"/>
      <c r="J473" s="196" t="n">
        <f aca="false">ROUND(I473*H473,2)</f>
        <v>0</v>
      </c>
      <c r="K473" s="192" t="s">
        <v>151</v>
      </c>
      <c r="L473" s="30"/>
      <c r="M473" s="197"/>
      <c r="N473" s="198" t="s">
        <v>41</v>
      </c>
      <c r="O473" s="67"/>
      <c r="P473" s="199" t="n">
        <f aca="false">O473*H473</f>
        <v>0</v>
      </c>
      <c r="Q473" s="199" t="n">
        <v>0</v>
      </c>
      <c r="R473" s="199" t="n">
        <f aca="false">Q473*H473</f>
        <v>0</v>
      </c>
      <c r="S473" s="199" t="n">
        <v>0</v>
      </c>
      <c r="T473" s="20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1" t="s">
        <v>212</v>
      </c>
      <c r="AT473" s="201" t="s">
        <v>147</v>
      </c>
      <c r="AU473" s="201" t="s">
        <v>153</v>
      </c>
      <c r="AY473" s="3" t="s">
        <v>145</v>
      </c>
      <c r="BE473" s="202" t="n">
        <f aca="false">IF(N473="základní",J473,0)</f>
        <v>0</v>
      </c>
      <c r="BF473" s="202" t="n">
        <f aca="false">IF(N473="snížená",J473,0)</f>
        <v>0</v>
      </c>
      <c r="BG473" s="202" t="n">
        <f aca="false">IF(N473="zákl. přenesená",J473,0)</f>
        <v>0</v>
      </c>
      <c r="BH473" s="202" t="n">
        <f aca="false">IF(N473="sníž. přenesená",J473,0)</f>
        <v>0</v>
      </c>
      <c r="BI473" s="202" t="n">
        <f aca="false">IF(N473="nulová",J473,0)</f>
        <v>0</v>
      </c>
      <c r="BJ473" s="3" t="s">
        <v>75</v>
      </c>
      <c r="BK473" s="202" t="n">
        <f aca="false">ROUND(I473*H473,2)</f>
        <v>0</v>
      </c>
      <c r="BL473" s="3" t="s">
        <v>212</v>
      </c>
      <c r="BM473" s="201" t="s">
        <v>1238</v>
      </c>
    </row>
    <row r="474" s="31" customFormat="true" ht="24" hidden="false" customHeight="true" outlineLevel="0" collapsed="false">
      <c r="A474" s="24"/>
      <c r="B474" s="25"/>
      <c r="C474" s="190" t="n">
        <v>328</v>
      </c>
      <c r="D474" s="190" t="s">
        <v>147</v>
      </c>
      <c r="E474" s="191" t="s">
        <v>1239</v>
      </c>
      <c r="F474" s="192" t="s">
        <v>1240</v>
      </c>
      <c r="G474" s="193" t="s">
        <v>165</v>
      </c>
      <c r="H474" s="194" t="n">
        <v>393</v>
      </c>
      <c r="I474" s="195"/>
      <c r="J474" s="196" t="n">
        <f aca="false">ROUND(I474*H474,2)</f>
        <v>0</v>
      </c>
      <c r="K474" s="192" t="s">
        <v>151</v>
      </c>
      <c r="L474" s="30"/>
      <c r="M474" s="197"/>
      <c r="N474" s="198" t="s">
        <v>41</v>
      </c>
      <c r="O474" s="67"/>
      <c r="P474" s="199" t="n">
        <f aca="false">O474*H474</f>
        <v>0</v>
      </c>
      <c r="Q474" s="199" t="n">
        <v>0</v>
      </c>
      <c r="R474" s="199" t="n">
        <f aca="false">Q474*H474</f>
        <v>0</v>
      </c>
      <c r="S474" s="199" t="n">
        <v>0</v>
      </c>
      <c r="T474" s="200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1" t="s">
        <v>212</v>
      </c>
      <c r="AT474" s="201" t="s">
        <v>147</v>
      </c>
      <c r="AU474" s="201" t="s">
        <v>153</v>
      </c>
      <c r="AY474" s="3" t="s">
        <v>145</v>
      </c>
      <c r="BE474" s="202" t="n">
        <f aca="false">IF(N474="základní",J474,0)</f>
        <v>0</v>
      </c>
      <c r="BF474" s="202" t="n">
        <f aca="false">IF(N474="snížená",J474,0)</f>
        <v>0</v>
      </c>
      <c r="BG474" s="202" t="n">
        <f aca="false">IF(N474="zákl. přenesená",J474,0)</f>
        <v>0</v>
      </c>
      <c r="BH474" s="202" t="n">
        <f aca="false">IF(N474="sníž. přenesená",J474,0)</f>
        <v>0</v>
      </c>
      <c r="BI474" s="202" t="n">
        <f aca="false">IF(N474="nulová",J474,0)</f>
        <v>0</v>
      </c>
      <c r="BJ474" s="3" t="s">
        <v>75</v>
      </c>
      <c r="BK474" s="202" t="n">
        <f aca="false">ROUND(I474*H474,2)</f>
        <v>0</v>
      </c>
      <c r="BL474" s="3" t="s">
        <v>212</v>
      </c>
      <c r="BM474" s="201" t="s">
        <v>1241</v>
      </c>
    </row>
    <row r="475" s="31" customFormat="true" ht="24" hidden="false" customHeight="true" outlineLevel="0" collapsed="false">
      <c r="A475" s="24"/>
      <c r="B475" s="25"/>
      <c r="C475" s="190" t="n">
        <v>329</v>
      </c>
      <c r="D475" s="190" t="s">
        <v>147</v>
      </c>
      <c r="E475" s="191" t="s">
        <v>1242</v>
      </c>
      <c r="F475" s="192" t="s">
        <v>1243</v>
      </c>
      <c r="G475" s="193" t="s">
        <v>165</v>
      </c>
      <c r="H475" s="194" t="n">
        <v>112</v>
      </c>
      <c r="I475" s="195"/>
      <c r="J475" s="196" t="n">
        <f aca="false">ROUND(I475*H475,2)</f>
        <v>0</v>
      </c>
      <c r="K475" s="192" t="s">
        <v>151</v>
      </c>
      <c r="L475" s="30"/>
      <c r="M475" s="197"/>
      <c r="N475" s="198" t="s">
        <v>41</v>
      </c>
      <c r="O475" s="67"/>
      <c r="P475" s="199" t="n">
        <f aca="false">O475*H475</f>
        <v>0</v>
      </c>
      <c r="Q475" s="199" t="n">
        <v>0</v>
      </c>
      <c r="R475" s="199" t="n">
        <f aca="false">Q475*H475</f>
        <v>0</v>
      </c>
      <c r="S475" s="199" t="n">
        <v>0</v>
      </c>
      <c r="T475" s="20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1" t="s">
        <v>212</v>
      </c>
      <c r="AT475" s="201" t="s">
        <v>147</v>
      </c>
      <c r="AU475" s="201" t="s">
        <v>153</v>
      </c>
      <c r="AY475" s="3" t="s">
        <v>145</v>
      </c>
      <c r="BE475" s="202" t="n">
        <f aca="false">IF(N475="základní",J475,0)</f>
        <v>0</v>
      </c>
      <c r="BF475" s="202" t="n">
        <f aca="false">IF(N475="snížená",J475,0)</f>
        <v>0</v>
      </c>
      <c r="BG475" s="202" t="n">
        <f aca="false">IF(N475="zákl. přenesená",J475,0)</f>
        <v>0</v>
      </c>
      <c r="BH475" s="202" t="n">
        <f aca="false">IF(N475="sníž. přenesená",J475,0)</f>
        <v>0</v>
      </c>
      <c r="BI475" s="202" t="n">
        <f aca="false">IF(N475="nulová",J475,0)</f>
        <v>0</v>
      </c>
      <c r="BJ475" s="3" t="s">
        <v>75</v>
      </c>
      <c r="BK475" s="202" t="n">
        <f aca="false">ROUND(I475*H475,2)</f>
        <v>0</v>
      </c>
      <c r="BL475" s="3" t="s">
        <v>212</v>
      </c>
      <c r="BM475" s="201" t="s">
        <v>1244</v>
      </c>
    </row>
    <row r="476" s="31" customFormat="true" ht="24" hidden="false" customHeight="true" outlineLevel="0" collapsed="false">
      <c r="A476" s="24"/>
      <c r="B476" s="25"/>
      <c r="C476" s="190" t="n">
        <v>330</v>
      </c>
      <c r="D476" s="190" t="s">
        <v>147</v>
      </c>
      <c r="E476" s="191" t="s">
        <v>1245</v>
      </c>
      <c r="F476" s="192" t="s">
        <v>1246</v>
      </c>
      <c r="G476" s="193" t="s">
        <v>165</v>
      </c>
      <c r="H476" s="194" t="n">
        <v>18</v>
      </c>
      <c r="I476" s="195"/>
      <c r="J476" s="196" t="n">
        <f aca="false">ROUND(I476*H476,2)</f>
        <v>0</v>
      </c>
      <c r="K476" s="192" t="s">
        <v>151</v>
      </c>
      <c r="L476" s="30"/>
      <c r="M476" s="197"/>
      <c r="N476" s="198" t="s">
        <v>41</v>
      </c>
      <c r="O476" s="67"/>
      <c r="P476" s="199" t="n">
        <f aca="false">O476*H476</f>
        <v>0</v>
      </c>
      <c r="Q476" s="199" t="n">
        <v>0</v>
      </c>
      <c r="R476" s="199" t="n">
        <f aca="false">Q476*H476</f>
        <v>0</v>
      </c>
      <c r="S476" s="199" t="n">
        <v>0</v>
      </c>
      <c r="T476" s="20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1" t="s">
        <v>212</v>
      </c>
      <c r="AT476" s="201" t="s">
        <v>147</v>
      </c>
      <c r="AU476" s="201" t="s">
        <v>153</v>
      </c>
      <c r="AY476" s="3" t="s">
        <v>145</v>
      </c>
      <c r="BE476" s="202" t="n">
        <f aca="false">IF(N476="základní",J476,0)</f>
        <v>0</v>
      </c>
      <c r="BF476" s="202" t="n">
        <f aca="false">IF(N476="snížená",J476,0)</f>
        <v>0</v>
      </c>
      <c r="BG476" s="202" t="n">
        <f aca="false">IF(N476="zákl. přenesená",J476,0)</f>
        <v>0</v>
      </c>
      <c r="BH476" s="202" t="n">
        <f aca="false">IF(N476="sníž. přenesená",J476,0)</f>
        <v>0</v>
      </c>
      <c r="BI476" s="202" t="n">
        <f aca="false">IF(N476="nulová",J476,0)</f>
        <v>0</v>
      </c>
      <c r="BJ476" s="3" t="s">
        <v>75</v>
      </c>
      <c r="BK476" s="202" t="n">
        <f aca="false">ROUND(I476*H476,2)</f>
        <v>0</v>
      </c>
      <c r="BL476" s="3" t="s">
        <v>212</v>
      </c>
      <c r="BM476" s="201" t="s">
        <v>1247</v>
      </c>
    </row>
    <row r="477" s="31" customFormat="true" ht="24" hidden="false" customHeight="true" outlineLevel="0" collapsed="false">
      <c r="A477" s="24"/>
      <c r="B477" s="25"/>
      <c r="C477" s="190" t="n">
        <v>331</v>
      </c>
      <c r="D477" s="190" t="s">
        <v>147</v>
      </c>
      <c r="E477" s="191" t="s">
        <v>1248</v>
      </c>
      <c r="F477" s="192" t="s">
        <v>1249</v>
      </c>
      <c r="G477" s="193" t="s">
        <v>165</v>
      </c>
      <c r="H477" s="194" t="n">
        <v>18</v>
      </c>
      <c r="I477" s="195"/>
      <c r="J477" s="196" t="n">
        <f aca="false">ROUND(I477*H477,2)</f>
        <v>0</v>
      </c>
      <c r="K477" s="192" t="s">
        <v>151</v>
      </c>
      <c r="L477" s="30"/>
      <c r="M477" s="197"/>
      <c r="N477" s="198" t="s">
        <v>41</v>
      </c>
      <c r="O477" s="67"/>
      <c r="P477" s="199" t="n">
        <f aca="false">O477*H477</f>
        <v>0</v>
      </c>
      <c r="Q477" s="199" t="n">
        <v>0</v>
      </c>
      <c r="R477" s="199" t="n">
        <f aca="false">Q477*H477</f>
        <v>0</v>
      </c>
      <c r="S477" s="199" t="n">
        <v>0</v>
      </c>
      <c r="T477" s="20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1" t="s">
        <v>212</v>
      </c>
      <c r="AT477" s="201" t="s">
        <v>147</v>
      </c>
      <c r="AU477" s="201" t="s">
        <v>153</v>
      </c>
      <c r="AY477" s="3" t="s">
        <v>145</v>
      </c>
      <c r="BE477" s="202" t="n">
        <f aca="false">IF(N477="základní",J477,0)</f>
        <v>0</v>
      </c>
      <c r="BF477" s="202" t="n">
        <f aca="false">IF(N477="snížená",J477,0)</f>
        <v>0</v>
      </c>
      <c r="BG477" s="202" t="n">
        <f aca="false">IF(N477="zákl. přenesená",J477,0)</f>
        <v>0</v>
      </c>
      <c r="BH477" s="202" t="n">
        <f aca="false">IF(N477="sníž. přenesená",J477,0)</f>
        <v>0</v>
      </c>
      <c r="BI477" s="202" t="n">
        <f aca="false">IF(N477="nulová",J477,0)</f>
        <v>0</v>
      </c>
      <c r="BJ477" s="3" t="s">
        <v>75</v>
      </c>
      <c r="BK477" s="202" t="n">
        <f aca="false">ROUND(I477*H477,2)</f>
        <v>0</v>
      </c>
      <c r="BL477" s="3" t="s">
        <v>212</v>
      </c>
      <c r="BM477" s="201" t="s">
        <v>1250</v>
      </c>
    </row>
    <row r="478" s="31" customFormat="true" ht="24" hidden="false" customHeight="true" outlineLevel="0" collapsed="false">
      <c r="A478" s="24"/>
      <c r="B478" s="25"/>
      <c r="C478" s="190" t="n">
        <v>332</v>
      </c>
      <c r="D478" s="190" t="s">
        <v>147</v>
      </c>
      <c r="E478" s="191" t="s">
        <v>1251</v>
      </c>
      <c r="F478" s="192" t="s">
        <v>1252</v>
      </c>
      <c r="G478" s="193" t="s">
        <v>165</v>
      </c>
      <c r="H478" s="194" t="n">
        <v>18</v>
      </c>
      <c r="I478" s="195"/>
      <c r="J478" s="196" t="n">
        <f aca="false">ROUND(I478*H478,2)</f>
        <v>0</v>
      </c>
      <c r="K478" s="192" t="s">
        <v>151</v>
      </c>
      <c r="L478" s="30"/>
      <c r="M478" s="197"/>
      <c r="N478" s="198" t="s">
        <v>41</v>
      </c>
      <c r="O478" s="67"/>
      <c r="P478" s="199" t="n">
        <f aca="false">O478*H478</f>
        <v>0</v>
      </c>
      <c r="Q478" s="199" t="n">
        <v>0</v>
      </c>
      <c r="R478" s="199" t="n">
        <f aca="false">Q478*H478</f>
        <v>0</v>
      </c>
      <c r="S478" s="199" t="n">
        <v>0</v>
      </c>
      <c r="T478" s="20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1" t="s">
        <v>212</v>
      </c>
      <c r="AT478" s="201" t="s">
        <v>147</v>
      </c>
      <c r="AU478" s="201" t="s">
        <v>153</v>
      </c>
      <c r="AY478" s="3" t="s">
        <v>145</v>
      </c>
      <c r="BE478" s="202" t="n">
        <f aca="false">IF(N478="základní",J478,0)</f>
        <v>0</v>
      </c>
      <c r="BF478" s="202" t="n">
        <f aca="false">IF(N478="snížená",J478,0)</f>
        <v>0</v>
      </c>
      <c r="BG478" s="202" t="n">
        <f aca="false">IF(N478="zákl. přenesená",J478,0)</f>
        <v>0</v>
      </c>
      <c r="BH478" s="202" t="n">
        <f aca="false">IF(N478="sníž. přenesená",J478,0)</f>
        <v>0</v>
      </c>
      <c r="BI478" s="202" t="n">
        <f aca="false">IF(N478="nulová",J478,0)</f>
        <v>0</v>
      </c>
      <c r="BJ478" s="3" t="s">
        <v>75</v>
      </c>
      <c r="BK478" s="202" t="n">
        <f aca="false">ROUND(I478*H478,2)</f>
        <v>0</v>
      </c>
      <c r="BL478" s="3" t="s">
        <v>212</v>
      </c>
      <c r="BM478" s="201" t="s">
        <v>1253</v>
      </c>
    </row>
    <row r="479" s="31" customFormat="true" ht="24" hidden="false" customHeight="true" outlineLevel="0" collapsed="false">
      <c r="A479" s="24"/>
      <c r="B479" s="25"/>
      <c r="C479" s="190" t="n">
        <v>333</v>
      </c>
      <c r="D479" s="190" t="s">
        <v>147</v>
      </c>
      <c r="E479" s="191" t="s">
        <v>1254</v>
      </c>
      <c r="F479" s="192" t="s">
        <v>1255</v>
      </c>
      <c r="G479" s="193" t="s">
        <v>161</v>
      </c>
      <c r="H479" s="194" t="n">
        <v>30</v>
      </c>
      <c r="I479" s="195"/>
      <c r="J479" s="196" t="n">
        <f aca="false">ROUND(I479*H479,2)</f>
        <v>0</v>
      </c>
      <c r="K479" s="192" t="s">
        <v>1228</v>
      </c>
      <c r="L479" s="30"/>
      <c r="M479" s="197"/>
      <c r="N479" s="198" t="s">
        <v>41</v>
      </c>
      <c r="O479" s="67"/>
      <c r="P479" s="199" t="n">
        <f aca="false">O479*H479</f>
        <v>0</v>
      </c>
      <c r="Q479" s="199" t="n">
        <v>0</v>
      </c>
      <c r="R479" s="199" t="n">
        <f aca="false">Q479*H479</f>
        <v>0</v>
      </c>
      <c r="S479" s="199" t="n">
        <v>0</v>
      </c>
      <c r="T479" s="20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1" t="s">
        <v>212</v>
      </c>
      <c r="AT479" s="201" t="s">
        <v>147</v>
      </c>
      <c r="AU479" s="201" t="s">
        <v>153</v>
      </c>
      <c r="AY479" s="3" t="s">
        <v>145</v>
      </c>
      <c r="BE479" s="202" t="n">
        <f aca="false">IF(N479="základní",J479,0)</f>
        <v>0</v>
      </c>
      <c r="BF479" s="202" t="n">
        <f aca="false">IF(N479="snížená",J479,0)</f>
        <v>0</v>
      </c>
      <c r="BG479" s="202" t="n">
        <f aca="false">IF(N479="zákl. přenesená",J479,0)</f>
        <v>0</v>
      </c>
      <c r="BH479" s="202" t="n">
        <f aca="false">IF(N479="sníž. přenesená",J479,0)</f>
        <v>0</v>
      </c>
      <c r="BI479" s="202" t="n">
        <f aca="false">IF(N479="nulová",J479,0)</f>
        <v>0</v>
      </c>
      <c r="BJ479" s="3" t="s">
        <v>75</v>
      </c>
      <c r="BK479" s="202" t="n">
        <f aca="false">ROUND(I479*H479,2)</f>
        <v>0</v>
      </c>
      <c r="BL479" s="3" t="s">
        <v>212</v>
      </c>
      <c r="BM479" s="201" t="s">
        <v>1256</v>
      </c>
    </row>
    <row r="480" s="31" customFormat="true" ht="14.25" hidden="false" customHeight="true" outlineLevel="0" collapsed="false">
      <c r="A480" s="24"/>
      <c r="B480" s="25"/>
      <c r="C480" s="190" t="n">
        <v>334</v>
      </c>
      <c r="D480" s="190" t="s">
        <v>147</v>
      </c>
      <c r="E480" s="191" t="s">
        <v>1257</v>
      </c>
      <c r="F480" s="192" t="s">
        <v>1258</v>
      </c>
      <c r="G480" s="193" t="s">
        <v>161</v>
      </c>
      <c r="H480" s="194" t="n">
        <v>6</v>
      </c>
      <c r="I480" s="195"/>
      <c r="J480" s="196" t="n">
        <f aca="false">ROUND(I480*H480,2)</f>
        <v>0</v>
      </c>
      <c r="K480" s="192" t="s">
        <v>151</v>
      </c>
      <c r="L480" s="30"/>
      <c r="M480" s="197"/>
      <c r="N480" s="198" t="s">
        <v>41</v>
      </c>
      <c r="O480" s="67"/>
      <c r="P480" s="199" t="n">
        <f aca="false">O480*H480</f>
        <v>0</v>
      </c>
      <c r="Q480" s="199" t="n">
        <v>0</v>
      </c>
      <c r="R480" s="199" t="n">
        <f aca="false">Q480*H480</f>
        <v>0</v>
      </c>
      <c r="S480" s="199" t="n">
        <v>0</v>
      </c>
      <c r="T480" s="20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1" t="s">
        <v>212</v>
      </c>
      <c r="AT480" s="201" t="s">
        <v>147</v>
      </c>
      <c r="AU480" s="201" t="s">
        <v>153</v>
      </c>
      <c r="AY480" s="3" t="s">
        <v>145</v>
      </c>
      <c r="BE480" s="202" t="n">
        <f aca="false">IF(N480="základní",J480,0)</f>
        <v>0</v>
      </c>
      <c r="BF480" s="202" t="n">
        <f aca="false">IF(N480="snížená",J480,0)</f>
        <v>0</v>
      </c>
      <c r="BG480" s="202" t="n">
        <f aca="false">IF(N480="zákl. přenesená",J480,0)</f>
        <v>0</v>
      </c>
      <c r="BH480" s="202" t="n">
        <f aca="false">IF(N480="sníž. přenesená",J480,0)</f>
        <v>0</v>
      </c>
      <c r="BI480" s="202" t="n">
        <f aca="false">IF(N480="nulová",J480,0)</f>
        <v>0</v>
      </c>
      <c r="BJ480" s="3" t="s">
        <v>75</v>
      </c>
      <c r="BK480" s="202" t="n">
        <f aca="false">ROUND(I480*H480,2)</f>
        <v>0</v>
      </c>
      <c r="BL480" s="3" t="s">
        <v>212</v>
      </c>
      <c r="BM480" s="201" t="s">
        <v>1259</v>
      </c>
    </row>
    <row r="481" s="31" customFormat="true" ht="24" hidden="false" customHeight="true" outlineLevel="0" collapsed="false">
      <c r="A481" s="24"/>
      <c r="B481" s="25"/>
      <c r="C481" s="190" t="n">
        <v>335</v>
      </c>
      <c r="D481" s="190" t="s">
        <v>147</v>
      </c>
      <c r="E481" s="191" t="s">
        <v>1260</v>
      </c>
      <c r="F481" s="192" t="s">
        <v>1261</v>
      </c>
      <c r="G481" s="193" t="s">
        <v>161</v>
      </c>
      <c r="H481" s="194" t="n">
        <v>15</v>
      </c>
      <c r="I481" s="195"/>
      <c r="J481" s="196" t="n">
        <f aca="false">ROUND(I481*H481,2)</f>
        <v>0</v>
      </c>
      <c r="K481" s="192" t="s">
        <v>151</v>
      </c>
      <c r="L481" s="30"/>
      <c r="M481" s="197"/>
      <c r="N481" s="198" t="s">
        <v>41</v>
      </c>
      <c r="O481" s="67"/>
      <c r="P481" s="199" t="n">
        <f aca="false">O481*H481</f>
        <v>0</v>
      </c>
      <c r="Q481" s="199" t="n">
        <v>0</v>
      </c>
      <c r="R481" s="199" t="n">
        <f aca="false">Q481*H481</f>
        <v>0</v>
      </c>
      <c r="S481" s="199" t="n">
        <v>0</v>
      </c>
      <c r="T481" s="20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1" t="s">
        <v>212</v>
      </c>
      <c r="AT481" s="201" t="s">
        <v>147</v>
      </c>
      <c r="AU481" s="201" t="s">
        <v>153</v>
      </c>
      <c r="AY481" s="3" t="s">
        <v>145</v>
      </c>
      <c r="BE481" s="202" t="n">
        <f aca="false">IF(N481="základní",J481,0)</f>
        <v>0</v>
      </c>
      <c r="BF481" s="202" t="n">
        <f aca="false">IF(N481="snížená",J481,0)</f>
        <v>0</v>
      </c>
      <c r="BG481" s="202" t="n">
        <f aca="false">IF(N481="zákl. přenesená",J481,0)</f>
        <v>0</v>
      </c>
      <c r="BH481" s="202" t="n">
        <f aca="false">IF(N481="sníž. přenesená",J481,0)</f>
        <v>0</v>
      </c>
      <c r="BI481" s="202" t="n">
        <f aca="false">IF(N481="nulová",J481,0)</f>
        <v>0</v>
      </c>
      <c r="BJ481" s="3" t="s">
        <v>75</v>
      </c>
      <c r="BK481" s="202" t="n">
        <f aca="false">ROUND(I481*H481,2)</f>
        <v>0</v>
      </c>
      <c r="BL481" s="3" t="s">
        <v>212</v>
      </c>
      <c r="BM481" s="201" t="s">
        <v>1262</v>
      </c>
    </row>
    <row r="482" s="31" customFormat="true" ht="24" hidden="false" customHeight="true" outlineLevel="0" collapsed="false">
      <c r="A482" s="24"/>
      <c r="B482" s="25"/>
      <c r="C482" s="190" t="n">
        <v>336</v>
      </c>
      <c r="D482" s="190" t="s">
        <v>147</v>
      </c>
      <c r="E482" s="191" t="s">
        <v>1263</v>
      </c>
      <c r="F482" s="192" t="s">
        <v>1264</v>
      </c>
      <c r="G482" s="193" t="s">
        <v>161</v>
      </c>
      <c r="H482" s="194" t="n">
        <v>3</v>
      </c>
      <c r="I482" s="195"/>
      <c r="J482" s="196" t="n">
        <f aca="false">ROUND(I482*H482,2)</f>
        <v>0</v>
      </c>
      <c r="K482" s="192" t="s">
        <v>1228</v>
      </c>
      <c r="L482" s="30"/>
      <c r="M482" s="197"/>
      <c r="N482" s="198" t="s">
        <v>41</v>
      </c>
      <c r="O482" s="67"/>
      <c r="P482" s="199" t="n">
        <f aca="false">O482*H482</f>
        <v>0</v>
      </c>
      <c r="Q482" s="199" t="n">
        <v>0</v>
      </c>
      <c r="R482" s="199" t="n">
        <f aca="false">Q482*H482</f>
        <v>0</v>
      </c>
      <c r="S482" s="199" t="n">
        <v>0</v>
      </c>
      <c r="T482" s="20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1" t="s">
        <v>212</v>
      </c>
      <c r="AT482" s="201" t="s">
        <v>147</v>
      </c>
      <c r="AU482" s="201" t="s">
        <v>153</v>
      </c>
      <c r="AY482" s="3" t="s">
        <v>145</v>
      </c>
      <c r="BE482" s="202" t="n">
        <f aca="false">IF(N482="základní",J482,0)</f>
        <v>0</v>
      </c>
      <c r="BF482" s="202" t="n">
        <f aca="false">IF(N482="snížená",J482,0)</f>
        <v>0</v>
      </c>
      <c r="BG482" s="202" t="n">
        <f aca="false">IF(N482="zákl. přenesená",J482,0)</f>
        <v>0</v>
      </c>
      <c r="BH482" s="202" t="n">
        <f aca="false">IF(N482="sníž. přenesená",J482,0)</f>
        <v>0</v>
      </c>
      <c r="BI482" s="202" t="n">
        <f aca="false">IF(N482="nulová",J482,0)</f>
        <v>0</v>
      </c>
      <c r="BJ482" s="3" t="s">
        <v>75</v>
      </c>
      <c r="BK482" s="202" t="n">
        <f aca="false">ROUND(I482*H482,2)</f>
        <v>0</v>
      </c>
      <c r="BL482" s="3" t="s">
        <v>212</v>
      </c>
      <c r="BM482" s="201" t="s">
        <v>1265</v>
      </c>
    </row>
    <row r="483" s="31" customFormat="true" ht="24" hidden="false" customHeight="true" outlineLevel="0" collapsed="false">
      <c r="A483" s="24"/>
      <c r="B483" s="25"/>
      <c r="C483" s="190" t="n">
        <v>337</v>
      </c>
      <c r="D483" s="190" t="s">
        <v>147</v>
      </c>
      <c r="E483" s="191" t="s">
        <v>1266</v>
      </c>
      <c r="F483" s="192" t="s">
        <v>1267</v>
      </c>
      <c r="G483" s="193" t="s">
        <v>161</v>
      </c>
      <c r="H483" s="194" t="n">
        <v>20</v>
      </c>
      <c r="I483" s="195"/>
      <c r="J483" s="196" t="n">
        <f aca="false">ROUND(I483*H483,2)</f>
        <v>0</v>
      </c>
      <c r="K483" s="192" t="s">
        <v>1228</v>
      </c>
      <c r="L483" s="30"/>
      <c r="M483" s="197"/>
      <c r="N483" s="198" t="s">
        <v>41</v>
      </c>
      <c r="O483" s="67"/>
      <c r="P483" s="199" t="n">
        <f aca="false">O483*H483</f>
        <v>0</v>
      </c>
      <c r="Q483" s="199" t="n">
        <v>0</v>
      </c>
      <c r="R483" s="199" t="n">
        <f aca="false">Q483*H483</f>
        <v>0</v>
      </c>
      <c r="S483" s="199" t="n">
        <v>0</v>
      </c>
      <c r="T483" s="200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1" t="s">
        <v>212</v>
      </c>
      <c r="AT483" s="201" t="s">
        <v>147</v>
      </c>
      <c r="AU483" s="201" t="s">
        <v>153</v>
      </c>
      <c r="AY483" s="3" t="s">
        <v>145</v>
      </c>
      <c r="BE483" s="202" t="n">
        <f aca="false">IF(N483="základní",J483,0)</f>
        <v>0</v>
      </c>
      <c r="BF483" s="202" t="n">
        <f aca="false">IF(N483="snížená",J483,0)</f>
        <v>0</v>
      </c>
      <c r="BG483" s="202" t="n">
        <f aca="false">IF(N483="zákl. přenesená",J483,0)</f>
        <v>0</v>
      </c>
      <c r="BH483" s="202" t="n">
        <f aca="false">IF(N483="sníž. přenesená",J483,0)</f>
        <v>0</v>
      </c>
      <c r="BI483" s="202" t="n">
        <f aca="false">IF(N483="nulová",J483,0)</f>
        <v>0</v>
      </c>
      <c r="BJ483" s="3" t="s">
        <v>75</v>
      </c>
      <c r="BK483" s="202" t="n">
        <f aca="false">ROUND(I483*H483,2)</f>
        <v>0</v>
      </c>
      <c r="BL483" s="3" t="s">
        <v>212</v>
      </c>
      <c r="BM483" s="201" t="s">
        <v>1268</v>
      </c>
    </row>
    <row r="484" s="31" customFormat="true" ht="14.25" hidden="false" customHeight="true" outlineLevel="0" collapsed="false">
      <c r="A484" s="24"/>
      <c r="B484" s="25"/>
      <c r="C484" s="190" t="n">
        <v>338</v>
      </c>
      <c r="D484" s="190" t="s">
        <v>147</v>
      </c>
      <c r="E484" s="191" t="s">
        <v>1269</v>
      </c>
      <c r="F484" s="192" t="s">
        <v>1270</v>
      </c>
      <c r="G484" s="193" t="s">
        <v>161</v>
      </c>
      <c r="H484" s="194" t="n">
        <v>10</v>
      </c>
      <c r="I484" s="195"/>
      <c r="J484" s="196" t="n">
        <f aca="false">ROUND(I484*H484,2)</f>
        <v>0</v>
      </c>
      <c r="K484" s="192" t="s">
        <v>1228</v>
      </c>
      <c r="L484" s="30"/>
      <c r="M484" s="197"/>
      <c r="N484" s="198" t="s">
        <v>41</v>
      </c>
      <c r="O484" s="67"/>
      <c r="P484" s="199" t="n">
        <f aca="false">O484*H484</f>
        <v>0</v>
      </c>
      <c r="Q484" s="199" t="n">
        <v>0</v>
      </c>
      <c r="R484" s="199" t="n">
        <f aca="false">Q484*H484</f>
        <v>0</v>
      </c>
      <c r="S484" s="199" t="n">
        <v>0</v>
      </c>
      <c r="T484" s="20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1" t="s">
        <v>212</v>
      </c>
      <c r="AT484" s="201" t="s">
        <v>147</v>
      </c>
      <c r="AU484" s="201" t="s">
        <v>153</v>
      </c>
      <c r="AY484" s="3" t="s">
        <v>145</v>
      </c>
      <c r="BE484" s="202" t="n">
        <f aca="false">IF(N484="základní",J484,0)</f>
        <v>0</v>
      </c>
      <c r="BF484" s="202" t="n">
        <f aca="false">IF(N484="snížená",J484,0)</f>
        <v>0</v>
      </c>
      <c r="BG484" s="202" t="n">
        <f aca="false">IF(N484="zákl. přenesená",J484,0)</f>
        <v>0</v>
      </c>
      <c r="BH484" s="202" t="n">
        <f aca="false">IF(N484="sníž. přenesená",J484,0)</f>
        <v>0</v>
      </c>
      <c r="BI484" s="202" t="n">
        <f aca="false">IF(N484="nulová",J484,0)</f>
        <v>0</v>
      </c>
      <c r="BJ484" s="3" t="s">
        <v>75</v>
      </c>
      <c r="BK484" s="202" t="n">
        <f aca="false">ROUND(I484*H484,2)</f>
        <v>0</v>
      </c>
      <c r="BL484" s="3" t="s">
        <v>212</v>
      </c>
      <c r="BM484" s="201" t="s">
        <v>1271</v>
      </c>
    </row>
    <row r="485" s="31" customFormat="true" ht="14.25" hidden="false" customHeight="true" outlineLevel="0" collapsed="false">
      <c r="A485" s="24"/>
      <c r="B485" s="25"/>
      <c r="C485" s="190" t="n">
        <v>339</v>
      </c>
      <c r="D485" s="190" t="s">
        <v>147</v>
      </c>
      <c r="E485" s="191" t="s">
        <v>1272</v>
      </c>
      <c r="F485" s="192" t="s">
        <v>1273</v>
      </c>
      <c r="G485" s="193" t="s">
        <v>161</v>
      </c>
      <c r="H485" s="194" t="n">
        <v>10</v>
      </c>
      <c r="I485" s="195"/>
      <c r="J485" s="196" t="n">
        <f aca="false">ROUND(I485*H485,2)</f>
        <v>0</v>
      </c>
      <c r="K485" s="192" t="s">
        <v>1228</v>
      </c>
      <c r="L485" s="30"/>
      <c r="M485" s="197"/>
      <c r="N485" s="198" t="s">
        <v>41</v>
      </c>
      <c r="O485" s="67"/>
      <c r="P485" s="199" t="n">
        <f aca="false">O485*H485</f>
        <v>0</v>
      </c>
      <c r="Q485" s="199" t="n">
        <v>0</v>
      </c>
      <c r="R485" s="199" t="n">
        <f aca="false">Q485*H485</f>
        <v>0</v>
      </c>
      <c r="S485" s="199" t="n">
        <v>0</v>
      </c>
      <c r="T485" s="20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1" t="s">
        <v>212</v>
      </c>
      <c r="AT485" s="201" t="s">
        <v>147</v>
      </c>
      <c r="AU485" s="201" t="s">
        <v>153</v>
      </c>
      <c r="AY485" s="3" t="s">
        <v>145</v>
      </c>
      <c r="BE485" s="202" t="n">
        <f aca="false">IF(N485="základní",J485,0)</f>
        <v>0</v>
      </c>
      <c r="BF485" s="202" t="n">
        <f aca="false">IF(N485="snížená",J485,0)</f>
        <v>0</v>
      </c>
      <c r="BG485" s="202" t="n">
        <f aca="false">IF(N485="zákl. přenesená",J485,0)</f>
        <v>0</v>
      </c>
      <c r="BH485" s="202" t="n">
        <f aca="false">IF(N485="sníž. přenesená",J485,0)</f>
        <v>0</v>
      </c>
      <c r="BI485" s="202" t="n">
        <f aca="false">IF(N485="nulová",J485,0)</f>
        <v>0</v>
      </c>
      <c r="BJ485" s="3" t="s">
        <v>75</v>
      </c>
      <c r="BK485" s="202" t="n">
        <f aca="false">ROUND(I485*H485,2)</f>
        <v>0</v>
      </c>
      <c r="BL485" s="3" t="s">
        <v>212</v>
      </c>
      <c r="BM485" s="201" t="s">
        <v>1274</v>
      </c>
    </row>
    <row r="486" s="31" customFormat="true" ht="24" hidden="false" customHeight="true" outlineLevel="0" collapsed="false">
      <c r="A486" s="24"/>
      <c r="B486" s="25"/>
      <c r="C486" s="190" t="n">
        <v>340</v>
      </c>
      <c r="D486" s="190" t="s">
        <v>147</v>
      </c>
      <c r="E486" s="191" t="s">
        <v>1275</v>
      </c>
      <c r="F486" s="192" t="s">
        <v>1276</v>
      </c>
      <c r="G486" s="193" t="s">
        <v>161</v>
      </c>
      <c r="H486" s="194" t="n">
        <v>210</v>
      </c>
      <c r="I486" s="195"/>
      <c r="J486" s="196" t="n">
        <f aca="false">ROUND(I486*H486,2)</f>
        <v>0</v>
      </c>
      <c r="K486" s="192" t="s">
        <v>1228</v>
      </c>
      <c r="L486" s="30"/>
      <c r="M486" s="197"/>
      <c r="N486" s="198" t="s">
        <v>41</v>
      </c>
      <c r="O486" s="67"/>
      <c r="P486" s="199" t="n">
        <f aca="false">O486*H486</f>
        <v>0</v>
      </c>
      <c r="Q486" s="199" t="n">
        <v>0</v>
      </c>
      <c r="R486" s="199" t="n">
        <f aca="false">Q486*H486</f>
        <v>0</v>
      </c>
      <c r="S486" s="199" t="n">
        <v>0</v>
      </c>
      <c r="T486" s="20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1" t="s">
        <v>212</v>
      </c>
      <c r="AT486" s="201" t="s">
        <v>147</v>
      </c>
      <c r="AU486" s="201" t="s">
        <v>153</v>
      </c>
      <c r="AY486" s="3" t="s">
        <v>145</v>
      </c>
      <c r="BE486" s="202" t="n">
        <f aca="false">IF(N486="základní",J486,0)</f>
        <v>0</v>
      </c>
      <c r="BF486" s="202" t="n">
        <f aca="false">IF(N486="snížená",J486,0)</f>
        <v>0</v>
      </c>
      <c r="BG486" s="202" t="n">
        <f aca="false">IF(N486="zákl. přenesená",J486,0)</f>
        <v>0</v>
      </c>
      <c r="BH486" s="202" t="n">
        <f aca="false">IF(N486="sníž. přenesená",J486,0)</f>
        <v>0</v>
      </c>
      <c r="BI486" s="202" t="n">
        <f aca="false">IF(N486="nulová",J486,0)</f>
        <v>0</v>
      </c>
      <c r="BJ486" s="3" t="s">
        <v>75</v>
      </c>
      <c r="BK486" s="202" t="n">
        <f aca="false">ROUND(I486*H486,2)</f>
        <v>0</v>
      </c>
      <c r="BL486" s="3" t="s">
        <v>212</v>
      </c>
      <c r="BM486" s="201" t="s">
        <v>1277</v>
      </c>
    </row>
    <row r="487" s="31" customFormat="true" ht="24" hidden="false" customHeight="true" outlineLevel="0" collapsed="false">
      <c r="A487" s="24"/>
      <c r="B487" s="25"/>
      <c r="C487" s="190" t="n">
        <v>341</v>
      </c>
      <c r="D487" s="190" t="s">
        <v>147</v>
      </c>
      <c r="E487" s="191" t="s">
        <v>1278</v>
      </c>
      <c r="F487" s="192" t="s">
        <v>1279</v>
      </c>
      <c r="G487" s="193" t="s">
        <v>161</v>
      </c>
      <c r="H487" s="194" t="n">
        <v>22</v>
      </c>
      <c r="I487" s="195"/>
      <c r="J487" s="196" t="n">
        <f aca="false">ROUND(I487*H487,2)</f>
        <v>0</v>
      </c>
      <c r="K487" s="192" t="s">
        <v>151</v>
      </c>
      <c r="L487" s="30"/>
      <c r="M487" s="197"/>
      <c r="N487" s="198" t="s">
        <v>41</v>
      </c>
      <c r="O487" s="67"/>
      <c r="P487" s="199" t="n">
        <f aca="false">O487*H487</f>
        <v>0</v>
      </c>
      <c r="Q487" s="199" t="n">
        <v>0</v>
      </c>
      <c r="R487" s="199" t="n">
        <f aca="false">Q487*H487</f>
        <v>0</v>
      </c>
      <c r="S487" s="199" t="n">
        <v>0</v>
      </c>
      <c r="T487" s="200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1" t="s">
        <v>212</v>
      </c>
      <c r="AT487" s="201" t="s">
        <v>147</v>
      </c>
      <c r="AU487" s="201" t="s">
        <v>153</v>
      </c>
      <c r="AY487" s="3" t="s">
        <v>145</v>
      </c>
      <c r="BE487" s="202" t="n">
        <f aca="false">IF(N487="základní",J487,0)</f>
        <v>0</v>
      </c>
      <c r="BF487" s="202" t="n">
        <f aca="false">IF(N487="snížená",J487,0)</f>
        <v>0</v>
      </c>
      <c r="BG487" s="202" t="n">
        <f aca="false">IF(N487="zákl. přenesená",J487,0)</f>
        <v>0</v>
      </c>
      <c r="BH487" s="202" t="n">
        <f aca="false">IF(N487="sníž. přenesená",J487,0)</f>
        <v>0</v>
      </c>
      <c r="BI487" s="202" t="n">
        <f aca="false">IF(N487="nulová",J487,0)</f>
        <v>0</v>
      </c>
      <c r="BJ487" s="3" t="s">
        <v>75</v>
      </c>
      <c r="BK487" s="202" t="n">
        <f aca="false">ROUND(I487*H487,2)</f>
        <v>0</v>
      </c>
      <c r="BL487" s="3" t="s">
        <v>212</v>
      </c>
      <c r="BM487" s="201" t="s">
        <v>1280</v>
      </c>
    </row>
    <row r="488" s="31" customFormat="true" ht="14.25" hidden="false" customHeight="true" outlineLevel="0" collapsed="false">
      <c r="A488" s="24"/>
      <c r="B488" s="25"/>
      <c r="C488" s="190" t="n">
        <v>342</v>
      </c>
      <c r="D488" s="190" t="s">
        <v>147</v>
      </c>
      <c r="E488" s="191" t="s">
        <v>1281</v>
      </c>
      <c r="F488" s="192" t="s">
        <v>1282</v>
      </c>
      <c r="G488" s="193" t="s">
        <v>161</v>
      </c>
      <c r="H488" s="194" t="n">
        <v>14</v>
      </c>
      <c r="I488" s="195"/>
      <c r="J488" s="196" t="n">
        <f aca="false">ROUND(I488*H488,2)</f>
        <v>0</v>
      </c>
      <c r="K488" s="192" t="s">
        <v>151</v>
      </c>
      <c r="L488" s="30"/>
      <c r="M488" s="197"/>
      <c r="N488" s="198" t="s">
        <v>41</v>
      </c>
      <c r="O488" s="67"/>
      <c r="P488" s="199" t="n">
        <f aca="false">O488*H488</f>
        <v>0</v>
      </c>
      <c r="Q488" s="199" t="n">
        <v>0</v>
      </c>
      <c r="R488" s="199" t="n">
        <f aca="false">Q488*H488</f>
        <v>0</v>
      </c>
      <c r="S488" s="199" t="n">
        <v>0</v>
      </c>
      <c r="T488" s="20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1" t="s">
        <v>212</v>
      </c>
      <c r="AT488" s="201" t="s">
        <v>147</v>
      </c>
      <c r="AU488" s="201" t="s">
        <v>153</v>
      </c>
      <c r="AY488" s="3" t="s">
        <v>145</v>
      </c>
      <c r="BE488" s="202" t="n">
        <f aca="false">IF(N488="základní",J488,0)</f>
        <v>0</v>
      </c>
      <c r="BF488" s="202" t="n">
        <f aca="false">IF(N488="snížená",J488,0)</f>
        <v>0</v>
      </c>
      <c r="BG488" s="202" t="n">
        <f aca="false">IF(N488="zákl. přenesená",J488,0)</f>
        <v>0</v>
      </c>
      <c r="BH488" s="202" t="n">
        <f aca="false">IF(N488="sníž. přenesená",J488,0)</f>
        <v>0</v>
      </c>
      <c r="BI488" s="202" t="n">
        <f aca="false">IF(N488="nulová",J488,0)</f>
        <v>0</v>
      </c>
      <c r="BJ488" s="3" t="s">
        <v>75</v>
      </c>
      <c r="BK488" s="202" t="n">
        <f aca="false">ROUND(I488*H488,2)</f>
        <v>0</v>
      </c>
      <c r="BL488" s="3" t="s">
        <v>212</v>
      </c>
      <c r="BM488" s="201" t="s">
        <v>1283</v>
      </c>
    </row>
    <row r="489" s="31" customFormat="true" ht="14.25" hidden="false" customHeight="true" outlineLevel="0" collapsed="false">
      <c r="A489" s="24"/>
      <c r="B489" s="25"/>
      <c r="C489" s="190" t="n">
        <v>343</v>
      </c>
      <c r="D489" s="190" t="s">
        <v>147</v>
      </c>
      <c r="E489" s="191" t="s">
        <v>1284</v>
      </c>
      <c r="F489" s="192" t="s">
        <v>1285</v>
      </c>
      <c r="G489" s="193" t="s">
        <v>161</v>
      </c>
      <c r="H489" s="194" t="n">
        <v>10</v>
      </c>
      <c r="I489" s="195"/>
      <c r="J489" s="196" t="n">
        <f aca="false">ROUND(I489*H489,2)</f>
        <v>0</v>
      </c>
      <c r="K489" s="192" t="s">
        <v>151</v>
      </c>
      <c r="L489" s="30"/>
      <c r="M489" s="197"/>
      <c r="N489" s="198" t="s">
        <v>41</v>
      </c>
      <c r="O489" s="67"/>
      <c r="P489" s="199" t="n">
        <f aca="false">O489*H489</f>
        <v>0</v>
      </c>
      <c r="Q489" s="199" t="n">
        <v>0</v>
      </c>
      <c r="R489" s="199" t="n">
        <f aca="false">Q489*H489</f>
        <v>0</v>
      </c>
      <c r="S489" s="199" t="n">
        <v>0</v>
      </c>
      <c r="T489" s="200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1" t="s">
        <v>212</v>
      </c>
      <c r="AT489" s="201" t="s">
        <v>147</v>
      </c>
      <c r="AU489" s="201" t="s">
        <v>153</v>
      </c>
      <c r="AY489" s="3" t="s">
        <v>145</v>
      </c>
      <c r="BE489" s="202" t="n">
        <f aca="false">IF(N489="základní",J489,0)</f>
        <v>0</v>
      </c>
      <c r="BF489" s="202" t="n">
        <f aca="false">IF(N489="snížená",J489,0)</f>
        <v>0</v>
      </c>
      <c r="BG489" s="202" t="n">
        <f aca="false">IF(N489="zákl. přenesená",J489,0)</f>
        <v>0</v>
      </c>
      <c r="BH489" s="202" t="n">
        <f aca="false">IF(N489="sníž. přenesená",J489,0)</f>
        <v>0</v>
      </c>
      <c r="BI489" s="202" t="n">
        <f aca="false">IF(N489="nulová",J489,0)</f>
        <v>0</v>
      </c>
      <c r="BJ489" s="3" t="s">
        <v>75</v>
      </c>
      <c r="BK489" s="202" t="n">
        <f aca="false">ROUND(I489*H489,2)</f>
        <v>0</v>
      </c>
      <c r="BL489" s="3" t="s">
        <v>212</v>
      </c>
      <c r="BM489" s="201" t="s">
        <v>1286</v>
      </c>
    </row>
    <row r="490" s="31" customFormat="true" ht="14.25" hidden="false" customHeight="true" outlineLevel="0" collapsed="false">
      <c r="A490" s="24"/>
      <c r="B490" s="25"/>
      <c r="C490" s="190" t="n">
        <v>344</v>
      </c>
      <c r="D490" s="190" t="s">
        <v>147</v>
      </c>
      <c r="E490" s="191" t="s">
        <v>1287</v>
      </c>
      <c r="F490" s="192" t="s">
        <v>1288</v>
      </c>
      <c r="G490" s="193" t="s">
        <v>161</v>
      </c>
      <c r="H490" s="194" t="n">
        <v>10</v>
      </c>
      <c r="I490" s="195"/>
      <c r="J490" s="196" t="n">
        <f aca="false">ROUND(I490*H490,2)</f>
        <v>0</v>
      </c>
      <c r="K490" s="192" t="s">
        <v>1228</v>
      </c>
      <c r="L490" s="30"/>
      <c r="M490" s="197"/>
      <c r="N490" s="198" t="s">
        <v>41</v>
      </c>
      <c r="O490" s="67"/>
      <c r="P490" s="199" t="n">
        <f aca="false">O490*H490</f>
        <v>0</v>
      </c>
      <c r="Q490" s="199" t="n">
        <v>0</v>
      </c>
      <c r="R490" s="199" t="n">
        <f aca="false">Q490*H490</f>
        <v>0</v>
      </c>
      <c r="S490" s="199" t="n">
        <v>0</v>
      </c>
      <c r="T490" s="20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1" t="s">
        <v>212</v>
      </c>
      <c r="AT490" s="201" t="s">
        <v>147</v>
      </c>
      <c r="AU490" s="201" t="s">
        <v>153</v>
      </c>
      <c r="AY490" s="3" t="s">
        <v>145</v>
      </c>
      <c r="BE490" s="202" t="n">
        <f aca="false">IF(N490="základní",J490,0)</f>
        <v>0</v>
      </c>
      <c r="BF490" s="202" t="n">
        <f aca="false">IF(N490="snížená",J490,0)</f>
        <v>0</v>
      </c>
      <c r="BG490" s="202" t="n">
        <f aca="false">IF(N490="zákl. přenesená",J490,0)</f>
        <v>0</v>
      </c>
      <c r="BH490" s="202" t="n">
        <f aca="false">IF(N490="sníž. přenesená",J490,0)</f>
        <v>0</v>
      </c>
      <c r="BI490" s="202" t="n">
        <f aca="false">IF(N490="nulová",J490,0)</f>
        <v>0</v>
      </c>
      <c r="BJ490" s="3" t="s">
        <v>75</v>
      </c>
      <c r="BK490" s="202" t="n">
        <f aca="false">ROUND(I490*H490,2)</f>
        <v>0</v>
      </c>
      <c r="BL490" s="3" t="s">
        <v>212</v>
      </c>
      <c r="BM490" s="201" t="s">
        <v>1289</v>
      </c>
    </row>
    <row r="491" s="31" customFormat="true" ht="14.25" hidden="false" customHeight="true" outlineLevel="0" collapsed="false">
      <c r="A491" s="24"/>
      <c r="B491" s="25"/>
      <c r="C491" s="190" t="n">
        <v>345</v>
      </c>
      <c r="D491" s="190" t="s">
        <v>147</v>
      </c>
      <c r="E491" s="191" t="s">
        <v>1290</v>
      </c>
      <c r="F491" s="192" t="s">
        <v>1291</v>
      </c>
      <c r="G491" s="193" t="s">
        <v>161</v>
      </c>
      <c r="H491" s="194" t="n">
        <v>10</v>
      </c>
      <c r="I491" s="195"/>
      <c r="J491" s="196" t="n">
        <f aca="false">ROUND(I491*H491,2)</f>
        <v>0</v>
      </c>
      <c r="K491" s="192" t="s">
        <v>1228</v>
      </c>
      <c r="L491" s="30"/>
      <c r="M491" s="197"/>
      <c r="N491" s="198" t="s">
        <v>41</v>
      </c>
      <c r="O491" s="67"/>
      <c r="P491" s="199" t="n">
        <f aca="false">O491*H491</f>
        <v>0</v>
      </c>
      <c r="Q491" s="199" t="n">
        <v>0</v>
      </c>
      <c r="R491" s="199" t="n">
        <f aca="false">Q491*H491</f>
        <v>0</v>
      </c>
      <c r="S491" s="199" t="n">
        <v>0</v>
      </c>
      <c r="T491" s="20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1" t="s">
        <v>212</v>
      </c>
      <c r="AT491" s="201" t="s">
        <v>147</v>
      </c>
      <c r="AU491" s="201" t="s">
        <v>153</v>
      </c>
      <c r="AY491" s="3" t="s">
        <v>145</v>
      </c>
      <c r="BE491" s="202" t="n">
        <f aca="false">IF(N491="základní",J491,0)</f>
        <v>0</v>
      </c>
      <c r="BF491" s="202" t="n">
        <f aca="false">IF(N491="snížená",J491,0)</f>
        <v>0</v>
      </c>
      <c r="BG491" s="202" t="n">
        <f aca="false">IF(N491="zákl. přenesená",J491,0)</f>
        <v>0</v>
      </c>
      <c r="BH491" s="202" t="n">
        <f aca="false">IF(N491="sníž. přenesená",J491,0)</f>
        <v>0</v>
      </c>
      <c r="BI491" s="202" t="n">
        <f aca="false">IF(N491="nulová",J491,0)</f>
        <v>0</v>
      </c>
      <c r="BJ491" s="3" t="s">
        <v>75</v>
      </c>
      <c r="BK491" s="202" t="n">
        <f aca="false">ROUND(I491*H491,2)</f>
        <v>0</v>
      </c>
      <c r="BL491" s="3" t="s">
        <v>212</v>
      </c>
      <c r="BM491" s="201" t="s">
        <v>1292</v>
      </c>
    </row>
    <row r="492" s="31" customFormat="true" ht="14.25" hidden="false" customHeight="true" outlineLevel="0" collapsed="false">
      <c r="A492" s="24"/>
      <c r="B492" s="25"/>
      <c r="C492" s="190" t="n">
        <v>346</v>
      </c>
      <c r="D492" s="190" t="s">
        <v>147</v>
      </c>
      <c r="E492" s="191" t="s">
        <v>1293</v>
      </c>
      <c r="F492" s="192" t="s">
        <v>1294</v>
      </c>
      <c r="G492" s="193" t="s">
        <v>161</v>
      </c>
      <c r="H492" s="194" t="n">
        <v>10</v>
      </c>
      <c r="I492" s="195"/>
      <c r="J492" s="196" t="n">
        <f aca="false">ROUND(I492*H492,2)</f>
        <v>0</v>
      </c>
      <c r="K492" s="192" t="s">
        <v>1228</v>
      </c>
      <c r="L492" s="30"/>
      <c r="M492" s="197"/>
      <c r="N492" s="198" t="s">
        <v>41</v>
      </c>
      <c r="O492" s="67"/>
      <c r="P492" s="199" t="n">
        <f aca="false">O492*H492</f>
        <v>0</v>
      </c>
      <c r="Q492" s="199" t="n">
        <v>0</v>
      </c>
      <c r="R492" s="199" t="n">
        <f aca="false">Q492*H492</f>
        <v>0</v>
      </c>
      <c r="S492" s="199" t="n">
        <v>0</v>
      </c>
      <c r="T492" s="200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1" t="s">
        <v>212</v>
      </c>
      <c r="AT492" s="201" t="s">
        <v>147</v>
      </c>
      <c r="AU492" s="201" t="s">
        <v>153</v>
      </c>
      <c r="AY492" s="3" t="s">
        <v>145</v>
      </c>
      <c r="BE492" s="202" t="n">
        <f aca="false">IF(N492="základní",J492,0)</f>
        <v>0</v>
      </c>
      <c r="BF492" s="202" t="n">
        <f aca="false">IF(N492="snížená",J492,0)</f>
        <v>0</v>
      </c>
      <c r="BG492" s="202" t="n">
        <f aca="false">IF(N492="zákl. přenesená",J492,0)</f>
        <v>0</v>
      </c>
      <c r="BH492" s="202" t="n">
        <f aca="false">IF(N492="sníž. přenesená",J492,0)</f>
        <v>0</v>
      </c>
      <c r="BI492" s="202" t="n">
        <f aca="false">IF(N492="nulová",J492,0)</f>
        <v>0</v>
      </c>
      <c r="BJ492" s="3" t="s">
        <v>75</v>
      </c>
      <c r="BK492" s="202" t="n">
        <f aca="false">ROUND(I492*H492,2)</f>
        <v>0</v>
      </c>
      <c r="BL492" s="3" t="s">
        <v>212</v>
      </c>
      <c r="BM492" s="201" t="s">
        <v>1295</v>
      </c>
    </row>
    <row r="493" s="31" customFormat="true" ht="24" hidden="false" customHeight="true" outlineLevel="0" collapsed="false">
      <c r="A493" s="24"/>
      <c r="B493" s="25"/>
      <c r="C493" s="190" t="n">
        <v>347</v>
      </c>
      <c r="D493" s="190" t="s">
        <v>147</v>
      </c>
      <c r="E493" s="191" t="s">
        <v>1296</v>
      </c>
      <c r="F493" s="192" t="s">
        <v>1297</v>
      </c>
      <c r="G493" s="193" t="s">
        <v>161</v>
      </c>
      <c r="H493" s="194" t="n">
        <v>11</v>
      </c>
      <c r="I493" s="195"/>
      <c r="J493" s="196" t="n">
        <f aca="false">ROUND(I493*H493,2)</f>
        <v>0</v>
      </c>
      <c r="K493" s="192" t="s">
        <v>151</v>
      </c>
      <c r="L493" s="30"/>
      <c r="M493" s="197"/>
      <c r="N493" s="198" t="s">
        <v>41</v>
      </c>
      <c r="O493" s="67"/>
      <c r="P493" s="199" t="n">
        <f aca="false">O493*H493</f>
        <v>0</v>
      </c>
      <c r="Q493" s="199" t="n">
        <v>0</v>
      </c>
      <c r="R493" s="199" t="n">
        <f aca="false">Q493*H493</f>
        <v>0</v>
      </c>
      <c r="S493" s="199" t="n">
        <v>0</v>
      </c>
      <c r="T493" s="20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1" t="s">
        <v>212</v>
      </c>
      <c r="AT493" s="201" t="s">
        <v>147</v>
      </c>
      <c r="AU493" s="201" t="s">
        <v>153</v>
      </c>
      <c r="AY493" s="3" t="s">
        <v>145</v>
      </c>
      <c r="BE493" s="202" t="n">
        <f aca="false">IF(N493="základní",J493,0)</f>
        <v>0</v>
      </c>
      <c r="BF493" s="202" t="n">
        <f aca="false">IF(N493="snížená",J493,0)</f>
        <v>0</v>
      </c>
      <c r="BG493" s="202" t="n">
        <f aca="false">IF(N493="zákl. přenesená",J493,0)</f>
        <v>0</v>
      </c>
      <c r="BH493" s="202" t="n">
        <f aca="false">IF(N493="sníž. přenesená",J493,0)</f>
        <v>0</v>
      </c>
      <c r="BI493" s="202" t="n">
        <f aca="false">IF(N493="nulová",J493,0)</f>
        <v>0</v>
      </c>
      <c r="BJ493" s="3" t="s">
        <v>75</v>
      </c>
      <c r="BK493" s="202" t="n">
        <f aca="false">ROUND(I493*H493,2)</f>
        <v>0</v>
      </c>
      <c r="BL493" s="3" t="s">
        <v>212</v>
      </c>
      <c r="BM493" s="201" t="s">
        <v>1298</v>
      </c>
    </row>
    <row r="494" s="31" customFormat="true" ht="24" hidden="false" customHeight="true" outlineLevel="0" collapsed="false">
      <c r="A494" s="24"/>
      <c r="B494" s="25"/>
      <c r="C494" s="190" t="n">
        <v>348</v>
      </c>
      <c r="D494" s="190" t="s">
        <v>147</v>
      </c>
      <c r="E494" s="191" t="s">
        <v>1299</v>
      </c>
      <c r="F494" s="192" t="s">
        <v>1300</v>
      </c>
      <c r="G494" s="193" t="s">
        <v>161</v>
      </c>
      <c r="H494" s="194" t="n">
        <v>2</v>
      </c>
      <c r="I494" s="195"/>
      <c r="J494" s="196" t="n">
        <f aca="false">ROUND(I494*H494,2)</f>
        <v>0</v>
      </c>
      <c r="K494" s="192" t="s">
        <v>151</v>
      </c>
      <c r="L494" s="30"/>
      <c r="M494" s="197"/>
      <c r="N494" s="198" t="s">
        <v>41</v>
      </c>
      <c r="O494" s="67"/>
      <c r="P494" s="199" t="n">
        <f aca="false">O494*H494</f>
        <v>0</v>
      </c>
      <c r="Q494" s="199" t="n">
        <v>0</v>
      </c>
      <c r="R494" s="199" t="n">
        <f aca="false">Q494*H494</f>
        <v>0</v>
      </c>
      <c r="S494" s="199" t="n">
        <v>0</v>
      </c>
      <c r="T494" s="200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1" t="s">
        <v>212</v>
      </c>
      <c r="AT494" s="201" t="s">
        <v>147</v>
      </c>
      <c r="AU494" s="201" t="s">
        <v>153</v>
      </c>
      <c r="AY494" s="3" t="s">
        <v>145</v>
      </c>
      <c r="BE494" s="202" t="n">
        <f aca="false">IF(N494="základní",J494,0)</f>
        <v>0</v>
      </c>
      <c r="BF494" s="202" t="n">
        <f aca="false">IF(N494="snížená",J494,0)</f>
        <v>0</v>
      </c>
      <c r="BG494" s="202" t="n">
        <f aca="false">IF(N494="zákl. přenesená",J494,0)</f>
        <v>0</v>
      </c>
      <c r="BH494" s="202" t="n">
        <f aca="false">IF(N494="sníž. přenesená",J494,0)</f>
        <v>0</v>
      </c>
      <c r="BI494" s="202" t="n">
        <f aca="false">IF(N494="nulová",J494,0)</f>
        <v>0</v>
      </c>
      <c r="BJ494" s="3" t="s">
        <v>75</v>
      </c>
      <c r="BK494" s="202" t="n">
        <f aca="false">ROUND(I494*H494,2)</f>
        <v>0</v>
      </c>
      <c r="BL494" s="3" t="s">
        <v>212</v>
      </c>
      <c r="BM494" s="201" t="s">
        <v>1301</v>
      </c>
    </row>
    <row r="495" s="31" customFormat="true" ht="24" hidden="false" customHeight="true" outlineLevel="0" collapsed="false">
      <c r="A495" s="24"/>
      <c r="B495" s="25"/>
      <c r="C495" s="190" t="n">
        <v>349</v>
      </c>
      <c r="D495" s="190" t="s">
        <v>147</v>
      </c>
      <c r="E495" s="191" t="s">
        <v>1302</v>
      </c>
      <c r="F495" s="192" t="s">
        <v>1303</v>
      </c>
      <c r="G495" s="193" t="s">
        <v>161</v>
      </c>
      <c r="H495" s="194" t="n">
        <v>40</v>
      </c>
      <c r="I495" s="195"/>
      <c r="J495" s="196" t="n">
        <f aca="false">ROUND(I495*H495,2)</f>
        <v>0</v>
      </c>
      <c r="K495" s="192" t="s">
        <v>1228</v>
      </c>
      <c r="L495" s="30"/>
      <c r="M495" s="197"/>
      <c r="N495" s="198" t="s">
        <v>41</v>
      </c>
      <c r="O495" s="67"/>
      <c r="P495" s="199" t="n">
        <f aca="false">O495*H495</f>
        <v>0</v>
      </c>
      <c r="Q495" s="199" t="n">
        <v>0</v>
      </c>
      <c r="R495" s="199" t="n">
        <f aca="false">Q495*H495</f>
        <v>0</v>
      </c>
      <c r="S495" s="199" t="n">
        <v>0</v>
      </c>
      <c r="T495" s="20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1" t="s">
        <v>212</v>
      </c>
      <c r="AT495" s="201" t="s">
        <v>147</v>
      </c>
      <c r="AU495" s="201" t="s">
        <v>153</v>
      </c>
      <c r="AY495" s="3" t="s">
        <v>145</v>
      </c>
      <c r="BE495" s="202" t="n">
        <f aca="false">IF(N495="základní",J495,0)</f>
        <v>0</v>
      </c>
      <c r="BF495" s="202" t="n">
        <f aca="false">IF(N495="snížená",J495,0)</f>
        <v>0</v>
      </c>
      <c r="BG495" s="202" t="n">
        <f aca="false">IF(N495="zákl. přenesená",J495,0)</f>
        <v>0</v>
      </c>
      <c r="BH495" s="202" t="n">
        <f aca="false">IF(N495="sníž. přenesená",J495,0)</f>
        <v>0</v>
      </c>
      <c r="BI495" s="202" t="n">
        <f aca="false">IF(N495="nulová",J495,0)</f>
        <v>0</v>
      </c>
      <c r="BJ495" s="3" t="s">
        <v>75</v>
      </c>
      <c r="BK495" s="202" t="n">
        <f aca="false">ROUND(I495*H495,2)</f>
        <v>0</v>
      </c>
      <c r="BL495" s="3" t="s">
        <v>212</v>
      </c>
      <c r="BM495" s="201" t="s">
        <v>1304</v>
      </c>
    </row>
    <row r="496" s="31" customFormat="true" ht="24" hidden="false" customHeight="true" outlineLevel="0" collapsed="false">
      <c r="A496" s="24"/>
      <c r="B496" s="25"/>
      <c r="C496" s="190" t="n">
        <v>350</v>
      </c>
      <c r="D496" s="190" t="s">
        <v>147</v>
      </c>
      <c r="E496" s="191" t="s">
        <v>1305</v>
      </c>
      <c r="F496" s="192" t="s">
        <v>1306</v>
      </c>
      <c r="G496" s="193" t="s">
        <v>165</v>
      </c>
      <c r="H496" s="194" t="n">
        <v>230</v>
      </c>
      <c r="I496" s="195"/>
      <c r="J496" s="196" t="n">
        <f aca="false">ROUND(I496*H496,2)</f>
        <v>0</v>
      </c>
      <c r="K496" s="192" t="s">
        <v>151</v>
      </c>
      <c r="L496" s="30"/>
      <c r="M496" s="197"/>
      <c r="N496" s="198" t="s">
        <v>41</v>
      </c>
      <c r="O496" s="67"/>
      <c r="P496" s="199" t="n">
        <f aca="false">O496*H496</f>
        <v>0</v>
      </c>
      <c r="Q496" s="199" t="n">
        <v>0</v>
      </c>
      <c r="R496" s="199" t="n">
        <f aca="false">Q496*H496</f>
        <v>0</v>
      </c>
      <c r="S496" s="199" t="n">
        <v>0</v>
      </c>
      <c r="T496" s="20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1" t="s">
        <v>212</v>
      </c>
      <c r="AT496" s="201" t="s">
        <v>147</v>
      </c>
      <c r="AU496" s="201" t="s">
        <v>153</v>
      </c>
      <c r="AY496" s="3" t="s">
        <v>145</v>
      </c>
      <c r="BE496" s="202" t="n">
        <f aca="false">IF(N496="základní",J496,0)</f>
        <v>0</v>
      </c>
      <c r="BF496" s="202" t="n">
        <f aca="false">IF(N496="snížená",J496,0)</f>
        <v>0</v>
      </c>
      <c r="BG496" s="202" t="n">
        <f aca="false">IF(N496="zákl. přenesená",J496,0)</f>
        <v>0</v>
      </c>
      <c r="BH496" s="202" t="n">
        <f aca="false">IF(N496="sníž. přenesená",J496,0)</f>
        <v>0</v>
      </c>
      <c r="BI496" s="202" t="n">
        <f aca="false">IF(N496="nulová",J496,0)</f>
        <v>0</v>
      </c>
      <c r="BJ496" s="3" t="s">
        <v>75</v>
      </c>
      <c r="BK496" s="202" t="n">
        <f aca="false">ROUND(I496*H496,2)</f>
        <v>0</v>
      </c>
      <c r="BL496" s="3" t="s">
        <v>212</v>
      </c>
      <c r="BM496" s="201" t="s">
        <v>1307</v>
      </c>
    </row>
    <row r="497" s="31" customFormat="true" ht="14.25" hidden="false" customHeight="true" outlineLevel="0" collapsed="false">
      <c r="A497" s="24"/>
      <c r="B497" s="25"/>
      <c r="C497" s="190" t="n">
        <v>351</v>
      </c>
      <c r="D497" s="190" t="s">
        <v>147</v>
      </c>
      <c r="E497" s="191" t="s">
        <v>1308</v>
      </c>
      <c r="F497" s="192" t="s">
        <v>1309</v>
      </c>
      <c r="G497" s="193" t="s">
        <v>165</v>
      </c>
      <c r="H497" s="194" t="n">
        <v>115</v>
      </c>
      <c r="I497" s="195"/>
      <c r="J497" s="196" t="n">
        <f aca="false">ROUND(I497*H497,2)</f>
        <v>0</v>
      </c>
      <c r="K497" s="192" t="s">
        <v>151</v>
      </c>
      <c r="L497" s="30"/>
      <c r="M497" s="197"/>
      <c r="N497" s="198" t="s">
        <v>41</v>
      </c>
      <c r="O497" s="67"/>
      <c r="P497" s="199" t="n">
        <f aca="false">O497*H497</f>
        <v>0</v>
      </c>
      <c r="Q497" s="199" t="n">
        <v>0</v>
      </c>
      <c r="R497" s="199" t="n">
        <f aca="false">Q497*H497</f>
        <v>0</v>
      </c>
      <c r="S497" s="199" t="n">
        <v>0</v>
      </c>
      <c r="T497" s="200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1" t="s">
        <v>212</v>
      </c>
      <c r="AT497" s="201" t="s">
        <v>147</v>
      </c>
      <c r="AU497" s="201" t="s">
        <v>153</v>
      </c>
      <c r="AY497" s="3" t="s">
        <v>145</v>
      </c>
      <c r="BE497" s="202" t="n">
        <f aca="false">IF(N497="základní",J497,0)</f>
        <v>0</v>
      </c>
      <c r="BF497" s="202" t="n">
        <f aca="false">IF(N497="snížená",J497,0)</f>
        <v>0</v>
      </c>
      <c r="BG497" s="202" t="n">
        <f aca="false">IF(N497="zákl. přenesená",J497,0)</f>
        <v>0</v>
      </c>
      <c r="BH497" s="202" t="n">
        <f aca="false">IF(N497="sníž. přenesená",J497,0)</f>
        <v>0</v>
      </c>
      <c r="BI497" s="202" t="n">
        <f aca="false">IF(N497="nulová",J497,0)</f>
        <v>0</v>
      </c>
      <c r="BJ497" s="3" t="s">
        <v>75</v>
      </c>
      <c r="BK497" s="202" t="n">
        <f aca="false">ROUND(I497*H497,2)</f>
        <v>0</v>
      </c>
      <c r="BL497" s="3" t="s">
        <v>212</v>
      </c>
      <c r="BM497" s="201" t="s">
        <v>1310</v>
      </c>
    </row>
    <row r="498" s="31" customFormat="true" ht="14.25" hidden="false" customHeight="true" outlineLevel="0" collapsed="false">
      <c r="A498" s="24"/>
      <c r="B498" s="25"/>
      <c r="C498" s="190" t="n">
        <v>352</v>
      </c>
      <c r="D498" s="190" t="s">
        <v>147</v>
      </c>
      <c r="E498" s="191" t="s">
        <v>1311</v>
      </c>
      <c r="F498" s="192" t="s">
        <v>1312</v>
      </c>
      <c r="G498" s="193" t="s">
        <v>161</v>
      </c>
      <c r="H498" s="194" t="n">
        <v>30</v>
      </c>
      <c r="I498" s="195"/>
      <c r="J498" s="196" t="n">
        <f aca="false">ROUND(I498*H498,2)</f>
        <v>0</v>
      </c>
      <c r="K498" s="192" t="s">
        <v>1228</v>
      </c>
      <c r="L498" s="30"/>
      <c r="M498" s="197"/>
      <c r="N498" s="198" t="s">
        <v>41</v>
      </c>
      <c r="O498" s="67"/>
      <c r="P498" s="199" t="n">
        <f aca="false">O498*H498</f>
        <v>0</v>
      </c>
      <c r="Q498" s="199" t="n">
        <v>0</v>
      </c>
      <c r="R498" s="199" t="n">
        <f aca="false">Q498*H498</f>
        <v>0</v>
      </c>
      <c r="S498" s="199" t="n">
        <v>0</v>
      </c>
      <c r="T498" s="20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1" t="s">
        <v>212</v>
      </c>
      <c r="AT498" s="201" t="s">
        <v>147</v>
      </c>
      <c r="AU498" s="201" t="s">
        <v>153</v>
      </c>
      <c r="AY498" s="3" t="s">
        <v>145</v>
      </c>
      <c r="BE498" s="202" t="n">
        <f aca="false">IF(N498="základní",J498,0)</f>
        <v>0</v>
      </c>
      <c r="BF498" s="202" t="n">
        <f aca="false">IF(N498="snížená",J498,0)</f>
        <v>0</v>
      </c>
      <c r="BG498" s="202" t="n">
        <f aca="false">IF(N498="zákl. přenesená",J498,0)</f>
        <v>0</v>
      </c>
      <c r="BH498" s="202" t="n">
        <f aca="false">IF(N498="sníž. přenesená",J498,0)</f>
        <v>0</v>
      </c>
      <c r="BI498" s="202" t="n">
        <f aca="false">IF(N498="nulová",J498,0)</f>
        <v>0</v>
      </c>
      <c r="BJ498" s="3" t="s">
        <v>75</v>
      </c>
      <c r="BK498" s="202" t="n">
        <f aca="false">ROUND(I498*H498,2)</f>
        <v>0</v>
      </c>
      <c r="BL498" s="3" t="s">
        <v>212</v>
      </c>
      <c r="BM498" s="201" t="s">
        <v>1313</v>
      </c>
    </row>
    <row r="499" s="31" customFormat="true" ht="24" hidden="false" customHeight="true" outlineLevel="0" collapsed="false">
      <c r="A499" s="24"/>
      <c r="B499" s="25"/>
      <c r="C499" s="190" t="n">
        <v>353</v>
      </c>
      <c r="D499" s="190" t="s">
        <v>147</v>
      </c>
      <c r="E499" s="191" t="s">
        <v>1314</v>
      </c>
      <c r="F499" s="192" t="s">
        <v>1315</v>
      </c>
      <c r="G499" s="193" t="s">
        <v>161</v>
      </c>
      <c r="H499" s="194" t="n">
        <v>20</v>
      </c>
      <c r="I499" s="195"/>
      <c r="J499" s="196" t="n">
        <f aca="false">ROUND(I499*H499,2)</f>
        <v>0</v>
      </c>
      <c r="K499" s="192" t="s">
        <v>151</v>
      </c>
      <c r="L499" s="30"/>
      <c r="M499" s="197"/>
      <c r="N499" s="198" t="s">
        <v>41</v>
      </c>
      <c r="O499" s="67"/>
      <c r="P499" s="199" t="n">
        <f aca="false">O499*H499</f>
        <v>0</v>
      </c>
      <c r="Q499" s="199" t="n">
        <v>0</v>
      </c>
      <c r="R499" s="199" t="n">
        <f aca="false">Q499*H499</f>
        <v>0</v>
      </c>
      <c r="S499" s="199" t="n">
        <v>0</v>
      </c>
      <c r="T499" s="20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1" t="s">
        <v>212</v>
      </c>
      <c r="AT499" s="201" t="s">
        <v>147</v>
      </c>
      <c r="AU499" s="201" t="s">
        <v>153</v>
      </c>
      <c r="AY499" s="3" t="s">
        <v>145</v>
      </c>
      <c r="BE499" s="202" t="n">
        <f aca="false">IF(N499="základní",J499,0)</f>
        <v>0</v>
      </c>
      <c r="BF499" s="202" t="n">
        <f aca="false">IF(N499="snížená",J499,0)</f>
        <v>0</v>
      </c>
      <c r="BG499" s="202" t="n">
        <f aca="false">IF(N499="zákl. přenesená",J499,0)</f>
        <v>0</v>
      </c>
      <c r="BH499" s="202" t="n">
        <f aca="false">IF(N499="sníž. přenesená",J499,0)</f>
        <v>0</v>
      </c>
      <c r="BI499" s="202" t="n">
        <f aca="false">IF(N499="nulová",J499,0)</f>
        <v>0</v>
      </c>
      <c r="BJ499" s="3" t="s">
        <v>75</v>
      </c>
      <c r="BK499" s="202" t="n">
        <f aca="false">ROUND(I499*H499,2)</f>
        <v>0</v>
      </c>
      <c r="BL499" s="3" t="s">
        <v>212</v>
      </c>
      <c r="BM499" s="201" t="s">
        <v>1316</v>
      </c>
    </row>
    <row r="500" s="31" customFormat="true" ht="24" hidden="false" customHeight="true" outlineLevel="0" collapsed="false">
      <c r="A500" s="24"/>
      <c r="B500" s="25"/>
      <c r="C500" s="190" t="n">
        <v>354</v>
      </c>
      <c r="D500" s="190" t="s">
        <v>147</v>
      </c>
      <c r="E500" s="191" t="s">
        <v>1317</v>
      </c>
      <c r="F500" s="192" t="s">
        <v>1318</v>
      </c>
      <c r="G500" s="193" t="s">
        <v>161</v>
      </c>
      <c r="H500" s="194" t="n">
        <v>12</v>
      </c>
      <c r="I500" s="195"/>
      <c r="J500" s="196" t="n">
        <f aca="false">ROUND(I500*H500,2)</f>
        <v>0</v>
      </c>
      <c r="K500" s="192" t="s">
        <v>151</v>
      </c>
      <c r="L500" s="30"/>
      <c r="M500" s="197"/>
      <c r="N500" s="198" t="s">
        <v>41</v>
      </c>
      <c r="O500" s="67"/>
      <c r="P500" s="199" t="n">
        <f aca="false">O500*H500</f>
        <v>0</v>
      </c>
      <c r="Q500" s="199" t="n">
        <v>0</v>
      </c>
      <c r="R500" s="199" t="n">
        <f aca="false">Q500*H500</f>
        <v>0</v>
      </c>
      <c r="S500" s="199" t="n">
        <v>0</v>
      </c>
      <c r="T500" s="200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1" t="s">
        <v>212</v>
      </c>
      <c r="AT500" s="201" t="s">
        <v>147</v>
      </c>
      <c r="AU500" s="201" t="s">
        <v>153</v>
      </c>
      <c r="AY500" s="3" t="s">
        <v>145</v>
      </c>
      <c r="BE500" s="202" t="n">
        <f aca="false">IF(N500="základní",J500,0)</f>
        <v>0</v>
      </c>
      <c r="BF500" s="202" t="n">
        <f aca="false">IF(N500="snížená",J500,0)</f>
        <v>0</v>
      </c>
      <c r="BG500" s="202" t="n">
        <f aca="false">IF(N500="zákl. přenesená",J500,0)</f>
        <v>0</v>
      </c>
      <c r="BH500" s="202" t="n">
        <f aca="false">IF(N500="sníž. přenesená",J500,0)</f>
        <v>0</v>
      </c>
      <c r="BI500" s="202" t="n">
        <f aca="false">IF(N500="nulová",J500,0)</f>
        <v>0</v>
      </c>
      <c r="BJ500" s="3" t="s">
        <v>75</v>
      </c>
      <c r="BK500" s="202" t="n">
        <f aca="false">ROUND(I500*H500,2)</f>
        <v>0</v>
      </c>
      <c r="BL500" s="3" t="s">
        <v>212</v>
      </c>
      <c r="BM500" s="201" t="s">
        <v>1319</v>
      </c>
    </row>
    <row r="501" s="31" customFormat="true" ht="24" hidden="false" customHeight="true" outlineLevel="0" collapsed="false">
      <c r="A501" s="24"/>
      <c r="B501" s="25"/>
      <c r="C501" s="190" t="n">
        <v>355</v>
      </c>
      <c r="D501" s="190" t="s">
        <v>147</v>
      </c>
      <c r="E501" s="191" t="s">
        <v>1320</v>
      </c>
      <c r="F501" s="192" t="s">
        <v>1321</v>
      </c>
      <c r="G501" s="193" t="s">
        <v>227</v>
      </c>
      <c r="H501" s="194" t="n">
        <v>0.763</v>
      </c>
      <c r="I501" s="195"/>
      <c r="J501" s="196" t="n">
        <f aca="false">ROUND(I501*H501,2)</f>
        <v>0</v>
      </c>
      <c r="K501" s="192" t="s">
        <v>151</v>
      </c>
      <c r="L501" s="30"/>
      <c r="M501" s="197"/>
      <c r="N501" s="198" t="s">
        <v>41</v>
      </c>
      <c r="O501" s="67"/>
      <c r="P501" s="199" t="n">
        <f aca="false">O501*H501</f>
        <v>0</v>
      </c>
      <c r="Q501" s="199" t="n">
        <v>0</v>
      </c>
      <c r="R501" s="199" t="n">
        <f aca="false">Q501*H501</f>
        <v>0</v>
      </c>
      <c r="S501" s="199" t="n">
        <v>0</v>
      </c>
      <c r="T501" s="200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1" t="s">
        <v>212</v>
      </c>
      <c r="AT501" s="201" t="s">
        <v>147</v>
      </c>
      <c r="AU501" s="201" t="s">
        <v>153</v>
      </c>
      <c r="AY501" s="3" t="s">
        <v>145</v>
      </c>
      <c r="BE501" s="202" t="n">
        <f aca="false">IF(N501="základní",J501,0)</f>
        <v>0</v>
      </c>
      <c r="BF501" s="202" t="n">
        <f aca="false">IF(N501="snížená",J501,0)</f>
        <v>0</v>
      </c>
      <c r="BG501" s="202" t="n">
        <f aca="false">IF(N501="zákl. přenesená",J501,0)</f>
        <v>0</v>
      </c>
      <c r="BH501" s="202" t="n">
        <f aca="false">IF(N501="sníž. přenesená",J501,0)</f>
        <v>0</v>
      </c>
      <c r="BI501" s="202" t="n">
        <f aca="false">IF(N501="nulová",J501,0)</f>
        <v>0</v>
      </c>
      <c r="BJ501" s="3" t="s">
        <v>75</v>
      </c>
      <c r="BK501" s="202" t="n">
        <f aca="false">ROUND(I501*H501,2)</f>
        <v>0</v>
      </c>
      <c r="BL501" s="3" t="s">
        <v>212</v>
      </c>
      <c r="BM501" s="201" t="s">
        <v>1322</v>
      </c>
    </row>
    <row r="502" s="31" customFormat="true" ht="24" hidden="false" customHeight="true" outlineLevel="0" collapsed="false">
      <c r="A502" s="24"/>
      <c r="B502" s="25"/>
      <c r="C502" s="190" t="n">
        <v>356</v>
      </c>
      <c r="D502" s="190" t="s">
        <v>147</v>
      </c>
      <c r="E502" s="191" t="s">
        <v>1323</v>
      </c>
      <c r="F502" s="192" t="s">
        <v>1324</v>
      </c>
      <c r="G502" s="193" t="s">
        <v>227</v>
      </c>
      <c r="H502" s="194" t="n">
        <v>0.763</v>
      </c>
      <c r="I502" s="195"/>
      <c r="J502" s="196" t="n">
        <f aca="false">ROUND(I502*H502,2)</f>
        <v>0</v>
      </c>
      <c r="K502" s="192" t="s">
        <v>151</v>
      </c>
      <c r="L502" s="30"/>
      <c r="M502" s="197"/>
      <c r="N502" s="198" t="s">
        <v>41</v>
      </c>
      <c r="O502" s="67"/>
      <c r="P502" s="199" t="n">
        <f aca="false">O502*H502</f>
        <v>0</v>
      </c>
      <c r="Q502" s="199" t="n">
        <v>0</v>
      </c>
      <c r="R502" s="199" t="n">
        <f aca="false">Q502*H502</f>
        <v>0</v>
      </c>
      <c r="S502" s="199" t="n">
        <v>0</v>
      </c>
      <c r="T502" s="20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1" t="s">
        <v>212</v>
      </c>
      <c r="AT502" s="201" t="s">
        <v>147</v>
      </c>
      <c r="AU502" s="201" t="s">
        <v>153</v>
      </c>
      <c r="AY502" s="3" t="s">
        <v>145</v>
      </c>
      <c r="BE502" s="202" t="n">
        <f aca="false">IF(N502="základní",J502,0)</f>
        <v>0</v>
      </c>
      <c r="BF502" s="202" t="n">
        <f aca="false">IF(N502="snížená",J502,0)</f>
        <v>0</v>
      </c>
      <c r="BG502" s="202" t="n">
        <f aca="false">IF(N502="zákl. přenesená",J502,0)</f>
        <v>0</v>
      </c>
      <c r="BH502" s="202" t="n">
        <f aca="false">IF(N502="sníž. přenesená",J502,0)</f>
        <v>0</v>
      </c>
      <c r="BI502" s="202" t="n">
        <f aca="false">IF(N502="nulová",J502,0)</f>
        <v>0</v>
      </c>
      <c r="BJ502" s="3" t="s">
        <v>75</v>
      </c>
      <c r="BK502" s="202" t="n">
        <f aca="false">ROUND(I502*H502,2)</f>
        <v>0</v>
      </c>
      <c r="BL502" s="3" t="s">
        <v>212</v>
      </c>
      <c r="BM502" s="201" t="s">
        <v>1325</v>
      </c>
    </row>
    <row r="503" s="173" customFormat="true" ht="22.5" hidden="false" customHeight="true" outlineLevel="0" collapsed="false">
      <c r="B503" s="174"/>
      <c r="C503" s="175"/>
      <c r="D503" s="176" t="s">
        <v>69</v>
      </c>
      <c r="E503" s="188" t="s">
        <v>1326</v>
      </c>
      <c r="F503" s="188" t="s">
        <v>1327</v>
      </c>
      <c r="G503" s="175"/>
      <c r="H503" s="175"/>
      <c r="I503" s="178"/>
      <c r="J503" s="189" t="n">
        <f aca="false">BK503</f>
        <v>0</v>
      </c>
      <c r="K503" s="175"/>
      <c r="L503" s="180"/>
      <c r="M503" s="181"/>
      <c r="N503" s="182"/>
      <c r="O503" s="182"/>
      <c r="P503" s="183" t="n">
        <f aca="false">SUM(P504:P509)</f>
        <v>0</v>
      </c>
      <c r="Q503" s="182"/>
      <c r="R503" s="183" t="n">
        <f aca="false">SUM(R504:R509)</f>
        <v>0</v>
      </c>
      <c r="S503" s="182"/>
      <c r="T503" s="184" t="n">
        <f aca="false">SUM(T504:T509)</f>
        <v>0</v>
      </c>
      <c r="AR503" s="185" t="s">
        <v>153</v>
      </c>
      <c r="AT503" s="186" t="s">
        <v>69</v>
      </c>
      <c r="AU503" s="186" t="s">
        <v>75</v>
      </c>
      <c r="AY503" s="185" t="s">
        <v>145</v>
      </c>
      <c r="BK503" s="187" t="n">
        <f aca="false">SUM(BK504:BK509)</f>
        <v>0</v>
      </c>
    </row>
    <row r="504" s="31" customFormat="true" ht="14.25" hidden="false" customHeight="true" outlineLevel="0" collapsed="false">
      <c r="A504" s="24"/>
      <c r="B504" s="25"/>
      <c r="C504" s="190" t="n">
        <v>357</v>
      </c>
      <c r="D504" s="190" t="s">
        <v>147</v>
      </c>
      <c r="E504" s="191" t="s">
        <v>1328</v>
      </c>
      <c r="F504" s="192" t="s">
        <v>1329</v>
      </c>
      <c r="G504" s="193" t="s">
        <v>165</v>
      </c>
      <c r="H504" s="194" t="n">
        <v>100</v>
      </c>
      <c r="I504" s="195"/>
      <c r="J504" s="196" t="n">
        <f aca="false">ROUND(I504*H504,2)</f>
        <v>0</v>
      </c>
      <c r="K504" s="192" t="s">
        <v>151</v>
      </c>
      <c r="L504" s="30"/>
      <c r="M504" s="197"/>
      <c r="N504" s="198" t="s">
        <v>41</v>
      </c>
      <c r="O504" s="67"/>
      <c r="P504" s="199" t="n">
        <f aca="false">O504*H504</f>
        <v>0</v>
      </c>
      <c r="Q504" s="199" t="n">
        <v>0</v>
      </c>
      <c r="R504" s="199" t="n">
        <f aca="false">Q504*H504</f>
        <v>0</v>
      </c>
      <c r="S504" s="199" t="n">
        <v>0</v>
      </c>
      <c r="T504" s="20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1" t="s">
        <v>212</v>
      </c>
      <c r="AT504" s="201" t="s">
        <v>147</v>
      </c>
      <c r="AU504" s="201" t="s">
        <v>153</v>
      </c>
      <c r="AY504" s="3" t="s">
        <v>145</v>
      </c>
      <c r="BE504" s="202" t="n">
        <f aca="false">IF(N504="základní",J504,0)</f>
        <v>0</v>
      </c>
      <c r="BF504" s="202" t="n">
        <f aca="false">IF(N504="snížená",J504,0)</f>
        <v>0</v>
      </c>
      <c r="BG504" s="202" t="n">
        <f aca="false">IF(N504="zákl. přenesená",J504,0)</f>
        <v>0</v>
      </c>
      <c r="BH504" s="202" t="n">
        <f aca="false">IF(N504="sníž. přenesená",J504,0)</f>
        <v>0</v>
      </c>
      <c r="BI504" s="202" t="n">
        <f aca="false">IF(N504="nulová",J504,0)</f>
        <v>0</v>
      </c>
      <c r="BJ504" s="3" t="s">
        <v>75</v>
      </c>
      <c r="BK504" s="202" t="n">
        <f aca="false">ROUND(I504*H504,2)</f>
        <v>0</v>
      </c>
      <c r="BL504" s="3" t="s">
        <v>212</v>
      </c>
      <c r="BM504" s="201" t="s">
        <v>1330</v>
      </c>
    </row>
    <row r="505" s="31" customFormat="true" ht="14.25" hidden="false" customHeight="true" outlineLevel="0" collapsed="false">
      <c r="A505" s="24"/>
      <c r="B505" s="25"/>
      <c r="C505" s="190" t="n">
        <v>358</v>
      </c>
      <c r="D505" s="190" t="s">
        <v>147</v>
      </c>
      <c r="E505" s="191" t="s">
        <v>1331</v>
      </c>
      <c r="F505" s="192" t="s">
        <v>1332</v>
      </c>
      <c r="G505" s="193" t="s">
        <v>161</v>
      </c>
      <c r="H505" s="194" t="n">
        <v>10</v>
      </c>
      <c r="I505" s="195"/>
      <c r="J505" s="196" t="n">
        <f aca="false">ROUND(I505*H505,2)</f>
        <v>0</v>
      </c>
      <c r="K505" s="192" t="s">
        <v>1228</v>
      </c>
      <c r="L505" s="30"/>
      <c r="M505" s="197"/>
      <c r="N505" s="198" t="s">
        <v>41</v>
      </c>
      <c r="O505" s="67"/>
      <c r="P505" s="199" t="n">
        <f aca="false">O505*H505</f>
        <v>0</v>
      </c>
      <c r="Q505" s="199" t="n">
        <v>0</v>
      </c>
      <c r="R505" s="199" t="n">
        <f aca="false">Q505*H505</f>
        <v>0</v>
      </c>
      <c r="S505" s="199" t="n">
        <v>0</v>
      </c>
      <c r="T505" s="200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1" t="s">
        <v>212</v>
      </c>
      <c r="AT505" s="201" t="s">
        <v>147</v>
      </c>
      <c r="AU505" s="201" t="s">
        <v>153</v>
      </c>
      <c r="AY505" s="3" t="s">
        <v>145</v>
      </c>
      <c r="BE505" s="202" t="n">
        <f aca="false">IF(N505="základní",J505,0)</f>
        <v>0</v>
      </c>
      <c r="BF505" s="202" t="n">
        <f aca="false">IF(N505="snížená",J505,0)</f>
        <v>0</v>
      </c>
      <c r="BG505" s="202" t="n">
        <f aca="false">IF(N505="zákl. přenesená",J505,0)</f>
        <v>0</v>
      </c>
      <c r="BH505" s="202" t="n">
        <f aca="false">IF(N505="sníž. přenesená",J505,0)</f>
        <v>0</v>
      </c>
      <c r="BI505" s="202" t="n">
        <f aca="false">IF(N505="nulová",J505,0)</f>
        <v>0</v>
      </c>
      <c r="BJ505" s="3" t="s">
        <v>75</v>
      </c>
      <c r="BK505" s="202" t="n">
        <f aca="false">ROUND(I505*H505,2)</f>
        <v>0</v>
      </c>
      <c r="BL505" s="3" t="s">
        <v>212</v>
      </c>
      <c r="BM505" s="201" t="s">
        <v>1333</v>
      </c>
    </row>
    <row r="506" s="31" customFormat="true" ht="14.25" hidden="false" customHeight="true" outlineLevel="0" collapsed="false">
      <c r="A506" s="24"/>
      <c r="B506" s="25"/>
      <c r="C506" s="190" t="n">
        <v>359</v>
      </c>
      <c r="D506" s="190" t="s">
        <v>147</v>
      </c>
      <c r="E506" s="191" t="s">
        <v>1334</v>
      </c>
      <c r="F506" s="192" t="s">
        <v>1335</v>
      </c>
      <c r="G506" s="193" t="s">
        <v>161</v>
      </c>
      <c r="H506" s="194" t="n">
        <v>10</v>
      </c>
      <c r="I506" s="195"/>
      <c r="J506" s="196" t="n">
        <f aca="false">ROUND(I506*H506,2)</f>
        <v>0</v>
      </c>
      <c r="K506" s="192" t="s">
        <v>1228</v>
      </c>
      <c r="L506" s="30"/>
      <c r="M506" s="197"/>
      <c r="N506" s="198" t="s">
        <v>41</v>
      </c>
      <c r="O506" s="67"/>
      <c r="P506" s="199" t="n">
        <f aca="false">O506*H506</f>
        <v>0</v>
      </c>
      <c r="Q506" s="199" t="n">
        <v>0</v>
      </c>
      <c r="R506" s="199" t="n">
        <f aca="false">Q506*H506</f>
        <v>0</v>
      </c>
      <c r="S506" s="199" t="n">
        <v>0</v>
      </c>
      <c r="T506" s="20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1" t="s">
        <v>212</v>
      </c>
      <c r="AT506" s="201" t="s">
        <v>147</v>
      </c>
      <c r="AU506" s="201" t="s">
        <v>153</v>
      </c>
      <c r="AY506" s="3" t="s">
        <v>145</v>
      </c>
      <c r="BE506" s="202" t="n">
        <f aca="false">IF(N506="základní",J506,0)</f>
        <v>0</v>
      </c>
      <c r="BF506" s="202" t="n">
        <f aca="false">IF(N506="snížená",J506,0)</f>
        <v>0</v>
      </c>
      <c r="BG506" s="202" t="n">
        <f aca="false">IF(N506="zákl. přenesená",J506,0)</f>
        <v>0</v>
      </c>
      <c r="BH506" s="202" t="n">
        <f aca="false">IF(N506="sníž. přenesená",J506,0)</f>
        <v>0</v>
      </c>
      <c r="BI506" s="202" t="n">
        <f aca="false">IF(N506="nulová",J506,0)</f>
        <v>0</v>
      </c>
      <c r="BJ506" s="3" t="s">
        <v>75</v>
      </c>
      <c r="BK506" s="202" t="n">
        <f aca="false">ROUND(I506*H506,2)</f>
        <v>0</v>
      </c>
      <c r="BL506" s="3" t="s">
        <v>212</v>
      </c>
      <c r="BM506" s="201" t="s">
        <v>1336</v>
      </c>
    </row>
    <row r="507" s="31" customFormat="true" ht="14.25" hidden="false" customHeight="true" outlineLevel="0" collapsed="false">
      <c r="A507" s="24"/>
      <c r="B507" s="25"/>
      <c r="C507" s="190" t="n">
        <v>360</v>
      </c>
      <c r="D507" s="190" t="s">
        <v>147</v>
      </c>
      <c r="E507" s="191" t="s">
        <v>1337</v>
      </c>
      <c r="F507" s="192" t="s">
        <v>1338</v>
      </c>
      <c r="G507" s="193" t="s">
        <v>161</v>
      </c>
      <c r="H507" s="194" t="n">
        <v>40</v>
      </c>
      <c r="I507" s="195"/>
      <c r="J507" s="196" t="n">
        <f aca="false">ROUND(I507*H507,2)</f>
        <v>0</v>
      </c>
      <c r="K507" s="192" t="s">
        <v>151</v>
      </c>
      <c r="L507" s="30"/>
      <c r="M507" s="197"/>
      <c r="N507" s="198" t="s">
        <v>41</v>
      </c>
      <c r="O507" s="67"/>
      <c r="P507" s="199" t="n">
        <f aca="false">O507*H507</f>
        <v>0</v>
      </c>
      <c r="Q507" s="199" t="n">
        <v>0</v>
      </c>
      <c r="R507" s="199" t="n">
        <f aca="false">Q507*H507</f>
        <v>0</v>
      </c>
      <c r="S507" s="199" t="n">
        <v>0</v>
      </c>
      <c r="T507" s="200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1" t="s">
        <v>212</v>
      </c>
      <c r="AT507" s="201" t="s">
        <v>147</v>
      </c>
      <c r="AU507" s="201" t="s">
        <v>153</v>
      </c>
      <c r="AY507" s="3" t="s">
        <v>145</v>
      </c>
      <c r="BE507" s="202" t="n">
        <f aca="false">IF(N507="základní",J507,0)</f>
        <v>0</v>
      </c>
      <c r="BF507" s="202" t="n">
        <f aca="false">IF(N507="snížená",J507,0)</f>
        <v>0</v>
      </c>
      <c r="BG507" s="202" t="n">
        <f aca="false">IF(N507="zákl. přenesená",J507,0)</f>
        <v>0</v>
      </c>
      <c r="BH507" s="202" t="n">
        <f aca="false">IF(N507="sníž. přenesená",J507,0)</f>
        <v>0</v>
      </c>
      <c r="BI507" s="202" t="n">
        <f aca="false">IF(N507="nulová",J507,0)</f>
        <v>0</v>
      </c>
      <c r="BJ507" s="3" t="s">
        <v>75</v>
      </c>
      <c r="BK507" s="202" t="n">
        <f aca="false">ROUND(I507*H507,2)</f>
        <v>0</v>
      </c>
      <c r="BL507" s="3" t="s">
        <v>212</v>
      </c>
      <c r="BM507" s="201" t="s">
        <v>1339</v>
      </c>
    </row>
    <row r="508" s="31" customFormat="true" ht="24" hidden="false" customHeight="true" outlineLevel="0" collapsed="false">
      <c r="A508" s="24"/>
      <c r="B508" s="25"/>
      <c r="C508" s="190" t="n">
        <v>361</v>
      </c>
      <c r="D508" s="190" t="s">
        <v>147</v>
      </c>
      <c r="E508" s="191" t="s">
        <v>1340</v>
      </c>
      <c r="F508" s="192" t="s">
        <v>1341</v>
      </c>
      <c r="G508" s="193" t="s">
        <v>227</v>
      </c>
      <c r="H508" s="194" t="n">
        <v>0.008</v>
      </c>
      <c r="I508" s="195"/>
      <c r="J508" s="196" t="n">
        <f aca="false">ROUND(I508*H508,2)</f>
        <v>0</v>
      </c>
      <c r="K508" s="192" t="s">
        <v>151</v>
      </c>
      <c r="L508" s="30"/>
      <c r="M508" s="197"/>
      <c r="N508" s="198" t="s">
        <v>41</v>
      </c>
      <c r="O508" s="67"/>
      <c r="P508" s="199" t="n">
        <f aca="false">O508*H508</f>
        <v>0</v>
      </c>
      <c r="Q508" s="199" t="n">
        <v>0</v>
      </c>
      <c r="R508" s="199" t="n">
        <f aca="false">Q508*H508</f>
        <v>0</v>
      </c>
      <c r="S508" s="199" t="n">
        <v>0</v>
      </c>
      <c r="T508" s="200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1" t="s">
        <v>212</v>
      </c>
      <c r="AT508" s="201" t="s">
        <v>147</v>
      </c>
      <c r="AU508" s="201" t="s">
        <v>153</v>
      </c>
      <c r="AY508" s="3" t="s">
        <v>145</v>
      </c>
      <c r="BE508" s="202" t="n">
        <f aca="false">IF(N508="základní",J508,0)</f>
        <v>0</v>
      </c>
      <c r="BF508" s="202" t="n">
        <f aca="false">IF(N508="snížená",J508,0)</f>
        <v>0</v>
      </c>
      <c r="BG508" s="202" t="n">
        <f aca="false">IF(N508="zákl. přenesená",J508,0)</f>
        <v>0</v>
      </c>
      <c r="BH508" s="202" t="n">
        <f aca="false">IF(N508="sníž. přenesená",J508,0)</f>
        <v>0</v>
      </c>
      <c r="BI508" s="202" t="n">
        <f aca="false">IF(N508="nulová",J508,0)</f>
        <v>0</v>
      </c>
      <c r="BJ508" s="3" t="s">
        <v>75</v>
      </c>
      <c r="BK508" s="202" t="n">
        <f aca="false">ROUND(I508*H508,2)</f>
        <v>0</v>
      </c>
      <c r="BL508" s="3" t="s">
        <v>212</v>
      </c>
      <c r="BM508" s="201" t="s">
        <v>1342</v>
      </c>
    </row>
    <row r="509" s="31" customFormat="true" ht="24" hidden="false" customHeight="true" outlineLevel="0" collapsed="false">
      <c r="A509" s="24"/>
      <c r="B509" s="25"/>
      <c r="C509" s="190" t="n">
        <v>362</v>
      </c>
      <c r="D509" s="190" t="s">
        <v>147</v>
      </c>
      <c r="E509" s="191" t="s">
        <v>1343</v>
      </c>
      <c r="F509" s="192" t="s">
        <v>1344</v>
      </c>
      <c r="G509" s="193" t="s">
        <v>227</v>
      </c>
      <c r="H509" s="194" t="n">
        <v>0.008</v>
      </c>
      <c r="I509" s="195"/>
      <c r="J509" s="196" t="n">
        <f aca="false">ROUND(I509*H509,2)</f>
        <v>0</v>
      </c>
      <c r="K509" s="192" t="s">
        <v>151</v>
      </c>
      <c r="L509" s="30"/>
      <c r="M509" s="197"/>
      <c r="N509" s="198" t="s">
        <v>41</v>
      </c>
      <c r="O509" s="67"/>
      <c r="P509" s="199" t="n">
        <f aca="false">O509*H509</f>
        <v>0</v>
      </c>
      <c r="Q509" s="199" t="n">
        <v>0</v>
      </c>
      <c r="R509" s="199" t="n">
        <f aca="false">Q509*H509</f>
        <v>0</v>
      </c>
      <c r="S509" s="199" t="n">
        <v>0</v>
      </c>
      <c r="T509" s="20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1" t="s">
        <v>212</v>
      </c>
      <c r="AT509" s="201" t="s">
        <v>147</v>
      </c>
      <c r="AU509" s="201" t="s">
        <v>153</v>
      </c>
      <c r="AY509" s="3" t="s">
        <v>145</v>
      </c>
      <c r="BE509" s="202" t="n">
        <f aca="false">IF(N509="základní",J509,0)</f>
        <v>0</v>
      </c>
      <c r="BF509" s="202" t="n">
        <f aca="false">IF(N509="snížená",J509,0)</f>
        <v>0</v>
      </c>
      <c r="BG509" s="202" t="n">
        <f aca="false">IF(N509="zákl. přenesená",J509,0)</f>
        <v>0</v>
      </c>
      <c r="BH509" s="202" t="n">
        <f aca="false">IF(N509="sníž. přenesená",J509,0)</f>
        <v>0</v>
      </c>
      <c r="BI509" s="202" t="n">
        <f aca="false">IF(N509="nulová",J509,0)</f>
        <v>0</v>
      </c>
      <c r="BJ509" s="3" t="s">
        <v>75</v>
      </c>
      <c r="BK509" s="202" t="n">
        <f aca="false">ROUND(I509*H509,2)</f>
        <v>0</v>
      </c>
      <c r="BL509" s="3" t="s">
        <v>212</v>
      </c>
      <c r="BM509" s="201" t="s">
        <v>1345</v>
      </c>
    </row>
    <row r="510" s="173" customFormat="true" ht="22.5" hidden="false" customHeight="true" outlineLevel="0" collapsed="false">
      <c r="B510" s="174"/>
      <c r="C510" s="175"/>
      <c r="D510" s="176" t="s">
        <v>69</v>
      </c>
      <c r="E510" s="188" t="s">
        <v>1346</v>
      </c>
      <c r="F510" s="188" t="s">
        <v>1347</v>
      </c>
      <c r="G510" s="175"/>
      <c r="H510" s="175"/>
      <c r="I510" s="178"/>
      <c r="J510" s="189" t="n">
        <f aca="false">BK510</f>
        <v>0</v>
      </c>
      <c r="K510" s="175"/>
      <c r="L510" s="180"/>
      <c r="M510" s="181"/>
      <c r="N510" s="182"/>
      <c r="O510" s="182"/>
      <c r="P510" s="183" t="n">
        <f aca="false">SUM(P511:P515)</f>
        <v>0</v>
      </c>
      <c r="Q510" s="182"/>
      <c r="R510" s="183" t="n">
        <f aca="false">SUM(R511:R515)</f>
        <v>0</v>
      </c>
      <c r="S510" s="182"/>
      <c r="T510" s="184" t="n">
        <f aca="false">SUM(T511:T515)</f>
        <v>0</v>
      </c>
      <c r="AR510" s="185" t="s">
        <v>153</v>
      </c>
      <c r="AT510" s="186" t="s">
        <v>69</v>
      </c>
      <c r="AU510" s="186" t="s">
        <v>75</v>
      </c>
      <c r="AY510" s="185" t="s">
        <v>145</v>
      </c>
      <c r="BK510" s="187" t="n">
        <f aca="false">SUM(BK511:BK515)</f>
        <v>0</v>
      </c>
    </row>
    <row r="511" s="31" customFormat="true" ht="14.25" hidden="false" customHeight="true" outlineLevel="0" collapsed="false">
      <c r="A511" s="24"/>
      <c r="B511" s="25"/>
      <c r="C511" s="190" t="n">
        <v>363</v>
      </c>
      <c r="D511" s="190" t="s">
        <v>147</v>
      </c>
      <c r="E511" s="191" t="s">
        <v>1348</v>
      </c>
      <c r="F511" s="192" t="s">
        <v>1349</v>
      </c>
      <c r="G511" s="193" t="s">
        <v>161</v>
      </c>
      <c r="H511" s="194" t="n">
        <v>10</v>
      </c>
      <c r="I511" s="195"/>
      <c r="J511" s="196" t="n">
        <f aca="false">ROUND(I511*H511,2)</f>
        <v>0</v>
      </c>
      <c r="K511" s="192" t="s">
        <v>1228</v>
      </c>
      <c r="L511" s="30"/>
      <c r="M511" s="197"/>
      <c r="N511" s="198" t="s">
        <v>41</v>
      </c>
      <c r="O511" s="67"/>
      <c r="P511" s="199" t="n">
        <f aca="false">O511*H511</f>
        <v>0</v>
      </c>
      <c r="Q511" s="199" t="n">
        <v>0</v>
      </c>
      <c r="R511" s="199" t="n">
        <f aca="false">Q511*H511</f>
        <v>0</v>
      </c>
      <c r="S511" s="199" t="n">
        <v>0</v>
      </c>
      <c r="T511" s="200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1" t="s">
        <v>212</v>
      </c>
      <c r="AT511" s="201" t="s">
        <v>147</v>
      </c>
      <c r="AU511" s="201" t="s">
        <v>153</v>
      </c>
      <c r="AY511" s="3" t="s">
        <v>145</v>
      </c>
      <c r="BE511" s="202" t="n">
        <f aca="false">IF(N511="základní",J511,0)</f>
        <v>0</v>
      </c>
      <c r="BF511" s="202" t="n">
        <f aca="false">IF(N511="snížená",J511,0)</f>
        <v>0</v>
      </c>
      <c r="BG511" s="202" t="n">
        <f aca="false">IF(N511="zákl. přenesená",J511,0)</f>
        <v>0</v>
      </c>
      <c r="BH511" s="202" t="n">
        <f aca="false">IF(N511="sníž. přenesená",J511,0)</f>
        <v>0</v>
      </c>
      <c r="BI511" s="202" t="n">
        <f aca="false">IF(N511="nulová",J511,0)</f>
        <v>0</v>
      </c>
      <c r="BJ511" s="3" t="s">
        <v>75</v>
      </c>
      <c r="BK511" s="202" t="n">
        <f aca="false">ROUND(I511*H511,2)</f>
        <v>0</v>
      </c>
      <c r="BL511" s="3" t="s">
        <v>212</v>
      </c>
      <c r="BM511" s="201" t="s">
        <v>1350</v>
      </c>
    </row>
    <row r="512" s="31" customFormat="true" ht="14.25" hidden="false" customHeight="true" outlineLevel="0" collapsed="false">
      <c r="A512" s="24"/>
      <c r="B512" s="25"/>
      <c r="C512" s="190" t="n">
        <v>364</v>
      </c>
      <c r="D512" s="190" t="s">
        <v>147</v>
      </c>
      <c r="E512" s="191" t="s">
        <v>1351</v>
      </c>
      <c r="F512" s="192" t="s">
        <v>1352</v>
      </c>
      <c r="G512" s="193" t="s">
        <v>161</v>
      </c>
      <c r="H512" s="194" t="n">
        <v>10</v>
      </c>
      <c r="I512" s="195"/>
      <c r="J512" s="196" t="n">
        <f aca="false">ROUND(I512*H512,2)</f>
        <v>0</v>
      </c>
      <c r="K512" s="192" t="s">
        <v>1228</v>
      </c>
      <c r="L512" s="30"/>
      <c r="M512" s="197"/>
      <c r="N512" s="198" t="s">
        <v>41</v>
      </c>
      <c r="O512" s="67"/>
      <c r="P512" s="199" t="n">
        <f aca="false">O512*H512</f>
        <v>0</v>
      </c>
      <c r="Q512" s="199" t="n">
        <v>0</v>
      </c>
      <c r="R512" s="199" t="n">
        <f aca="false">Q512*H512</f>
        <v>0</v>
      </c>
      <c r="S512" s="199" t="n">
        <v>0</v>
      </c>
      <c r="T512" s="200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1" t="s">
        <v>212</v>
      </c>
      <c r="AT512" s="201" t="s">
        <v>147</v>
      </c>
      <c r="AU512" s="201" t="s">
        <v>153</v>
      </c>
      <c r="AY512" s="3" t="s">
        <v>145</v>
      </c>
      <c r="BE512" s="202" t="n">
        <f aca="false">IF(N512="základní",J512,0)</f>
        <v>0</v>
      </c>
      <c r="BF512" s="202" t="n">
        <f aca="false">IF(N512="snížená",J512,0)</f>
        <v>0</v>
      </c>
      <c r="BG512" s="202" t="n">
        <f aca="false">IF(N512="zákl. přenesená",J512,0)</f>
        <v>0</v>
      </c>
      <c r="BH512" s="202" t="n">
        <f aca="false">IF(N512="sníž. přenesená",J512,0)</f>
        <v>0</v>
      </c>
      <c r="BI512" s="202" t="n">
        <f aca="false">IF(N512="nulová",J512,0)</f>
        <v>0</v>
      </c>
      <c r="BJ512" s="3" t="s">
        <v>75</v>
      </c>
      <c r="BK512" s="202" t="n">
        <f aca="false">ROUND(I512*H512,2)</f>
        <v>0</v>
      </c>
      <c r="BL512" s="3" t="s">
        <v>212</v>
      </c>
      <c r="BM512" s="201" t="s">
        <v>1353</v>
      </c>
    </row>
    <row r="513" s="31" customFormat="true" ht="14.25" hidden="false" customHeight="true" outlineLevel="0" collapsed="false">
      <c r="A513" s="24"/>
      <c r="B513" s="25"/>
      <c r="C513" s="190" t="n">
        <v>365</v>
      </c>
      <c r="D513" s="190" t="s">
        <v>147</v>
      </c>
      <c r="E513" s="191" t="s">
        <v>1354</v>
      </c>
      <c r="F513" s="192" t="s">
        <v>1355</v>
      </c>
      <c r="G513" s="193" t="s">
        <v>161</v>
      </c>
      <c r="H513" s="194" t="n">
        <v>10</v>
      </c>
      <c r="I513" s="195"/>
      <c r="J513" s="196" t="n">
        <f aca="false">ROUND(I513*H513,2)</f>
        <v>0</v>
      </c>
      <c r="K513" s="192" t="s">
        <v>1228</v>
      </c>
      <c r="L513" s="30"/>
      <c r="M513" s="197"/>
      <c r="N513" s="198" t="s">
        <v>41</v>
      </c>
      <c r="O513" s="67"/>
      <c r="P513" s="199" t="n">
        <f aca="false">O513*H513</f>
        <v>0</v>
      </c>
      <c r="Q513" s="199" t="n">
        <v>0</v>
      </c>
      <c r="R513" s="199" t="n">
        <f aca="false">Q513*H513</f>
        <v>0</v>
      </c>
      <c r="S513" s="199" t="n">
        <v>0</v>
      </c>
      <c r="T513" s="20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1" t="s">
        <v>212</v>
      </c>
      <c r="AT513" s="201" t="s">
        <v>147</v>
      </c>
      <c r="AU513" s="201" t="s">
        <v>153</v>
      </c>
      <c r="AY513" s="3" t="s">
        <v>145</v>
      </c>
      <c r="BE513" s="202" t="n">
        <f aca="false">IF(N513="základní",J513,0)</f>
        <v>0</v>
      </c>
      <c r="BF513" s="202" t="n">
        <f aca="false">IF(N513="snížená",J513,0)</f>
        <v>0</v>
      </c>
      <c r="BG513" s="202" t="n">
        <f aca="false">IF(N513="zákl. přenesená",J513,0)</f>
        <v>0</v>
      </c>
      <c r="BH513" s="202" t="n">
        <f aca="false">IF(N513="sníž. přenesená",J513,0)</f>
        <v>0</v>
      </c>
      <c r="BI513" s="202" t="n">
        <f aca="false">IF(N513="nulová",J513,0)</f>
        <v>0</v>
      </c>
      <c r="BJ513" s="3" t="s">
        <v>75</v>
      </c>
      <c r="BK513" s="202" t="n">
        <f aca="false">ROUND(I513*H513,2)</f>
        <v>0</v>
      </c>
      <c r="BL513" s="3" t="s">
        <v>212</v>
      </c>
      <c r="BM513" s="201" t="s">
        <v>1356</v>
      </c>
    </row>
    <row r="514" s="31" customFormat="true" ht="14.25" hidden="false" customHeight="true" outlineLevel="0" collapsed="false">
      <c r="A514" s="24"/>
      <c r="B514" s="25"/>
      <c r="C514" s="190" t="n">
        <v>366</v>
      </c>
      <c r="D514" s="190" t="s">
        <v>147</v>
      </c>
      <c r="E514" s="191" t="s">
        <v>1357</v>
      </c>
      <c r="F514" s="192" t="s">
        <v>1358</v>
      </c>
      <c r="G514" s="193" t="s">
        <v>165</v>
      </c>
      <c r="H514" s="194" t="n">
        <v>15</v>
      </c>
      <c r="I514" s="195"/>
      <c r="J514" s="196" t="n">
        <f aca="false">ROUND(I514*H514,2)</f>
        <v>0</v>
      </c>
      <c r="K514" s="192" t="s">
        <v>1228</v>
      </c>
      <c r="L514" s="30"/>
      <c r="M514" s="197"/>
      <c r="N514" s="198" t="s">
        <v>41</v>
      </c>
      <c r="O514" s="67"/>
      <c r="P514" s="199" t="n">
        <f aca="false">O514*H514</f>
        <v>0</v>
      </c>
      <c r="Q514" s="199" t="n">
        <v>0</v>
      </c>
      <c r="R514" s="199" t="n">
        <f aca="false">Q514*H514</f>
        <v>0</v>
      </c>
      <c r="S514" s="199" t="n">
        <v>0</v>
      </c>
      <c r="T514" s="200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1" t="s">
        <v>212</v>
      </c>
      <c r="AT514" s="201" t="s">
        <v>147</v>
      </c>
      <c r="AU514" s="201" t="s">
        <v>153</v>
      </c>
      <c r="AY514" s="3" t="s">
        <v>145</v>
      </c>
      <c r="BE514" s="202" t="n">
        <f aca="false">IF(N514="základní",J514,0)</f>
        <v>0</v>
      </c>
      <c r="BF514" s="202" t="n">
        <f aca="false">IF(N514="snížená",J514,0)</f>
        <v>0</v>
      </c>
      <c r="BG514" s="202" t="n">
        <f aca="false">IF(N514="zákl. přenesená",J514,0)</f>
        <v>0</v>
      </c>
      <c r="BH514" s="202" t="n">
        <f aca="false">IF(N514="sníž. přenesená",J514,0)</f>
        <v>0</v>
      </c>
      <c r="BI514" s="202" t="n">
        <f aca="false">IF(N514="nulová",J514,0)</f>
        <v>0</v>
      </c>
      <c r="BJ514" s="3" t="s">
        <v>75</v>
      </c>
      <c r="BK514" s="202" t="n">
        <f aca="false">ROUND(I514*H514,2)</f>
        <v>0</v>
      </c>
      <c r="BL514" s="3" t="s">
        <v>212</v>
      </c>
      <c r="BM514" s="201" t="s">
        <v>1359</v>
      </c>
    </row>
    <row r="515" s="31" customFormat="true" ht="24" hidden="false" customHeight="true" outlineLevel="0" collapsed="false">
      <c r="A515" s="24"/>
      <c r="B515" s="25"/>
      <c r="C515" s="190" t="n">
        <v>367</v>
      </c>
      <c r="D515" s="190" t="s">
        <v>147</v>
      </c>
      <c r="E515" s="191" t="s">
        <v>1360</v>
      </c>
      <c r="F515" s="192" t="s">
        <v>1361</v>
      </c>
      <c r="G515" s="193" t="s">
        <v>227</v>
      </c>
      <c r="H515" s="194" t="n">
        <v>32.884</v>
      </c>
      <c r="I515" s="195"/>
      <c r="J515" s="196" t="n">
        <f aca="false">ROUND(I515*H515,2)</f>
        <v>0</v>
      </c>
      <c r="K515" s="192" t="s">
        <v>151</v>
      </c>
      <c r="L515" s="30"/>
      <c r="M515" s="197"/>
      <c r="N515" s="198" t="s">
        <v>41</v>
      </c>
      <c r="O515" s="67"/>
      <c r="P515" s="199" t="n">
        <f aca="false">O515*H515</f>
        <v>0</v>
      </c>
      <c r="Q515" s="199" t="n">
        <v>0</v>
      </c>
      <c r="R515" s="199" t="n">
        <f aca="false">Q515*H515</f>
        <v>0</v>
      </c>
      <c r="S515" s="199" t="n">
        <v>0</v>
      </c>
      <c r="T515" s="20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1" t="s">
        <v>212</v>
      </c>
      <c r="AT515" s="201" t="s">
        <v>147</v>
      </c>
      <c r="AU515" s="201" t="s">
        <v>153</v>
      </c>
      <c r="AY515" s="3" t="s">
        <v>145</v>
      </c>
      <c r="BE515" s="202" t="n">
        <f aca="false">IF(N515="základní",J515,0)</f>
        <v>0</v>
      </c>
      <c r="BF515" s="202" t="n">
        <f aca="false">IF(N515="snížená",J515,0)</f>
        <v>0</v>
      </c>
      <c r="BG515" s="202" t="n">
        <f aca="false">IF(N515="zákl. přenesená",J515,0)</f>
        <v>0</v>
      </c>
      <c r="BH515" s="202" t="n">
        <f aca="false">IF(N515="sníž. přenesená",J515,0)</f>
        <v>0</v>
      </c>
      <c r="BI515" s="202" t="n">
        <f aca="false">IF(N515="nulová",J515,0)</f>
        <v>0</v>
      </c>
      <c r="BJ515" s="3" t="s">
        <v>75</v>
      </c>
      <c r="BK515" s="202" t="n">
        <f aca="false">ROUND(I515*H515,2)</f>
        <v>0</v>
      </c>
      <c r="BL515" s="3" t="s">
        <v>212</v>
      </c>
      <c r="BM515" s="201" t="s">
        <v>1362</v>
      </c>
    </row>
    <row r="516" s="173" customFormat="true" ht="22.5" hidden="false" customHeight="true" outlineLevel="0" collapsed="false">
      <c r="B516" s="174"/>
      <c r="C516" s="175"/>
      <c r="D516" s="176" t="s">
        <v>69</v>
      </c>
      <c r="E516" s="188" t="s">
        <v>1363</v>
      </c>
      <c r="F516" s="188" t="s">
        <v>1364</v>
      </c>
      <c r="G516" s="175"/>
      <c r="H516" s="175"/>
      <c r="I516" s="178"/>
      <c r="J516" s="189" t="n">
        <f aca="false">BK516</f>
        <v>0</v>
      </c>
      <c r="K516" s="175"/>
      <c r="L516" s="180"/>
      <c r="M516" s="181"/>
      <c r="N516" s="182"/>
      <c r="O516" s="182"/>
      <c r="P516" s="183" t="n">
        <f aca="false">SUM(P517:P528)</f>
        <v>0</v>
      </c>
      <c r="Q516" s="182"/>
      <c r="R516" s="183" t="n">
        <f aca="false">SUM(R517:R528)</f>
        <v>2.25500171</v>
      </c>
      <c r="S516" s="182"/>
      <c r="T516" s="184" t="n">
        <f aca="false">SUM(T517:T528)</f>
        <v>5.369599</v>
      </c>
      <c r="AR516" s="185" t="s">
        <v>153</v>
      </c>
      <c r="AT516" s="186" t="s">
        <v>69</v>
      </c>
      <c r="AU516" s="186" t="s">
        <v>75</v>
      </c>
      <c r="AY516" s="185" t="s">
        <v>145</v>
      </c>
      <c r="BK516" s="187" t="n">
        <f aca="false">SUM(BK517:BK528)</f>
        <v>0</v>
      </c>
    </row>
    <row r="517" s="31" customFormat="true" ht="24" hidden="false" customHeight="true" outlineLevel="0" collapsed="false">
      <c r="A517" s="24"/>
      <c r="B517" s="25"/>
      <c r="C517" s="190" t="n">
        <v>368</v>
      </c>
      <c r="D517" s="190" t="s">
        <v>147</v>
      </c>
      <c r="E517" s="191" t="s">
        <v>1365</v>
      </c>
      <c r="F517" s="192" t="s">
        <v>1366</v>
      </c>
      <c r="G517" s="193" t="s">
        <v>165</v>
      </c>
      <c r="H517" s="194" t="n">
        <v>8</v>
      </c>
      <c r="I517" s="195"/>
      <c r="J517" s="196" t="n">
        <f aca="false">ROUND(I517*H517,2)</f>
        <v>0</v>
      </c>
      <c r="K517" s="192" t="s">
        <v>151</v>
      </c>
      <c r="L517" s="30"/>
      <c r="M517" s="197"/>
      <c r="N517" s="198" t="s">
        <v>41</v>
      </c>
      <c r="O517" s="67"/>
      <c r="P517" s="199" t="n">
        <f aca="false">O517*H517</f>
        <v>0</v>
      </c>
      <c r="Q517" s="199" t="n">
        <v>0</v>
      </c>
      <c r="R517" s="199" t="n">
        <f aca="false">Q517*H517</f>
        <v>0</v>
      </c>
      <c r="S517" s="199" t="n">
        <v>0.01232</v>
      </c>
      <c r="T517" s="200" t="n">
        <f aca="false">S517*H517</f>
        <v>0.09856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1" t="s">
        <v>212</v>
      </c>
      <c r="AT517" s="201" t="s">
        <v>147</v>
      </c>
      <c r="AU517" s="201" t="s">
        <v>153</v>
      </c>
      <c r="AY517" s="3" t="s">
        <v>145</v>
      </c>
      <c r="BE517" s="202" t="n">
        <f aca="false">IF(N517="základní",J517,0)</f>
        <v>0</v>
      </c>
      <c r="BF517" s="202" t="n">
        <f aca="false">IF(N517="snížená",J517,0)</f>
        <v>0</v>
      </c>
      <c r="BG517" s="202" t="n">
        <f aca="false">IF(N517="zákl. přenesená",J517,0)</f>
        <v>0</v>
      </c>
      <c r="BH517" s="202" t="n">
        <f aca="false">IF(N517="sníž. přenesená",J517,0)</f>
        <v>0</v>
      </c>
      <c r="BI517" s="202" t="n">
        <f aca="false">IF(N517="nulová",J517,0)</f>
        <v>0</v>
      </c>
      <c r="BJ517" s="3" t="s">
        <v>75</v>
      </c>
      <c r="BK517" s="202" t="n">
        <f aca="false">ROUND(I517*H517,2)</f>
        <v>0</v>
      </c>
      <c r="BL517" s="3" t="s">
        <v>212</v>
      </c>
      <c r="BM517" s="201" t="s">
        <v>1367</v>
      </c>
    </row>
    <row r="518" s="31" customFormat="true" ht="24" hidden="false" customHeight="true" outlineLevel="0" collapsed="false">
      <c r="A518" s="24"/>
      <c r="B518" s="25"/>
      <c r="C518" s="190" t="n">
        <v>369</v>
      </c>
      <c r="D518" s="190" t="s">
        <v>147</v>
      </c>
      <c r="E518" s="191" t="s">
        <v>1368</v>
      </c>
      <c r="F518" s="192" t="s">
        <v>1369</v>
      </c>
      <c r="G518" s="193" t="s">
        <v>165</v>
      </c>
      <c r="H518" s="194" t="n">
        <v>8</v>
      </c>
      <c r="I518" s="195"/>
      <c r="J518" s="196" t="n">
        <f aca="false">ROUND(I518*H518,2)</f>
        <v>0</v>
      </c>
      <c r="K518" s="192" t="s">
        <v>151</v>
      </c>
      <c r="L518" s="30"/>
      <c r="M518" s="197"/>
      <c r="N518" s="198" t="s">
        <v>41</v>
      </c>
      <c r="O518" s="67"/>
      <c r="P518" s="199" t="n">
        <f aca="false">O518*H518</f>
        <v>0</v>
      </c>
      <c r="Q518" s="199" t="n">
        <v>0.01363</v>
      </c>
      <c r="R518" s="199" t="n">
        <f aca="false">Q518*H518</f>
        <v>0.10904</v>
      </c>
      <c r="S518" s="199" t="n">
        <v>0</v>
      </c>
      <c r="T518" s="20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1" t="s">
        <v>212</v>
      </c>
      <c r="AT518" s="201" t="s">
        <v>147</v>
      </c>
      <c r="AU518" s="201" t="s">
        <v>153</v>
      </c>
      <c r="AY518" s="3" t="s">
        <v>145</v>
      </c>
      <c r="BE518" s="202" t="n">
        <f aca="false">IF(N518="základní",J518,0)</f>
        <v>0</v>
      </c>
      <c r="BF518" s="202" t="n">
        <f aca="false">IF(N518="snížená",J518,0)</f>
        <v>0</v>
      </c>
      <c r="BG518" s="202" t="n">
        <f aca="false">IF(N518="zákl. přenesená",J518,0)</f>
        <v>0</v>
      </c>
      <c r="BH518" s="202" t="n">
        <f aca="false">IF(N518="sníž. přenesená",J518,0)</f>
        <v>0</v>
      </c>
      <c r="BI518" s="202" t="n">
        <f aca="false">IF(N518="nulová",J518,0)</f>
        <v>0</v>
      </c>
      <c r="BJ518" s="3" t="s">
        <v>75</v>
      </c>
      <c r="BK518" s="202" t="n">
        <f aca="false">ROUND(I518*H518,2)</f>
        <v>0</v>
      </c>
      <c r="BL518" s="3" t="s">
        <v>212</v>
      </c>
      <c r="BM518" s="201" t="s">
        <v>1370</v>
      </c>
    </row>
    <row r="519" s="31" customFormat="true" ht="24" hidden="false" customHeight="true" outlineLevel="0" collapsed="false">
      <c r="A519" s="24"/>
      <c r="B519" s="25"/>
      <c r="C519" s="190" t="n">
        <v>370</v>
      </c>
      <c r="D519" s="190" t="s">
        <v>147</v>
      </c>
      <c r="E519" s="191" t="s">
        <v>1371</v>
      </c>
      <c r="F519" s="192" t="s">
        <v>1372</v>
      </c>
      <c r="G519" s="193" t="s">
        <v>150</v>
      </c>
      <c r="H519" s="194" t="n">
        <v>42.24</v>
      </c>
      <c r="I519" s="195"/>
      <c r="J519" s="196" t="n">
        <f aca="false">ROUND(I519*H519,2)</f>
        <v>0</v>
      </c>
      <c r="K519" s="192" t="s">
        <v>151</v>
      </c>
      <c r="L519" s="30"/>
      <c r="M519" s="197"/>
      <c r="N519" s="198" t="s">
        <v>41</v>
      </c>
      <c r="O519" s="67"/>
      <c r="P519" s="199" t="n">
        <f aca="false">O519*H519</f>
        <v>0</v>
      </c>
      <c r="Q519" s="199" t="n">
        <v>0.00996</v>
      </c>
      <c r="R519" s="199" t="n">
        <f aca="false">Q519*H519</f>
        <v>0.4207104</v>
      </c>
      <c r="S519" s="199" t="n">
        <v>0</v>
      </c>
      <c r="T519" s="200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1" t="s">
        <v>212</v>
      </c>
      <c r="AT519" s="201" t="s">
        <v>147</v>
      </c>
      <c r="AU519" s="201" t="s">
        <v>153</v>
      </c>
      <c r="AY519" s="3" t="s">
        <v>145</v>
      </c>
      <c r="BE519" s="202" t="n">
        <f aca="false">IF(N519="základní",J519,0)</f>
        <v>0</v>
      </c>
      <c r="BF519" s="202" t="n">
        <f aca="false">IF(N519="snížená",J519,0)</f>
        <v>0</v>
      </c>
      <c r="BG519" s="202" t="n">
        <f aca="false">IF(N519="zákl. přenesená",J519,0)</f>
        <v>0</v>
      </c>
      <c r="BH519" s="202" t="n">
        <f aca="false">IF(N519="sníž. přenesená",J519,0)</f>
        <v>0</v>
      </c>
      <c r="BI519" s="202" t="n">
        <f aca="false">IF(N519="nulová",J519,0)</f>
        <v>0</v>
      </c>
      <c r="BJ519" s="3" t="s">
        <v>75</v>
      </c>
      <c r="BK519" s="202" t="n">
        <f aca="false">ROUND(I519*H519,2)</f>
        <v>0</v>
      </c>
      <c r="BL519" s="3" t="s">
        <v>212</v>
      </c>
      <c r="BM519" s="201" t="s">
        <v>1373</v>
      </c>
    </row>
    <row r="520" s="31" customFormat="true" ht="24" hidden="false" customHeight="true" outlineLevel="0" collapsed="false">
      <c r="A520" s="24"/>
      <c r="B520" s="25"/>
      <c r="C520" s="190" t="n">
        <v>371</v>
      </c>
      <c r="D520" s="190" t="s">
        <v>147</v>
      </c>
      <c r="E520" s="191" t="s">
        <v>1374</v>
      </c>
      <c r="F520" s="192" t="s">
        <v>1375</v>
      </c>
      <c r="G520" s="193" t="s">
        <v>150</v>
      </c>
      <c r="H520" s="194" t="n">
        <v>99.36</v>
      </c>
      <c r="I520" s="195"/>
      <c r="J520" s="196" t="n">
        <f aca="false">ROUND(I520*H520,2)</f>
        <v>0</v>
      </c>
      <c r="K520" s="192" t="s">
        <v>151</v>
      </c>
      <c r="L520" s="30"/>
      <c r="M520" s="197"/>
      <c r="N520" s="198" t="s">
        <v>41</v>
      </c>
      <c r="O520" s="67"/>
      <c r="P520" s="199" t="n">
        <f aca="false">O520*H520</f>
        <v>0</v>
      </c>
      <c r="Q520" s="199" t="n">
        <v>0.01423</v>
      </c>
      <c r="R520" s="199" t="n">
        <f aca="false">Q520*H520</f>
        <v>1.4138928</v>
      </c>
      <c r="S520" s="199" t="n">
        <v>0</v>
      </c>
      <c r="T520" s="20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1" t="s">
        <v>212</v>
      </c>
      <c r="AT520" s="201" t="s">
        <v>147</v>
      </c>
      <c r="AU520" s="201" t="s">
        <v>153</v>
      </c>
      <c r="AY520" s="3" t="s">
        <v>145</v>
      </c>
      <c r="BE520" s="202" t="n">
        <f aca="false">IF(N520="základní",J520,0)</f>
        <v>0</v>
      </c>
      <c r="BF520" s="202" t="n">
        <f aca="false">IF(N520="snížená",J520,0)</f>
        <v>0</v>
      </c>
      <c r="BG520" s="202" t="n">
        <f aca="false">IF(N520="zákl. přenesená",J520,0)</f>
        <v>0</v>
      </c>
      <c r="BH520" s="202" t="n">
        <f aca="false">IF(N520="sníž. přenesená",J520,0)</f>
        <v>0</v>
      </c>
      <c r="BI520" s="202" t="n">
        <f aca="false">IF(N520="nulová",J520,0)</f>
        <v>0</v>
      </c>
      <c r="BJ520" s="3" t="s">
        <v>75</v>
      </c>
      <c r="BK520" s="202" t="n">
        <f aca="false">ROUND(I520*H520,2)</f>
        <v>0</v>
      </c>
      <c r="BL520" s="3" t="s">
        <v>212</v>
      </c>
      <c r="BM520" s="201" t="s">
        <v>1376</v>
      </c>
    </row>
    <row r="521" s="31" customFormat="true" ht="24" hidden="false" customHeight="true" outlineLevel="0" collapsed="false">
      <c r="A521" s="24"/>
      <c r="B521" s="25"/>
      <c r="C521" s="190" t="n">
        <v>372</v>
      </c>
      <c r="D521" s="190" t="s">
        <v>147</v>
      </c>
      <c r="E521" s="191" t="s">
        <v>1377</v>
      </c>
      <c r="F521" s="192" t="s">
        <v>1378</v>
      </c>
      <c r="G521" s="193" t="s">
        <v>165</v>
      </c>
      <c r="H521" s="194" t="n">
        <v>50</v>
      </c>
      <c r="I521" s="195"/>
      <c r="J521" s="196" t="n">
        <f aca="false">ROUND(I521*H521,2)</f>
        <v>0</v>
      </c>
      <c r="K521" s="192" t="s">
        <v>151</v>
      </c>
      <c r="L521" s="30"/>
      <c r="M521" s="197"/>
      <c r="N521" s="198" t="s">
        <v>41</v>
      </c>
      <c r="O521" s="67"/>
      <c r="P521" s="199" t="n">
        <f aca="false">O521*H521</f>
        <v>0</v>
      </c>
      <c r="Q521" s="199" t="n">
        <v>0</v>
      </c>
      <c r="R521" s="199" t="n">
        <f aca="false">Q521*H521</f>
        <v>0</v>
      </c>
      <c r="S521" s="199" t="n">
        <v>0.0088</v>
      </c>
      <c r="T521" s="200" t="n">
        <f aca="false">S521*H521</f>
        <v>0.44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1" t="s">
        <v>212</v>
      </c>
      <c r="AT521" s="201" t="s">
        <v>147</v>
      </c>
      <c r="AU521" s="201" t="s">
        <v>153</v>
      </c>
      <c r="AY521" s="3" t="s">
        <v>145</v>
      </c>
      <c r="BE521" s="202" t="n">
        <f aca="false">IF(N521="základní",J521,0)</f>
        <v>0</v>
      </c>
      <c r="BF521" s="202" t="n">
        <f aca="false">IF(N521="snížená",J521,0)</f>
        <v>0</v>
      </c>
      <c r="BG521" s="202" t="n">
        <f aca="false">IF(N521="zákl. přenesená",J521,0)</f>
        <v>0</v>
      </c>
      <c r="BH521" s="202" t="n">
        <f aca="false">IF(N521="sníž. přenesená",J521,0)</f>
        <v>0</v>
      </c>
      <c r="BI521" s="202" t="n">
        <f aca="false">IF(N521="nulová",J521,0)</f>
        <v>0</v>
      </c>
      <c r="BJ521" s="3" t="s">
        <v>75</v>
      </c>
      <c r="BK521" s="202" t="n">
        <f aca="false">ROUND(I521*H521,2)</f>
        <v>0</v>
      </c>
      <c r="BL521" s="3" t="s">
        <v>212</v>
      </c>
      <c r="BM521" s="201" t="s">
        <v>1379</v>
      </c>
    </row>
    <row r="522" s="31" customFormat="true" ht="24" hidden="false" customHeight="true" outlineLevel="0" collapsed="false">
      <c r="A522" s="24"/>
      <c r="B522" s="25"/>
      <c r="C522" s="190" t="n">
        <v>373</v>
      </c>
      <c r="D522" s="190" t="s">
        <v>147</v>
      </c>
      <c r="E522" s="191" t="s">
        <v>1380</v>
      </c>
      <c r="F522" s="192" t="s">
        <v>1381</v>
      </c>
      <c r="G522" s="193" t="s">
        <v>165</v>
      </c>
      <c r="H522" s="194" t="n">
        <v>224.3</v>
      </c>
      <c r="I522" s="195"/>
      <c r="J522" s="196" t="n">
        <f aca="false">ROUND(I522*H522,2)</f>
        <v>0</v>
      </c>
      <c r="K522" s="192" t="s">
        <v>151</v>
      </c>
      <c r="L522" s="30"/>
      <c r="M522" s="197"/>
      <c r="N522" s="198" t="s">
        <v>41</v>
      </c>
      <c r="O522" s="67"/>
      <c r="P522" s="199" t="n">
        <f aca="false">O522*H522</f>
        <v>0</v>
      </c>
      <c r="Q522" s="199" t="n">
        <v>0</v>
      </c>
      <c r="R522" s="199" t="n">
        <f aca="false">Q522*H522</f>
        <v>0</v>
      </c>
      <c r="S522" s="199" t="n">
        <v>0.01173</v>
      </c>
      <c r="T522" s="200" t="n">
        <f aca="false">S522*H522</f>
        <v>2.631039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1" t="s">
        <v>212</v>
      </c>
      <c r="AT522" s="201" t="s">
        <v>147</v>
      </c>
      <c r="AU522" s="201" t="s">
        <v>153</v>
      </c>
      <c r="AY522" s="3" t="s">
        <v>145</v>
      </c>
      <c r="BE522" s="202" t="n">
        <f aca="false">IF(N522="základní",J522,0)</f>
        <v>0</v>
      </c>
      <c r="BF522" s="202" t="n">
        <f aca="false">IF(N522="snížená",J522,0)</f>
        <v>0</v>
      </c>
      <c r="BG522" s="202" t="n">
        <f aca="false">IF(N522="zákl. přenesená",J522,0)</f>
        <v>0</v>
      </c>
      <c r="BH522" s="202" t="n">
        <f aca="false">IF(N522="sníž. přenesená",J522,0)</f>
        <v>0</v>
      </c>
      <c r="BI522" s="202" t="n">
        <f aca="false">IF(N522="nulová",J522,0)</f>
        <v>0</v>
      </c>
      <c r="BJ522" s="3" t="s">
        <v>75</v>
      </c>
      <c r="BK522" s="202" t="n">
        <f aca="false">ROUND(I522*H522,2)</f>
        <v>0</v>
      </c>
      <c r="BL522" s="3" t="s">
        <v>212</v>
      </c>
      <c r="BM522" s="201" t="s">
        <v>1382</v>
      </c>
    </row>
    <row r="523" s="31" customFormat="true" ht="24" hidden="false" customHeight="true" outlineLevel="0" collapsed="false">
      <c r="A523" s="24"/>
      <c r="B523" s="25"/>
      <c r="C523" s="190" t="n">
        <v>374</v>
      </c>
      <c r="D523" s="190" t="s">
        <v>147</v>
      </c>
      <c r="E523" s="191" t="s">
        <v>1383</v>
      </c>
      <c r="F523" s="192" t="s">
        <v>1384</v>
      </c>
      <c r="G523" s="193" t="s">
        <v>150</v>
      </c>
      <c r="H523" s="194" t="n">
        <v>770</v>
      </c>
      <c r="I523" s="195"/>
      <c r="J523" s="196" t="n">
        <f aca="false">ROUND(I523*H523,2)</f>
        <v>0</v>
      </c>
      <c r="K523" s="192" t="s">
        <v>151</v>
      </c>
      <c r="L523" s="30"/>
      <c r="M523" s="197"/>
      <c r="N523" s="198" t="s">
        <v>41</v>
      </c>
      <c r="O523" s="67"/>
      <c r="P523" s="199" t="n">
        <f aca="false">O523*H523</f>
        <v>0</v>
      </c>
      <c r="Q523" s="199" t="n">
        <v>0</v>
      </c>
      <c r="R523" s="199" t="n">
        <f aca="false">Q523*H523</f>
        <v>0</v>
      </c>
      <c r="S523" s="199" t="n">
        <v>0</v>
      </c>
      <c r="T523" s="20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1" t="s">
        <v>212</v>
      </c>
      <c r="AT523" s="201" t="s">
        <v>147</v>
      </c>
      <c r="AU523" s="201" t="s">
        <v>153</v>
      </c>
      <c r="AY523" s="3" t="s">
        <v>145</v>
      </c>
      <c r="BE523" s="202" t="n">
        <f aca="false">IF(N523="základní",J523,0)</f>
        <v>0</v>
      </c>
      <c r="BF523" s="202" t="n">
        <f aca="false">IF(N523="snížená",J523,0)</f>
        <v>0</v>
      </c>
      <c r="BG523" s="202" t="n">
        <f aca="false">IF(N523="zákl. přenesená",J523,0)</f>
        <v>0</v>
      </c>
      <c r="BH523" s="202" t="n">
        <f aca="false">IF(N523="sníž. přenesená",J523,0)</f>
        <v>0</v>
      </c>
      <c r="BI523" s="202" t="n">
        <f aca="false">IF(N523="nulová",J523,0)</f>
        <v>0</v>
      </c>
      <c r="BJ523" s="3" t="s">
        <v>75</v>
      </c>
      <c r="BK523" s="202" t="n">
        <f aca="false">ROUND(I523*H523,2)</f>
        <v>0</v>
      </c>
      <c r="BL523" s="3" t="s">
        <v>212</v>
      </c>
      <c r="BM523" s="201" t="s">
        <v>1385</v>
      </c>
    </row>
    <row r="524" s="31" customFormat="true" ht="14.25" hidden="false" customHeight="true" outlineLevel="0" collapsed="false">
      <c r="A524" s="24"/>
      <c r="B524" s="25"/>
      <c r="C524" s="190" t="n">
        <v>375</v>
      </c>
      <c r="D524" s="190" t="s">
        <v>147</v>
      </c>
      <c r="E524" s="191" t="s">
        <v>1386</v>
      </c>
      <c r="F524" s="192" t="s">
        <v>1387</v>
      </c>
      <c r="G524" s="193" t="s">
        <v>165</v>
      </c>
      <c r="H524" s="194" t="n">
        <v>970</v>
      </c>
      <c r="I524" s="195"/>
      <c r="J524" s="196" t="n">
        <f aca="false">ROUND(I524*H524,2)</f>
        <v>0</v>
      </c>
      <c r="K524" s="192" t="s">
        <v>151</v>
      </c>
      <c r="L524" s="30"/>
      <c r="M524" s="197"/>
      <c r="N524" s="198" t="s">
        <v>41</v>
      </c>
      <c r="O524" s="67"/>
      <c r="P524" s="199" t="n">
        <f aca="false">O524*H524</f>
        <v>0</v>
      </c>
      <c r="Q524" s="199" t="n">
        <v>0</v>
      </c>
      <c r="R524" s="199" t="n">
        <f aca="false">Q524*H524</f>
        <v>0</v>
      </c>
      <c r="S524" s="199" t="n">
        <v>0</v>
      </c>
      <c r="T524" s="200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1" t="s">
        <v>212</v>
      </c>
      <c r="AT524" s="201" t="s">
        <v>147</v>
      </c>
      <c r="AU524" s="201" t="s">
        <v>153</v>
      </c>
      <c r="AY524" s="3" t="s">
        <v>145</v>
      </c>
      <c r="BE524" s="202" t="n">
        <f aca="false">IF(N524="základní",J524,0)</f>
        <v>0</v>
      </c>
      <c r="BF524" s="202" t="n">
        <f aca="false">IF(N524="snížená",J524,0)</f>
        <v>0</v>
      </c>
      <c r="BG524" s="202" t="n">
        <f aca="false">IF(N524="zákl. přenesená",J524,0)</f>
        <v>0</v>
      </c>
      <c r="BH524" s="202" t="n">
        <f aca="false">IF(N524="sníž. přenesená",J524,0)</f>
        <v>0</v>
      </c>
      <c r="BI524" s="202" t="n">
        <f aca="false">IF(N524="nulová",J524,0)</f>
        <v>0</v>
      </c>
      <c r="BJ524" s="3" t="s">
        <v>75</v>
      </c>
      <c r="BK524" s="202" t="n">
        <f aca="false">ROUND(I524*H524,2)</f>
        <v>0</v>
      </c>
      <c r="BL524" s="3" t="s">
        <v>212</v>
      </c>
      <c r="BM524" s="201" t="s">
        <v>1388</v>
      </c>
    </row>
    <row r="525" s="31" customFormat="true" ht="14.25" hidden="false" customHeight="true" outlineLevel="0" collapsed="false">
      <c r="A525" s="24"/>
      <c r="B525" s="25"/>
      <c r="C525" s="190" t="n">
        <v>376</v>
      </c>
      <c r="D525" s="190" t="s">
        <v>147</v>
      </c>
      <c r="E525" s="191" t="s">
        <v>1389</v>
      </c>
      <c r="F525" s="192" t="s">
        <v>1390</v>
      </c>
      <c r="G525" s="193" t="s">
        <v>161</v>
      </c>
      <c r="H525" s="194" t="n">
        <v>11</v>
      </c>
      <c r="I525" s="195"/>
      <c r="J525" s="196" t="n">
        <f aca="false">ROUND(I525*H525,2)</f>
        <v>0</v>
      </c>
      <c r="K525" s="192" t="s">
        <v>151</v>
      </c>
      <c r="L525" s="30"/>
      <c r="M525" s="197"/>
      <c r="N525" s="198" t="s">
        <v>41</v>
      </c>
      <c r="O525" s="67"/>
      <c r="P525" s="199" t="n">
        <f aca="false">O525*H525</f>
        <v>0</v>
      </c>
      <c r="Q525" s="199" t="n">
        <v>0</v>
      </c>
      <c r="R525" s="199" t="n">
        <f aca="false">Q525*H525</f>
        <v>0</v>
      </c>
      <c r="S525" s="199" t="n">
        <v>0.2</v>
      </c>
      <c r="T525" s="200" t="n">
        <f aca="false">S525*H525</f>
        <v>2.2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1" t="s">
        <v>212</v>
      </c>
      <c r="AT525" s="201" t="s">
        <v>147</v>
      </c>
      <c r="AU525" s="201" t="s">
        <v>153</v>
      </c>
      <c r="AY525" s="3" t="s">
        <v>145</v>
      </c>
      <c r="BE525" s="202" t="n">
        <f aca="false">IF(N525="základní",J525,0)</f>
        <v>0</v>
      </c>
      <c r="BF525" s="202" t="n">
        <f aca="false">IF(N525="snížená",J525,0)</f>
        <v>0</v>
      </c>
      <c r="BG525" s="202" t="n">
        <f aca="false">IF(N525="zákl. přenesená",J525,0)</f>
        <v>0</v>
      </c>
      <c r="BH525" s="202" t="n">
        <f aca="false">IF(N525="sníž. přenesená",J525,0)</f>
        <v>0</v>
      </c>
      <c r="BI525" s="202" t="n">
        <f aca="false">IF(N525="nulová",J525,0)</f>
        <v>0</v>
      </c>
      <c r="BJ525" s="3" t="s">
        <v>75</v>
      </c>
      <c r="BK525" s="202" t="n">
        <f aca="false">ROUND(I525*H525,2)</f>
        <v>0</v>
      </c>
      <c r="BL525" s="3" t="s">
        <v>212</v>
      </c>
      <c r="BM525" s="201" t="s">
        <v>1391</v>
      </c>
    </row>
    <row r="526" s="31" customFormat="true" ht="14.25" hidden="false" customHeight="true" outlineLevel="0" collapsed="false">
      <c r="A526" s="24"/>
      <c r="B526" s="25"/>
      <c r="C526" s="190" t="n">
        <v>377</v>
      </c>
      <c r="D526" s="190" t="s">
        <v>147</v>
      </c>
      <c r="E526" s="191" t="s">
        <v>1392</v>
      </c>
      <c r="F526" s="192" t="s">
        <v>1393</v>
      </c>
      <c r="G526" s="193" t="s">
        <v>183</v>
      </c>
      <c r="H526" s="194" t="n">
        <v>13.323</v>
      </c>
      <c r="I526" s="195"/>
      <c r="J526" s="196" t="n">
        <f aca="false">ROUND(I526*H526,2)</f>
        <v>0</v>
      </c>
      <c r="K526" s="192" t="s">
        <v>151</v>
      </c>
      <c r="L526" s="30"/>
      <c r="M526" s="197"/>
      <c r="N526" s="198" t="s">
        <v>41</v>
      </c>
      <c r="O526" s="67"/>
      <c r="P526" s="199" t="n">
        <f aca="false">O526*H526</f>
        <v>0</v>
      </c>
      <c r="Q526" s="199" t="n">
        <v>0.02337</v>
      </c>
      <c r="R526" s="199" t="n">
        <f aca="false">Q526*H526</f>
        <v>0.31135851</v>
      </c>
      <c r="S526" s="199" t="n">
        <v>0</v>
      </c>
      <c r="T526" s="200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1" t="s">
        <v>212</v>
      </c>
      <c r="AT526" s="201" t="s">
        <v>147</v>
      </c>
      <c r="AU526" s="201" t="s">
        <v>153</v>
      </c>
      <c r="AY526" s="3" t="s">
        <v>145</v>
      </c>
      <c r="BE526" s="202" t="n">
        <f aca="false">IF(N526="základní",J526,0)</f>
        <v>0</v>
      </c>
      <c r="BF526" s="202" t="n">
        <f aca="false">IF(N526="snížená",J526,0)</f>
        <v>0</v>
      </c>
      <c r="BG526" s="202" t="n">
        <f aca="false">IF(N526="zákl. přenesená",J526,0)</f>
        <v>0</v>
      </c>
      <c r="BH526" s="202" t="n">
        <f aca="false">IF(N526="sníž. přenesená",J526,0)</f>
        <v>0</v>
      </c>
      <c r="BI526" s="202" t="n">
        <f aca="false">IF(N526="nulová",J526,0)</f>
        <v>0</v>
      </c>
      <c r="BJ526" s="3" t="s">
        <v>75</v>
      </c>
      <c r="BK526" s="202" t="n">
        <f aca="false">ROUND(I526*H526,2)</f>
        <v>0</v>
      </c>
      <c r="BL526" s="3" t="s">
        <v>212</v>
      </c>
      <c r="BM526" s="201" t="s">
        <v>1394</v>
      </c>
    </row>
    <row r="527" s="31" customFormat="true" ht="24" hidden="false" customHeight="true" outlineLevel="0" collapsed="false">
      <c r="A527" s="24"/>
      <c r="B527" s="25"/>
      <c r="C527" s="190" t="n">
        <v>378</v>
      </c>
      <c r="D527" s="190" t="s">
        <v>147</v>
      </c>
      <c r="E527" s="191" t="s">
        <v>1395</v>
      </c>
      <c r="F527" s="192" t="s">
        <v>1396</v>
      </c>
      <c r="G527" s="193" t="s">
        <v>227</v>
      </c>
      <c r="H527" s="194" t="n">
        <v>10.315</v>
      </c>
      <c r="I527" s="195"/>
      <c r="J527" s="196" t="n">
        <f aca="false">ROUND(I527*H527,2)</f>
        <v>0</v>
      </c>
      <c r="K527" s="192" t="s">
        <v>151</v>
      </c>
      <c r="L527" s="30"/>
      <c r="M527" s="197"/>
      <c r="N527" s="198" t="s">
        <v>41</v>
      </c>
      <c r="O527" s="67"/>
      <c r="P527" s="199" t="n">
        <f aca="false">O527*H527</f>
        <v>0</v>
      </c>
      <c r="Q527" s="199" t="n">
        <v>0</v>
      </c>
      <c r="R527" s="199" t="n">
        <f aca="false">Q527*H527</f>
        <v>0</v>
      </c>
      <c r="S527" s="199" t="n">
        <v>0</v>
      </c>
      <c r="T527" s="200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1" t="s">
        <v>212</v>
      </c>
      <c r="AT527" s="201" t="s">
        <v>147</v>
      </c>
      <c r="AU527" s="201" t="s">
        <v>153</v>
      </c>
      <c r="AY527" s="3" t="s">
        <v>145</v>
      </c>
      <c r="BE527" s="202" t="n">
        <f aca="false">IF(N527="základní",J527,0)</f>
        <v>0</v>
      </c>
      <c r="BF527" s="202" t="n">
        <f aca="false">IF(N527="snížená",J527,0)</f>
        <v>0</v>
      </c>
      <c r="BG527" s="202" t="n">
        <f aca="false">IF(N527="zákl. přenesená",J527,0)</f>
        <v>0</v>
      </c>
      <c r="BH527" s="202" t="n">
        <f aca="false">IF(N527="sníž. přenesená",J527,0)</f>
        <v>0</v>
      </c>
      <c r="BI527" s="202" t="n">
        <f aca="false">IF(N527="nulová",J527,0)</f>
        <v>0</v>
      </c>
      <c r="BJ527" s="3" t="s">
        <v>75</v>
      </c>
      <c r="BK527" s="202" t="n">
        <f aca="false">ROUND(I527*H527,2)</f>
        <v>0</v>
      </c>
      <c r="BL527" s="3" t="s">
        <v>212</v>
      </c>
      <c r="BM527" s="201" t="s">
        <v>1397</v>
      </c>
    </row>
    <row r="528" s="31" customFormat="true" ht="24" hidden="false" customHeight="true" outlineLevel="0" collapsed="false">
      <c r="A528" s="24"/>
      <c r="B528" s="25"/>
      <c r="C528" s="190" t="n">
        <v>379</v>
      </c>
      <c r="D528" s="190" t="s">
        <v>147</v>
      </c>
      <c r="E528" s="191" t="s">
        <v>1398</v>
      </c>
      <c r="F528" s="192" t="s">
        <v>1399</v>
      </c>
      <c r="G528" s="193" t="s">
        <v>227</v>
      </c>
      <c r="H528" s="194" t="n">
        <v>10.315</v>
      </c>
      <c r="I528" s="195"/>
      <c r="J528" s="196" t="n">
        <f aca="false">ROUND(I528*H528,2)</f>
        <v>0</v>
      </c>
      <c r="K528" s="192" t="s">
        <v>151</v>
      </c>
      <c r="L528" s="30"/>
      <c r="M528" s="197"/>
      <c r="N528" s="198" t="s">
        <v>41</v>
      </c>
      <c r="O528" s="67"/>
      <c r="P528" s="199" t="n">
        <f aca="false">O528*H528</f>
        <v>0</v>
      </c>
      <c r="Q528" s="199" t="n">
        <v>0</v>
      </c>
      <c r="R528" s="199" t="n">
        <f aca="false">Q528*H528</f>
        <v>0</v>
      </c>
      <c r="S528" s="199" t="n">
        <v>0</v>
      </c>
      <c r="T528" s="200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1" t="s">
        <v>212</v>
      </c>
      <c r="AT528" s="201" t="s">
        <v>147</v>
      </c>
      <c r="AU528" s="201" t="s">
        <v>153</v>
      </c>
      <c r="AY528" s="3" t="s">
        <v>145</v>
      </c>
      <c r="BE528" s="202" t="n">
        <f aca="false">IF(N528="základní",J528,0)</f>
        <v>0</v>
      </c>
      <c r="BF528" s="202" t="n">
        <f aca="false">IF(N528="snížená",J528,0)</f>
        <v>0</v>
      </c>
      <c r="BG528" s="202" t="n">
        <f aca="false">IF(N528="zákl. přenesená",J528,0)</f>
        <v>0</v>
      </c>
      <c r="BH528" s="202" t="n">
        <f aca="false">IF(N528="sníž. přenesená",J528,0)</f>
        <v>0</v>
      </c>
      <c r="BI528" s="202" t="n">
        <f aca="false">IF(N528="nulová",J528,0)</f>
        <v>0</v>
      </c>
      <c r="BJ528" s="3" t="s">
        <v>75</v>
      </c>
      <c r="BK528" s="202" t="n">
        <f aca="false">ROUND(I528*H528,2)</f>
        <v>0</v>
      </c>
      <c r="BL528" s="3" t="s">
        <v>212</v>
      </c>
      <c r="BM528" s="201" t="s">
        <v>1400</v>
      </c>
    </row>
    <row r="529" s="173" customFormat="true" ht="22.5" hidden="false" customHeight="true" outlineLevel="0" collapsed="false">
      <c r="B529" s="174"/>
      <c r="C529" s="175"/>
      <c r="D529" s="176" t="s">
        <v>69</v>
      </c>
      <c r="E529" s="188" t="s">
        <v>1401</v>
      </c>
      <c r="F529" s="188" t="s">
        <v>1402</v>
      </c>
      <c r="G529" s="175"/>
      <c r="H529" s="175"/>
      <c r="I529" s="178"/>
      <c r="J529" s="189" t="n">
        <f aca="false">BK529</f>
        <v>0</v>
      </c>
      <c r="K529" s="175"/>
      <c r="L529" s="180"/>
      <c r="M529" s="181"/>
      <c r="N529" s="182"/>
      <c r="O529" s="182"/>
      <c r="P529" s="183" t="n">
        <f aca="false">SUM(P530:P542)</f>
        <v>0</v>
      </c>
      <c r="Q529" s="182"/>
      <c r="R529" s="183" t="n">
        <f aca="false">SUM(R530:R542)</f>
        <v>2.0500998</v>
      </c>
      <c r="S529" s="182"/>
      <c r="T529" s="184" t="n">
        <f aca="false">SUM(T530:T542)</f>
        <v>6.79275</v>
      </c>
      <c r="AR529" s="185" t="s">
        <v>153</v>
      </c>
      <c r="AT529" s="186" t="s">
        <v>69</v>
      </c>
      <c r="AU529" s="186" t="s">
        <v>75</v>
      </c>
      <c r="AY529" s="185" t="s">
        <v>145</v>
      </c>
      <c r="BK529" s="187" t="n">
        <f aca="false">SUM(BK530:BK542)</f>
        <v>0</v>
      </c>
    </row>
    <row r="530" s="31" customFormat="true" ht="24" hidden="false" customHeight="true" outlineLevel="0" collapsed="false">
      <c r="A530" s="24"/>
      <c r="B530" s="25"/>
      <c r="C530" s="190" t="n">
        <v>380</v>
      </c>
      <c r="D530" s="190" t="s">
        <v>147</v>
      </c>
      <c r="E530" s="191" t="s">
        <v>1403</v>
      </c>
      <c r="F530" s="192" t="s">
        <v>1404</v>
      </c>
      <c r="G530" s="193" t="s">
        <v>150</v>
      </c>
      <c r="H530" s="194" t="n">
        <v>27.4</v>
      </c>
      <c r="I530" s="195"/>
      <c r="J530" s="196" t="n">
        <f aca="false">ROUND(I530*H530,2)</f>
        <v>0</v>
      </c>
      <c r="K530" s="192" t="s">
        <v>151</v>
      </c>
      <c r="L530" s="30"/>
      <c r="M530" s="197"/>
      <c r="N530" s="198" t="s">
        <v>41</v>
      </c>
      <c r="O530" s="67"/>
      <c r="P530" s="199" t="n">
        <f aca="false">O530*H530</f>
        <v>0</v>
      </c>
      <c r="Q530" s="199" t="n">
        <v>0.02476</v>
      </c>
      <c r="R530" s="199" t="n">
        <f aca="false">Q530*H530</f>
        <v>0.678424</v>
      </c>
      <c r="S530" s="199" t="n">
        <v>0</v>
      </c>
      <c r="T530" s="200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1" t="s">
        <v>212</v>
      </c>
      <c r="AT530" s="201" t="s">
        <v>147</v>
      </c>
      <c r="AU530" s="201" t="s">
        <v>153</v>
      </c>
      <c r="AY530" s="3" t="s">
        <v>145</v>
      </c>
      <c r="BE530" s="202" t="n">
        <f aca="false">IF(N530="základní",J530,0)</f>
        <v>0</v>
      </c>
      <c r="BF530" s="202" t="n">
        <f aca="false">IF(N530="snížená",J530,0)</f>
        <v>0</v>
      </c>
      <c r="BG530" s="202" t="n">
        <f aca="false">IF(N530="zákl. přenesená",J530,0)</f>
        <v>0</v>
      </c>
      <c r="BH530" s="202" t="n">
        <f aca="false">IF(N530="sníž. přenesená",J530,0)</f>
        <v>0</v>
      </c>
      <c r="BI530" s="202" t="n">
        <f aca="false">IF(N530="nulová",J530,0)</f>
        <v>0</v>
      </c>
      <c r="BJ530" s="3" t="s">
        <v>75</v>
      </c>
      <c r="BK530" s="202" t="n">
        <f aca="false">ROUND(I530*H530,2)</f>
        <v>0</v>
      </c>
      <c r="BL530" s="3" t="s">
        <v>212</v>
      </c>
      <c r="BM530" s="201" t="s">
        <v>1405</v>
      </c>
    </row>
    <row r="531" s="31" customFormat="true" ht="24" hidden="false" customHeight="true" outlineLevel="0" collapsed="false">
      <c r="A531" s="24"/>
      <c r="B531" s="25"/>
      <c r="C531" s="190" t="n">
        <v>381</v>
      </c>
      <c r="D531" s="190" t="s">
        <v>147</v>
      </c>
      <c r="E531" s="191" t="s">
        <v>1406</v>
      </c>
      <c r="F531" s="192" t="s">
        <v>1407</v>
      </c>
      <c r="G531" s="193" t="s">
        <v>150</v>
      </c>
      <c r="H531" s="194" t="n">
        <v>29.78</v>
      </c>
      <c r="I531" s="195"/>
      <c r="J531" s="196" t="n">
        <f aca="false">ROUND(I531*H531,2)</f>
        <v>0</v>
      </c>
      <c r="K531" s="192" t="s">
        <v>151</v>
      </c>
      <c r="L531" s="30"/>
      <c r="M531" s="197"/>
      <c r="N531" s="198" t="s">
        <v>41</v>
      </c>
      <c r="O531" s="67"/>
      <c r="P531" s="199" t="n">
        <f aca="false">O531*H531</f>
        <v>0</v>
      </c>
      <c r="Q531" s="199" t="n">
        <v>0.02551</v>
      </c>
      <c r="R531" s="199" t="n">
        <f aca="false">Q531*H531</f>
        <v>0.7596878</v>
      </c>
      <c r="S531" s="199" t="n">
        <v>0</v>
      </c>
      <c r="T531" s="20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1" t="s">
        <v>212</v>
      </c>
      <c r="AT531" s="201" t="s">
        <v>147</v>
      </c>
      <c r="AU531" s="201" t="s">
        <v>153</v>
      </c>
      <c r="AY531" s="3" t="s">
        <v>145</v>
      </c>
      <c r="BE531" s="202" t="n">
        <f aca="false">IF(N531="základní",J531,0)</f>
        <v>0</v>
      </c>
      <c r="BF531" s="202" t="n">
        <f aca="false">IF(N531="snížená",J531,0)</f>
        <v>0</v>
      </c>
      <c r="BG531" s="202" t="n">
        <f aca="false">IF(N531="zákl. přenesená",J531,0)</f>
        <v>0</v>
      </c>
      <c r="BH531" s="202" t="n">
        <f aca="false">IF(N531="sníž. přenesená",J531,0)</f>
        <v>0</v>
      </c>
      <c r="BI531" s="202" t="n">
        <f aca="false">IF(N531="nulová",J531,0)</f>
        <v>0</v>
      </c>
      <c r="BJ531" s="3" t="s">
        <v>75</v>
      </c>
      <c r="BK531" s="202" t="n">
        <f aca="false">ROUND(I531*H531,2)</f>
        <v>0</v>
      </c>
      <c r="BL531" s="3" t="s">
        <v>212</v>
      </c>
      <c r="BM531" s="201" t="s">
        <v>1408</v>
      </c>
    </row>
    <row r="532" s="31" customFormat="true" ht="24" hidden="false" customHeight="true" outlineLevel="0" collapsed="false">
      <c r="A532" s="24"/>
      <c r="B532" s="25"/>
      <c r="C532" s="190" t="n">
        <v>382</v>
      </c>
      <c r="D532" s="190" t="s">
        <v>147</v>
      </c>
      <c r="E532" s="191" t="s">
        <v>1409</v>
      </c>
      <c r="F532" s="192" t="s">
        <v>1410</v>
      </c>
      <c r="G532" s="193" t="s">
        <v>150</v>
      </c>
      <c r="H532" s="194" t="n">
        <v>19</v>
      </c>
      <c r="I532" s="195"/>
      <c r="J532" s="196" t="n">
        <f aca="false">ROUND(I532*H532,2)</f>
        <v>0</v>
      </c>
      <c r="K532" s="192" t="s">
        <v>151</v>
      </c>
      <c r="L532" s="30"/>
      <c r="M532" s="197"/>
      <c r="N532" s="198" t="s">
        <v>41</v>
      </c>
      <c r="O532" s="67"/>
      <c r="P532" s="199" t="n">
        <f aca="false">O532*H532</f>
        <v>0</v>
      </c>
      <c r="Q532" s="199" t="n">
        <v>0.02618</v>
      </c>
      <c r="R532" s="199" t="n">
        <f aca="false">Q532*H532</f>
        <v>0.49742</v>
      </c>
      <c r="S532" s="199" t="n">
        <v>0</v>
      </c>
      <c r="T532" s="200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1" t="s">
        <v>212</v>
      </c>
      <c r="AT532" s="201" t="s">
        <v>147</v>
      </c>
      <c r="AU532" s="201" t="s">
        <v>153</v>
      </c>
      <c r="AY532" s="3" t="s">
        <v>145</v>
      </c>
      <c r="BE532" s="202" t="n">
        <f aca="false">IF(N532="základní",J532,0)</f>
        <v>0</v>
      </c>
      <c r="BF532" s="202" t="n">
        <f aca="false">IF(N532="snížená",J532,0)</f>
        <v>0</v>
      </c>
      <c r="BG532" s="202" t="n">
        <f aca="false">IF(N532="zákl. přenesená",J532,0)</f>
        <v>0</v>
      </c>
      <c r="BH532" s="202" t="n">
        <f aca="false">IF(N532="sníž. přenesená",J532,0)</f>
        <v>0</v>
      </c>
      <c r="BI532" s="202" t="n">
        <f aca="false">IF(N532="nulová",J532,0)</f>
        <v>0</v>
      </c>
      <c r="BJ532" s="3" t="s">
        <v>75</v>
      </c>
      <c r="BK532" s="202" t="n">
        <f aca="false">ROUND(I532*H532,2)</f>
        <v>0</v>
      </c>
      <c r="BL532" s="3" t="s">
        <v>212</v>
      </c>
      <c r="BM532" s="201" t="s">
        <v>1411</v>
      </c>
    </row>
    <row r="533" s="31" customFormat="true" ht="24" hidden="false" customHeight="true" outlineLevel="0" collapsed="false">
      <c r="A533" s="24"/>
      <c r="B533" s="25"/>
      <c r="C533" s="190" t="n">
        <v>383</v>
      </c>
      <c r="D533" s="190" t="s">
        <v>147</v>
      </c>
      <c r="E533" s="191" t="s">
        <v>1412</v>
      </c>
      <c r="F533" s="192" t="s">
        <v>1413</v>
      </c>
      <c r="G533" s="193" t="s">
        <v>150</v>
      </c>
      <c r="H533" s="194" t="n">
        <v>34</v>
      </c>
      <c r="I533" s="195"/>
      <c r="J533" s="196" t="n">
        <f aca="false">ROUND(I533*H533,2)</f>
        <v>0</v>
      </c>
      <c r="K533" s="192" t="s">
        <v>151</v>
      </c>
      <c r="L533" s="30"/>
      <c r="M533" s="197"/>
      <c r="N533" s="198" t="s">
        <v>41</v>
      </c>
      <c r="O533" s="67"/>
      <c r="P533" s="199" t="n">
        <f aca="false">O533*H533</f>
        <v>0</v>
      </c>
      <c r="Q533" s="199" t="n">
        <v>0.0002</v>
      </c>
      <c r="R533" s="199" t="n">
        <f aca="false">Q533*H533</f>
        <v>0.0068</v>
      </c>
      <c r="S533" s="199" t="n">
        <v>0</v>
      </c>
      <c r="T533" s="200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1" t="s">
        <v>212</v>
      </c>
      <c r="AT533" s="201" t="s">
        <v>147</v>
      </c>
      <c r="AU533" s="201" t="s">
        <v>153</v>
      </c>
      <c r="AY533" s="3" t="s">
        <v>145</v>
      </c>
      <c r="BE533" s="202" t="n">
        <f aca="false">IF(N533="základní",J533,0)</f>
        <v>0</v>
      </c>
      <c r="BF533" s="202" t="n">
        <f aca="false">IF(N533="snížená",J533,0)</f>
        <v>0</v>
      </c>
      <c r="BG533" s="202" t="n">
        <f aca="false">IF(N533="zákl. přenesená",J533,0)</f>
        <v>0</v>
      </c>
      <c r="BH533" s="202" t="n">
        <f aca="false">IF(N533="sníž. přenesená",J533,0)</f>
        <v>0</v>
      </c>
      <c r="BI533" s="202" t="n">
        <f aca="false">IF(N533="nulová",J533,0)</f>
        <v>0</v>
      </c>
      <c r="BJ533" s="3" t="s">
        <v>75</v>
      </c>
      <c r="BK533" s="202" t="n">
        <f aca="false">ROUND(I533*H533,2)</f>
        <v>0</v>
      </c>
      <c r="BL533" s="3" t="s">
        <v>212</v>
      </c>
      <c r="BM533" s="201" t="s">
        <v>1414</v>
      </c>
    </row>
    <row r="534" s="31" customFormat="true" ht="24" hidden="false" customHeight="true" outlineLevel="0" collapsed="false">
      <c r="A534" s="24"/>
      <c r="B534" s="25"/>
      <c r="C534" s="190" t="n">
        <v>384</v>
      </c>
      <c r="D534" s="190" t="s">
        <v>147</v>
      </c>
      <c r="E534" s="191" t="s">
        <v>1415</v>
      </c>
      <c r="F534" s="192" t="s">
        <v>1416</v>
      </c>
      <c r="G534" s="193" t="s">
        <v>165</v>
      </c>
      <c r="H534" s="194" t="n">
        <v>3.9</v>
      </c>
      <c r="I534" s="195"/>
      <c r="J534" s="196" t="n">
        <f aca="false">ROUND(I534*H534,2)</f>
        <v>0</v>
      </c>
      <c r="K534" s="192" t="s">
        <v>151</v>
      </c>
      <c r="L534" s="30"/>
      <c r="M534" s="197"/>
      <c r="N534" s="198" t="s">
        <v>41</v>
      </c>
      <c r="O534" s="67"/>
      <c r="P534" s="199" t="n">
        <f aca="false">O534*H534</f>
        <v>0</v>
      </c>
      <c r="Q534" s="199" t="n">
        <v>0.00017</v>
      </c>
      <c r="R534" s="199" t="n">
        <f aca="false">Q534*H534</f>
        <v>0.000663</v>
      </c>
      <c r="S534" s="199" t="n">
        <v>0</v>
      </c>
      <c r="T534" s="200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1" t="s">
        <v>212</v>
      </c>
      <c r="AT534" s="201" t="s">
        <v>147</v>
      </c>
      <c r="AU534" s="201" t="s">
        <v>153</v>
      </c>
      <c r="AY534" s="3" t="s">
        <v>145</v>
      </c>
      <c r="BE534" s="202" t="n">
        <f aca="false">IF(N534="základní",J534,0)</f>
        <v>0</v>
      </c>
      <c r="BF534" s="202" t="n">
        <f aca="false">IF(N534="snížená",J534,0)</f>
        <v>0</v>
      </c>
      <c r="BG534" s="202" t="n">
        <f aca="false">IF(N534="zákl. přenesená",J534,0)</f>
        <v>0</v>
      </c>
      <c r="BH534" s="202" t="n">
        <f aca="false">IF(N534="sníž. přenesená",J534,0)</f>
        <v>0</v>
      </c>
      <c r="BI534" s="202" t="n">
        <f aca="false">IF(N534="nulová",J534,0)</f>
        <v>0</v>
      </c>
      <c r="BJ534" s="3" t="s">
        <v>75</v>
      </c>
      <c r="BK534" s="202" t="n">
        <f aca="false">ROUND(I534*H534,2)</f>
        <v>0</v>
      </c>
      <c r="BL534" s="3" t="s">
        <v>212</v>
      </c>
      <c r="BM534" s="201" t="s">
        <v>1417</v>
      </c>
    </row>
    <row r="535" s="31" customFormat="true" ht="24" hidden="false" customHeight="true" outlineLevel="0" collapsed="false">
      <c r="A535" s="24"/>
      <c r="B535" s="25"/>
      <c r="C535" s="190" t="n">
        <v>385</v>
      </c>
      <c r="D535" s="190" t="s">
        <v>147</v>
      </c>
      <c r="E535" s="191" t="s">
        <v>1418</v>
      </c>
      <c r="F535" s="192" t="s">
        <v>1419</v>
      </c>
      <c r="G535" s="193" t="s">
        <v>150</v>
      </c>
      <c r="H535" s="194" t="n">
        <v>4.5</v>
      </c>
      <c r="I535" s="195"/>
      <c r="J535" s="196" t="n">
        <f aca="false">ROUND(I535*H535,2)</f>
        <v>0</v>
      </c>
      <c r="K535" s="192" t="s">
        <v>151</v>
      </c>
      <c r="L535" s="30"/>
      <c r="M535" s="197"/>
      <c r="N535" s="198" t="s">
        <v>41</v>
      </c>
      <c r="O535" s="67"/>
      <c r="P535" s="199" t="n">
        <f aca="false">O535*H535</f>
        <v>0</v>
      </c>
      <c r="Q535" s="199" t="n">
        <v>0.01259</v>
      </c>
      <c r="R535" s="199" t="n">
        <f aca="false">Q535*H535</f>
        <v>0.056655</v>
      </c>
      <c r="S535" s="199" t="n">
        <v>0</v>
      </c>
      <c r="T535" s="200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1" t="s">
        <v>212</v>
      </c>
      <c r="AT535" s="201" t="s">
        <v>147</v>
      </c>
      <c r="AU535" s="201" t="s">
        <v>153</v>
      </c>
      <c r="AY535" s="3" t="s">
        <v>145</v>
      </c>
      <c r="BE535" s="202" t="n">
        <f aca="false">IF(N535="základní",J535,0)</f>
        <v>0</v>
      </c>
      <c r="BF535" s="202" t="n">
        <f aca="false">IF(N535="snížená",J535,0)</f>
        <v>0</v>
      </c>
      <c r="BG535" s="202" t="n">
        <f aca="false">IF(N535="zákl. přenesená",J535,0)</f>
        <v>0</v>
      </c>
      <c r="BH535" s="202" t="n">
        <f aca="false">IF(N535="sníž. přenesená",J535,0)</f>
        <v>0</v>
      </c>
      <c r="BI535" s="202" t="n">
        <f aca="false">IF(N535="nulová",J535,0)</f>
        <v>0</v>
      </c>
      <c r="BJ535" s="3" t="s">
        <v>75</v>
      </c>
      <c r="BK535" s="202" t="n">
        <f aca="false">ROUND(I535*H535,2)</f>
        <v>0</v>
      </c>
      <c r="BL535" s="3" t="s">
        <v>212</v>
      </c>
      <c r="BM535" s="201" t="s">
        <v>1420</v>
      </c>
    </row>
    <row r="536" s="31" customFormat="true" ht="24" hidden="false" customHeight="true" outlineLevel="0" collapsed="false">
      <c r="A536" s="24"/>
      <c r="B536" s="25"/>
      <c r="C536" s="190" t="n">
        <v>386</v>
      </c>
      <c r="D536" s="190" t="s">
        <v>147</v>
      </c>
      <c r="E536" s="191" t="s">
        <v>1421</v>
      </c>
      <c r="F536" s="192" t="s">
        <v>1422</v>
      </c>
      <c r="G536" s="193" t="s">
        <v>150</v>
      </c>
      <c r="H536" s="194" t="n">
        <v>4.5</v>
      </c>
      <c r="I536" s="195"/>
      <c r="J536" s="196" t="n">
        <f aca="false">ROUND(I536*H536,2)</f>
        <v>0</v>
      </c>
      <c r="K536" s="192" t="s">
        <v>151</v>
      </c>
      <c r="L536" s="30"/>
      <c r="M536" s="197"/>
      <c r="N536" s="198" t="s">
        <v>41</v>
      </c>
      <c r="O536" s="67"/>
      <c r="P536" s="199" t="n">
        <f aca="false">O536*H536</f>
        <v>0</v>
      </c>
      <c r="Q536" s="199" t="n">
        <v>0.0001</v>
      </c>
      <c r="R536" s="199" t="n">
        <f aca="false">Q536*H536</f>
        <v>0.00045</v>
      </c>
      <c r="S536" s="199" t="n">
        <v>0</v>
      </c>
      <c r="T536" s="200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1" t="s">
        <v>212</v>
      </c>
      <c r="AT536" s="201" t="s">
        <v>147</v>
      </c>
      <c r="AU536" s="201" t="s">
        <v>153</v>
      </c>
      <c r="AY536" s="3" t="s">
        <v>145</v>
      </c>
      <c r="BE536" s="202" t="n">
        <f aca="false">IF(N536="základní",J536,0)</f>
        <v>0</v>
      </c>
      <c r="BF536" s="202" t="n">
        <f aca="false">IF(N536="snížená",J536,0)</f>
        <v>0</v>
      </c>
      <c r="BG536" s="202" t="n">
        <f aca="false">IF(N536="zákl. přenesená",J536,0)</f>
        <v>0</v>
      </c>
      <c r="BH536" s="202" t="n">
        <f aca="false">IF(N536="sníž. přenesená",J536,0)</f>
        <v>0</v>
      </c>
      <c r="BI536" s="202" t="n">
        <f aca="false">IF(N536="nulová",J536,0)</f>
        <v>0</v>
      </c>
      <c r="BJ536" s="3" t="s">
        <v>75</v>
      </c>
      <c r="BK536" s="202" t="n">
        <f aca="false">ROUND(I536*H536,2)</f>
        <v>0</v>
      </c>
      <c r="BL536" s="3" t="s">
        <v>212</v>
      </c>
      <c r="BM536" s="201" t="s">
        <v>1423</v>
      </c>
    </row>
    <row r="537" s="31" customFormat="true" ht="24" hidden="false" customHeight="true" outlineLevel="0" collapsed="false">
      <c r="A537" s="24"/>
      <c r="B537" s="25"/>
      <c r="C537" s="190" t="n">
        <v>387</v>
      </c>
      <c r="D537" s="190" t="s">
        <v>147</v>
      </c>
      <c r="E537" s="191" t="s">
        <v>1424</v>
      </c>
      <c r="F537" s="192" t="s">
        <v>1425</v>
      </c>
      <c r="G537" s="193" t="s">
        <v>150</v>
      </c>
      <c r="H537" s="194" t="n">
        <v>40</v>
      </c>
      <c r="I537" s="195"/>
      <c r="J537" s="196" t="n">
        <f aca="false">ROUND(I537*H537,2)</f>
        <v>0</v>
      </c>
      <c r="K537" s="192" t="s">
        <v>151</v>
      </c>
      <c r="L537" s="30"/>
      <c r="M537" s="197"/>
      <c r="N537" s="198" t="s">
        <v>41</v>
      </c>
      <c r="O537" s="67"/>
      <c r="P537" s="199" t="n">
        <f aca="false">O537*H537</f>
        <v>0</v>
      </c>
      <c r="Q537" s="199" t="n">
        <v>0.00125</v>
      </c>
      <c r="R537" s="199" t="n">
        <f aca="false">Q537*H537</f>
        <v>0.05</v>
      </c>
      <c r="S537" s="199" t="n">
        <v>0</v>
      </c>
      <c r="T537" s="20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1" t="s">
        <v>212</v>
      </c>
      <c r="AT537" s="201" t="s">
        <v>147</v>
      </c>
      <c r="AU537" s="201" t="s">
        <v>153</v>
      </c>
      <c r="AY537" s="3" t="s">
        <v>145</v>
      </c>
      <c r="BE537" s="202" t="n">
        <f aca="false">IF(N537="základní",J537,0)</f>
        <v>0</v>
      </c>
      <c r="BF537" s="202" t="n">
        <f aca="false">IF(N537="snížená",J537,0)</f>
        <v>0</v>
      </c>
      <c r="BG537" s="202" t="n">
        <f aca="false">IF(N537="zákl. přenesená",J537,0)</f>
        <v>0</v>
      </c>
      <c r="BH537" s="202" t="n">
        <f aca="false">IF(N537="sníž. přenesená",J537,0)</f>
        <v>0</v>
      </c>
      <c r="BI537" s="202" t="n">
        <f aca="false">IF(N537="nulová",J537,0)</f>
        <v>0</v>
      </c>
      <c r="BJ537" s="3" t="s">
        <v>75</v>
      </c>
      <c r="BK537" s="202" t="n">
        <f aca="false">ROUND(I537*H537,2)</f>
        <v>0</v>
      </c>
      <c r="BL537" s="3" t="s">
        <v>212</v>
      </c>
      <c r="BM537" s="201" t="s">
        <v>1426</v>
      </c>
    </row>
    <row r="538" s="31" customFormat="true" ht="24" hidden="false" customHeight="true" outlineLevel="0" collapsed="false">
      <c r="A538" s="24"/>
      <c r="B538" s="25"/>
      <c r="C538" s="190" t="n">
        <v>388</v>
      </c>
      <c r="D538" s="190" t="s">
        <v>147</v>
      </c>
      <c r="E538" s="191" t="s">
        <v>1427</v>
      </c>
      <c r="F538" s="192" t="s">
        <v>1428</v>
      </c>
      <c r="G538" s="193" t="s">
        <v>161</v>
      </c>
      <c r="H538" s="194" t="n">
        <v>10</v>
      </c>
      <c r="I538" s="195"/>
      <c r="J538" s="196" t="n">
        <f aca="false">ROUND(I538*H538,2)</f>
        <v>0</v>
      </c>
      <c r="K538" s="192" t="s">
        <v>1228</v>
      </c>
      <c r="L538" s="30"/>
      <c r="M538" s="197"/>
      <c r="N538" s="198" t="s">
        <v>41</v>
      </c>
      <c r="O538" s="67"/>
      <c r="P538" s="199" t="n">
        <f aca="false">O538*H538</f>
        <v>0</v>
      </c>
      <c r="Q538" s="199" t="n">
        <v>0</v>
      </c>
      <c r="R538" s="199" t="n">
        <f aca="false">Q538*H538</f>
        <v>0</v>
      </c>
      <c r="S538" s="199" t="n">
        <v>0</v>
      </c>
      <c r="T538" s="200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1" t="s">
        <v>212</v>
      </c>
      <c r="AT538" s="201" t="s">
        <v>147</v>
      </c>
      <c r="AU538" s="201" t="s">
        <v>153</v>
      </c>
      <c r="AY538" s="3" t="s">
        <v>145</v>
      </c>
      <c r="BE538" s="202" t="n">
        <f aca="false">IF(N538="základní",J538,0)</f>
        <v>0</v>
      </c>
      <c r="BF538" s="202" t="n">
        <f aca="false">IF(N538="snížená",J538,0)</f>
        <v>0</v>
      </c>
      <c r="BG538" s="202" t="n">
        <f aca="false">IF(N538="zákl. přenesená",J538,0)</f>
        <v>0</v>
      </c>
      <c r="BH538" s="202" t="n">
        <f aca="false">IF(N538="sníž. přenesená",J538,0)</f>
        <v>0</v>
      </c>
      <c r="BI538" s="202" t="n">
        <f aca="false">IF(N538="nulová",J538,0)</f>
        <v>0</v>
      </c>
      <c r="BJ538" s="3" t="s">
        <v>75</v>
      </c>
      <c r="BK538" s="202" t="n">
        <f aca="false">ROUND(I538*H538,2)</f>
        <v>0</v>
      </c>
      <c r="BL538" s="3" t="s">
        <v>212</v>
      </c>
      <c r="BM538" s="201" t="s">
        <v>1429</v>
      </c>
    </row>
    <row r="539" s="31" customFormat="true" ht="14.25" hidden="false" customHeight="true" outlineLevel="0" collapsed="false">
      <c r="A539" s="24"/>
      <c r="B539" s="25"/>
      <c r="C539" s="190" t="n">
        <v>389</v>
      </c>
      <c r="D539" s="190" t="s">
        <v>147</v>
      </c>
      <c r="E539" s="191" t="s">
        <v>1430</v>
      </c>
      <c r="F539" s="192" t="s">
        <v>1431</v>
      </c>
      <c r="G539" s="193" t="s">
        <v>150</v>
      </c>
      <c r="H539" s="194" t="n">
        <v>231.7</v>
      </c>
      <c r="I539" s="195"/>
      <c r="J539" s="196" t="n">
        <f aca="false">ROUND(I539*H539,2)</f>
        <v>0</v>
      </c>
      <c r="K539" s="192" t="s">
        <v>151</v>
      </c>
      <c r="L539" s="30"/>
      <c r="M539" s="197"/>
      <c r="N539" s="198" t="s">
        <v>41</v>
      </c>
      <c r="O539" s="67"/>
      <c r="P539" s="199" t="n">
        <f aca="false">O539*H539</f>
        <v>0</v>
      </c>
      <c r="Q539" s="199" t="n">
        <v>0</v>
      </c>
      <c r="R539" s="199" t="n">
        <f aca="false">Q539*H539</f>
        <v>0</v>
      </c>
      <c r="S539" s="199" t="n">
        <v>0.0275</v>
      </c>
      <c r="T539" s="200" t="n">
        <f aca="false">S539*H539</f>
        <v>6.37175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1" t="s">
        <v>212</v>
      </c>
      <c r="AT539" s="201" t="s">
        <v>147</v>
      </c>
      <c r="AU539" s="201" t="s">
        <v>153</v>
      </c>
      <c r="AY539" s="3" t="s">
        <v>145</v>
      </c>
      <c r="BE539" s="202" t="n">
        <f aca="false">IF(N539="základní",J539,0)</f>
        <v>0</v>
      </c>
      <c r="BF539" s="202" t="n">
        <f aca="false">IF(N539="snížená",J539,0)</f>
        <v>0</v>
      </c>
      <c r="BG539" s="202" t="n">
        <f aca="false">IF(N539="zákl. přenesená",J539,0)</f>
        <v>0</v>
      </c>
      <c r="BH539" s="202" t="n">
        <f aca="false">IF(N539="sníž. přenesená",J539,0)</f>
        <v>0</v>
      </c>
      <c r="BI539" s="202" t="n">
        <f aca="false">IF(N539="nulová",J539,0)</f>
        <v>0</v>
      </c>
      <c r="BJ539" s="3" t="s">
        <v>75</v>
      </c>
      <c r="BK539" s="202" t="n">
        <f aca="false">ROUND(I539*H539,2)</f>
        <v>0</v>
      </c>
      <c r="BL539" s="3" t="s">
        <v>212</v>
      </c>
      <c r="BM539" s="201" t="s">
        <v>1432</v>
      </c>
    </row>
    <row r="540" s="31" customFormat="true" ht="14.25" hidden="false" customHeight="true" outlineLevel="0" collapsed="false">
      <c r="A540" s="24"/>
      <c r="B540" s="25"/>
      <c r="C540" s="190" t="n">
        <v>390</v>
      </c>
      <c r="D540" s="190" t="s">
        <v>147</v>
      </c>
      <c r="E540" s="191" t="s">
        <v>1433</v>
      </c>
      <c r="F540" s="192" t="s">
        <v>1434</v>
      </c>
      <c r="G540" s="193" t="s">
        <v>161</v>
      </c>
      <c r="H540" s="194" t="n">
        <v>10</v>
      </c>
      <c r="I540" s="195"/>
      <c r="J540" s="196" t="n">
        <f aca="false">ROUND(I540*H540,2)</f>
        <v>0</v>
      </c>
      <c r="K540" s="192" t="s">
        <v>151</v>
      </c>
      <c r="L540" s="30"/>
      <c r="M540" s="197"/>
      <c r="N540" s="198" t="s">
        <v>41</v>
      </c>
      <c r="O540" s="67"/>
      <c r="P540" s="199" t="n">
        <f aca="false">O540*H540</f>
        <v>0</v>
      </c>
      <c r="Q540" s="199" t="n">
        <v>0</v>
      </c>
      <c r="R540" s="199" t="n">
        <f aca="false">Q540*H540</f>
        <v>0</v>
      </c>
      <c r="S540" s="199" t="n">
        <v>0.0421</v>
      </c>
      <c r="T540" s="200" t="n">
        <f aca="false">S540*H540</f>
        <v>0.421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1" t="s">
        <v>212</v>
      </c>
      <c r="AT540" s="201" t="s">
        <v>147</v>
      </c>
      <c r="AU540" s="201" t="s">
        <v>153</v>
      </c>
      <c r="AY540" s="3" t="s">
        <v>145</v>
      </c>
      <c r="BE540" s="202" t="n">
        <f aca="false">IF(N540="základní",J540,0)</f>
        <v>0</v>
      </c>
      <c r="BF540" s="202" t="n">
        <f aca="false">IF(N540="snížená",J540,0)</f>
        <v>0</v>
      </c>
      <c r="BG540" s="202" t="n">
        <f aca="false">IF(N540="zákl. přenesená",J540,0)</f>
        <v>0</v>
      </c>
      <c r="BH540" s="202" t="n">
        <f aca="false">IF(N540="sníž. přenesená",J540,0)</f>
        <v>0</v>
      </c>
      <c r="BI540" s="202" t="n">
        <f aca="false">IF(N540="nulová",J540,0)</f>
        <v>0</v>
      </c>
      <c r="BJ540" s="3" t="s">
        <v>75</v>
      </c>
      <c r="BK540" s="202" t="n">
        <f aca="false">ROUND(I540*H540,2)</f>
        <v>0</v>
      </c>
      <c r="BL540" s="3" t="s">
        <v>212</v>
      </c>
      <c r="BM540" s="201" t="s">
        <v>1435</v>
      </c>
    </row>
    <row r="541" s="31" customFormat="true" ht="37.5" hidden="false" customHeight="true" outlineLevel="0" collapsed="false">
      <c r="A541" s="24"/>
      <c r="B541" s="25"/>
      <c r="C541" s="190" t="n">
        <v>391</v>
      </c>
      <c r="D541" s="190" t="s">
        <v>147</v>
      </c>
      <c r="E541" s="191" t="s">
        <v>1436</v>
      </c>
      <c r="F541" s="192" t="s">
        <v>1437</v>
      </c>
      <c r="G541" s="193" t="s">
        <v>227</v>
      </c>
      <c r="H541" s="194" t="n">
        <v>2.72</v>
      </c>
      <c r="I541" s="195"/>
      <c r="J541" s="196" t="n">
        <f aca="false">ROUND(I541*H541,2)</f>
        <v>0</v>
      </c>
      <c r="K541" s="192" t="s">
        <v>151</v>
      </c>
      <c r="L541" s="30"/>
      <c r="M541" s="197"/>
      <c r="N541" s="198" t="s">
        <v>41</v>
      </c>
      <c r="O541" s="67"/>
      <c r="P541" s="199" t="n">
        <f aca="false">O541*H541</f>
        <v>0</v>
      </c>
      <c r="Q541" s="199" t="n">
        <v>0</v>
      </c>
      <c r="R541" s="199" t="n">
        <f aca="false">Q541*H541</f>
        <v>0</v>
      </c>
      <c r="S541" s="199" t="n">
        <v>0</v>
      </c>
      <c r="T541" s="200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1" t="s">
        <v>212</v>
      </c>
      <c r="AT541" s="201" t="s">
        <v>147</v>
      </c>
      <c r="AU541" s="201" t="s">
        <v>153</v>
      </c>
      <c r="AY541" s="3" t="s">
        <v>145</v>
      </c>
      <c r="BE541" s="202" t="n">
        <f aca="false">IF(N541="základní",J541,0)</f>
        <v>0</v>
      </c>
      <c r="BF541" s="202" t="n">
        <f aca="false">IF(N541="snížená",J541,0)</f>
        <v>0</v>
      </c>
      <c r="BG541" s="202" t="n">
        <f aca="false">IF(N541="zákl. přenesená",J541,0)</f>
        <v>0</v>
      </c>
      <c r="BH541" s="202" t="n">
        <f aca="false">IF(N541="sníž. přenesená",J541,0)</f>
        <v>0</v>
      </c>
      <c r="BI541" s="202" t="n">
        <f aca="false">IF(N541="nulová",J541,0)</f>
        <v>0</v>
      </c>
      <c r="BJ541" s="3" t="s">
        <v>75</v>
      </c>
      <c r="BK541" s="202" t="n">
        <f aca="false">ROUND(I541*H541,2)</f>
        <v>0</v>
      </c>
      <c r="BL541" s="3" t="s">
        <v>212</v>
      </c>
      <c r="BM541" s="201" t="s">
        <v>1438</v>
      </c>
    </row>
    <row r="542" s="31" customFormat="true" ht="37.5" hidden="false" customHeight="true" outlineLevel="0" collapsed="false">
      <c r="A542" s="24"/>
      <c r="B542" s="25"/>
      <c r="C542" s="190" t="n">
        <v>392</v>
      </c>
      <c r="D542" s="190" t="s">
        <v>147</v>
      </c>
      <c r="E542" s="191" t="s">
        <v>1439</v>
      </c>
      <c r="F542" s="192" t="s">
        <v>1440</v>
      </c>
      <c r="G542" s="193" t="s">
        <v>227</v>
      </c>
      <c r="H542" s="194" t="n">
        <v>2.72</v>
      </c>
      <c r="I542" s="195"/>
      <c r="J542" s="196" t="n">
        <f aca="false">ROUND(I542*H542,2)</f>
        <v>0</v>
      </c>
      <c r="K542" s="192" t="s">
        <v>151</v>
      </c>
      <c r="L542" s="30"/>
      <c r="M542" s="197"/>
      <c r="N542" s="198" t="s">
        <v>41</v>
      </c>
      <c r="O542" s="67"/>
      <c r="P542" s="199" t="n">
        <f aca="false">O542*H542</f>
        <v>0</v>
      </c>
      <c r="Q542" s="199" t="n">
        <v>0</v>
      </c>
      <c r="R542" s="199" t="n">
        <f aca="false">Q542*H542</f>
        <v>0</v>
      </c>
      <c r="S542" s="199" t="n">
        <v>0</v>
      </c>
      <c r="T542" s="200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1" t="s">
        <v>212</v>
      </c>
      <c r="AT542" s="201" t="s">
        <v>147</v>
      </c>
      <c r="AU542" s="201" t="s">
        <v>153</v>
      </c>
      <c r="AY542" s="3" t="s">
        <v>145</v>
      </c>
      <c r="BE542" s="202" t="n">
        <f aca="false">IF(N542="základní",J542,0)</f>
        <v>0</v>
      </c>
      <c r="BF542" s="202" t="n">
        <f aca="false">IF(N542="snížená",J542,0)</f>
        <v>0</v>
      </c>
      <c r="BG542" s="202" t="n">
        <f aca="false">IF(N542="zákl. přenesená",J542,0)</f>
        <v>0</v>
      </c>
      <c r="BH542" s="202" t="n">
        <f aca="false">IF(N542="sníž. přenesená",J542,0)</f>
        <v>0</v>
      </c>
      <c r="BI542" s="202" t="n">
        <f aca="false">IF(N542="nulová",J542,0)</f>
        <v>0</v>
      </c>
      <c r="BJ542" s="3" t="s">
        <v>75</v>
      </c>
      <c r="BK542" s="202" t="n">
        <f aca="false">ROUND(I542*H542,2)</f>
        <v>0</v>
      </c>
      <c r="BL542" s="3" t="s">
        <v>212</v>
      </c>
      <c r="BM542" s="201" t="s">
        <v>1441</v>
      </c>
    </row>
    <row r="543" s="173" customFormat="true" ht="22.5" hidden="false" customHeight="true" outlineLevel="0" collapsed="false">
      <c r="B543" s="174"/>
      <c r="C543" s="175"/>
      <c r="D543" s="176" t="s">
        <v>69</v>
      </c>
      <c r="E543" s="188" t="s">
        <v>1442</v>
      </c>
      <c r="F543" s="188" t="s">
        <v>1443</v>
      </c>
      <c r="G543" s="175"/>
      <c r="H543" s="175"/>
      <c r="I543" s="178"/>
      <c r="J543" s="189" t="n">
        <f aca="false">BK543</f>
        <v>0</v>
      </c>
      <c r="K543" s="175"/>
      <c r="L543" s="180"/>
      <c r="M543" s="181"/>
      <c r="N543" s="182"/>
      <c r="O543" s="182"/>
      <c r="P543" s="183" t="n">
        <f aca="false">SUM(P544:P586)</f>
        <v>0</v>
      </c>
      <c r="Q543" s="182"/>
      <c r="R543" s="183" t="n">
        <f aca="false">SUM(R544:R586)</f>
        <v>1.5811105</v>
      </c>
      <c r="S543" s="182"/>
      <c r="T543" s="184" t="n">
        <f aca="false">SUM(T544:T586)</f>
        <v>1.1635465</v>
      </c>
      <c r="AR543" s="185" t="s">
        <v>153</v>
      </c>
      <c r="AT543" s="186" t="s">
        <v>69</v>
      </c>
      <c r="AU543" s="186" t="s">
        <v>75</v>
      </c>
      <c r="AY543" s="185" t="s">
        <v>145</v>
      </c>
      <c r="BK543" s="187" t="n">
        <f aca="false">SUM(BK544:BK586)</f>
        <v>0</v>
      </c>
    </row>
    <row r="544" s="31" customFormat="true" ht="14.25" hidden="false" customHeight="true" outlineLevel="0" collapsed="false">
      <c r="A544" s="24"/>
      <c r="B544" s="25"/>
      <c r="C544" s="190" t="n">
        <v>393</v>
      </c>
      <c r="D544" s="190" t="s">
        <v>147</v>
      </c>
      <c r="E544" s="191" t="s">
        <v>1444</v>
      </c>
      <c r="F544" s="192" t="s">
        <v>1445</v>
      </c>
      <c r="G544" s="193" t="s">
        <v>150</v>
      </c>
      <c r="H544" s="194" t="n">
        <v>9</v>
      </c>
      <c r="I544" s="195"/>
      <c r="J544" s="196" t="n">
        <f aca="false">ROUND(I544*H544,2)</f>
        <v>0</v>
      </c>
      <c r="K544" s="192" t="s">
        <v>151</v>
      </c>
      <c r="L544" s="30"/>
      <c r="M544" s="197"/>
      <c r="N544" s="198" t="s">
        <v>41</v>
      </c>
      <c r="O544" s="67"/>
      <c r="P544" s="199" t="n">
        <f aca="false">O544*H544</f>
        <v>0</v>
      </c>
      <c r="Q544" s="199" t="n">
        <v>0</v>
      </c>
      <c r="R544" s="199" t="n">
        <f aca="false">Q544*H544</f>
        <v>0</v>
      </c>
      <c r="S544" s="199" t="n">
        <v>0.00594</v>
      </c>
      <c r="T544" s="200" t="n">
        <f aca="false">S544*H544</f>
        <v>0.05346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1" t="s">
        <v>212</v>
      </c>
      <c r="AT544" s="201" t="s">
        <v>147</v>
      </c>
      <c r="AU544" s="201" t="s">
        <v>153</v>
      </c>
      <c r="AY544" s="3" t="s">
        <v>145</v>
      </c>
      <c r="BE544" s="202" t="n">
        <f aca="false">IF(N544="základní",J544,0)</f>
        <v>0</v>
      </c>
      <c r="BF544" s="202" t="n">
        <f aca="false">IF(N544="snížená",J544,0)</f>
        <v>0</v>
      </c>
      <c r="BG544" s="202" t="n">
        <f aca="false">IF(N544="zákl. přenesená",J544,0)</f>
        <v>0</v>
      </c>
      <c r="BH544" s="202" t="n">
        <f aca="false">IF(N544="sníž. přenesená",J544,0)</f>
        <v>0</v>
      </c>
      <c r="BI544" s="202" t="n">
        <f aca="false">IF(N544="nulová",J544,0)</f>
        <v>0</v>
      </c>
      <c r="BJ544" s="3" t="s">
        <v>75</v>
      </c>
      <c r="BK544" s="202" t="n">
        <f aca="false">ROUND(I544*H544,2)</f>
        <v>0</v>
      </c>
      <c r="BL544" s="3" t="s">
        <v>212</v>
      </c>
      <c r="BM544" s="201" t="s">
        <v>1446</v>
      </c>
    </row>
    <row r="545" s="31" customFormat="true" ht="14.25" hidden="false" customHeight="true" outlineLevel="0" collapsed="false">
      <c r="A545" s="24"/>
      <c r="B545" s="25"/>
      <c r="C545" s="190" t="n">
        <v>394</v>
      </c>
      <c r="D545" s="190" t="s">
        <v>147</v>
      </c>
      <c r="E545" s="191" t="s">
        <v>1447</v>
      </c>
      <c r="F545" s="192" t="s">
        <v>1448</v>
      </c>
      <c r="G545" s="193" t="s">
        <v>150</v>
      </c>
      <c r="H545" s="194" t="n">
        <v>9</v>
      </c>
      <c r="I545" s="195"/>
      <c r="J545" s="196" t="n">
        <f aca="false">ROUND(I545*H545,2)</f>
        <v>0</v>
      </c>
      <c r="K545" s="192" t="s">
        <v>151</v>
      </c>
      <c r="L545" s="30"/>
      <c r="M545" s="197"/>
      <c r="N545" s="198" t="s">
        <v>41</v>
      </c>
      <c r="O545" s="67"/>
      <c r="P545" s="199" t="n">
        <f aca="false">O545*H545</f>
        <v>0</v>
      </c>
      <c r="Q545" s="199" t="n">
        <v>0</v>
      </c>
      <c r="R545" s="199" t="n">
        <f aca="false">Q545*H545</f>
        <v>0</v>
      </c>
      <c r="S545" s="199" t="n">
        <v>0.00312</v>
      </c>
      <c r="T545" s="200" t="n">
        <f aca="false">S545*H545</f>
        <v>0.02808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1" t="s">
        <v>212</v>
      </c>
      <c r="AT545" s="201" t="s">
        <v>147</v>
      </c>
      <c r="AU545" s="201" t="s">
        <v>153</v>
      </c>
      <c r="AY545" s="3" t="s">
        <v>145</v>
      </c>
      <c r="BE545" s="202" t="n">
        <f aca="false">IF(N545="základní",J545,0)</f>
        <v>0</v>
      </c>
      <c r="BF545" s="202" t="n">
        <f aca="false">IF(N545="snížená",J545,0)</f>
        <v>0</v>
      </c>
      <c r="BG545" s="202" t="n">
        <f aca="false">IF(N545="zákl. přenesená",J545,0)</f>
        <v>0</v>
      </c>
      <c r="BH545" s="202" t="n">
        <f aca="false">IF(N545="sníž. přenesená",J545,0)</f>
        <v>0</v>
      </c>
      <c r="BI545" s="202" t="n">
        <f aca="false">IF(N545="nulová",J545,0)</f>
        <v>0</v>
      </c>
      <c r="BJ545" s="3" t="s">
        <v>75</v>
      </c>
      <c r="BK545" s="202" t="n">
        <f aca="false">ROUND(I545*H545,2)</f>
        <v>0</v>
      </c>
      <c r="BL545" s="3" t="s">
        <v>212</v>
      </c>
      <c r="BM545" s="201" t="s">
        <v>1449</v>
      </c>
    </row>
    <row r="546" s="31" customFormat="true" ht="14.25" hidden="false" customHeight="true" outlineLevel="0" collapsed="false">
      <c r="A546" s="24"/>
      <c r="B546" s="25"/>
      <c r="C546" s="190" t="n">
        <v>395</v>
      </c>
      <c r="D546" s="190" t="s">
        <v>147</v>
      </c>
      <c r="E546" s="191" t="s">
        <v>1450</v>
      </c>
      <c r="F546" s="192" t="s">
        <v>1451</v>
      </c>
      <c r="G546" s="193" t="s">
        <v>165</v>
      </c>
      <c r="H546" s="194" t="n">
        <v>34.1</v>
      </c>
      <c r="I546" s="195"/>
      <c r="J546" s="196" t="n">
        <f aca="false">ROUND(I546*H546,2)</f>
        <v>0</v>
      </c>
      <c r="K546" s="192" t="s">
        <v>151</v>
      </c>
      <c r="L546" s="30"/>
      <c r="M546" s="197"/>
      <c r="N546" s="198" t="s">
        <v>41</v>
      </c>
      <c r="O546" s="67"/>
      <c r="P546" s="199" t="n">
        <f aca="false">O546*H546</f>
        <v>0</v>
      </c>
      <c r="Q546" s="199" t="n">
        <v>0</v>
      </c>
      <c r="R546" s="199" t="n">
        <f aca="false">Q546*H546</f>
        <v>0</v>
      </c>
      <c r="S546" s="199" t="n">
        <v>0.00338</v>
      </c>
      <c r="T546" s="200" t="n">
        <f aca="false">S546*H546</f>
        <v>0.115258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1" t="s">
        <v>212</v>
      </c>
      <c r="AT546" s="201" t="s">
        <v>147</v>
      </c>
      <c r="AU546" s="201" t="s">
        <v>153</v>
      </c>
      <c r="AY546" s="3" t="s">
        <v>145</v>
      </c>
      <c r="BE546" s="202" t="n">
        <f aca="false">IF(N546="základní",J546,0)</f>
        <v>0</v>
      </c>
      <c r="BF546" s="202" t="n">
        <f aca="false">IF(N546="snížená",J546,0)</f>
        <v>0</v>
      </c>
      <c r="BG546" s="202" t="n">
        <f aca="false">IF(N546="zákl. přenesená",J546,0)</f>
        <v>0</v>
      </c>
      <c r="BH546" s="202" t="n">
        <f aca="false">IF(N546="sníž. přenesená",J546,0)</f>
        <v>0</v>
      </c>
      <c r="BI546" s="202" t="n">
        <f aca="false">IF(N546="nulová",J546,0)</f>
        <v>0</v>
      </c>
      <c r="BJ546" s="3" t="s">
        <v>75</v>
      </c>
      <c r="BK546" s="202" t="n">
        <f aca="false">ROUND(I546*H546,2)</f>
        <v>0</v>
      </c>
      <c r="BL546" s="3" t="s">
        <v>212</v>
      </c>
      <c r="BM546" s="201" t="s">
        <v>1452</v>
      </c>
    </row>
    <row r="547" s="31" customFormat="true" ht="14.25" hidden="false" customHeight="true" outlineLevel="0" collapsed="false">
      <c r="A547" s="24"/>
      <c r="B547" s="25"/>
      <c r="C547" s="190" t="n">
        <v>396</v>
      </c>
      <c r="D547" s="190" t="s">
        <v>147</v>
      </c>
      <c r="E547" s="191" t="s">
        <v>1453</v>
      </c>
      <c r="F547" s="192" t="s">
        <v>1454</v>
      </c>
      <c r="G547" s="193" t="s">
        <v>165</v>
      </c>
      <c r="H547" s="194" t="n">
        <v>79.95</v>
      </c>
      <c r="I547" s="195"/>
      <c r="J547" s="196" t="n">
        <f aca="false">ROUND(I547*H547,2)</f>
        <v>0</v>
      </c>
      <c r="K547" s="192" t="s">
        <v>151</v>
      </c>
      <c r="L547" s="30"/>
      <c r="M547" s="197"/>
      <c r="N547" s="198" t="s">
        <v>41</v>
      </c>
      <c r="O547" s="67"/>
      <c r="P547" s="199" t="n">
        <f aca="false">O547*H547</f>
        <v>0</v>
      </c>
      <c r="Q547" s="199" t="n">
        <v>0</v>
      </c>
      <c r="R547" s="199" t="n">
        <f aca="false">Q547*H547</f>
        <v>0</v>
      </c>
      <c r="S547" s="199" t="n">
        <v>0.00338</v>
      </c>
      <c r="T547" s="200" t="n">
        <f aca="false">S547*H547</f>
        <v>0.270231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1" t="s">
        <v>212</v>
      </c>
      <c r="AT547" s="201" t="s">
        <v>147</v>
      </c>
      <c r="AU547" s="201" t="s">
        <v>153</v>
      </c>
      <c r="AY547" s="3" t="s">
        <v>145</v>
      </c>
      <c r="BE547" s="202" t="n">
        <f aca="false">IF(N547="základní",J547,0)</f>
        <v>0</v>
      </c>
      <c r="BF547" s="202" t="n">
        <f aca="false">IF(N547="snížená",J547,0)</f>
        <v>0</v>
      </c>
      <c r="BG547" s="202" t="n">
        <f aca="false">IF(N547="zákl. přenesená",J547,0)</f>
        <v>0</v>
      </c>
      <c r="BH547" s="202" t="n">
        <f aca="false">IF(N547="sníž. přenesená",J547,0)</f>
        <v>0</v>
      </c>
      <c r="BI547" s="202" t="n">
        <f aca="false">IF(N547="nulová",J547,0)</f>
        <v>0</v>
      </c>
      <c r="BJ547" s="3" t="s">
        <v>75</v>
      </c>
      <c r="BK547" s="202" t="n">
        <f aca="false">ROUND(I547*H547,2)</f>
        <v>0</v>
      </c>
      <c r="BL547" s="3" t="s">
        <v>212</v>
      </c>
      <c r="BM547" s="201" t="s">
        <v>1455</v>
      </c>
    </row>
    <row r="548" s="31" customFormat="true" ht="14.25" hidden="false" customHeight="true" outlineLevel="0" collapsed="false">
      <c r="A548" s="24"/>
      <c r="B548" s="25"/>
      <c r="C548" s="190" t="n">
        <v>397</v>
      </c>
      <c r="D548" s="190" t="s">
        <v>147</v>
      </c>
      <c r="E548" s="191" t="s">
        <v>1456</v>
      </c>
      <c r="F548" s="192" t="s">
        <v>1457</v>
      </c>
      <c r="G548" s="193" t="s">
        <v>165</v>
      </c>
      <c r="H548" s="194" t="n">
        <v>37</v>
      </c>
      <c r="I548" s="195"/>
      <c r="J548" s="196" t="n">
        <f aca="false">ROUND(I548*H548,2)</f>
        <v>0</v>
      </c>
      <c r="K548" s="192" t="s">
        <v>151</v>
      </c>
      <c r="L548" s="30"/>
      <c r="M548" s="197"/>
      <c r="N548" s="198" t="s">
        <v>41</v>
      </c>
      <c r="O548" s="67"/>
      <c r="P548" s="199" t="n">
        <f aca="false">O548*H548</f>
        <v>0</v>
      </c>
      <c r="Q548" s="199" t="n">
        <v>0</v>
      </c>
      <c r="R548" s="199" t="n">
        <f aca="false">Q548*H548</f>
        <v>0</v>
      </c>
      <c r="S548" s="199" t="n">
        <v>0.00348</v>
      </c>
      <c r="T548" s="200" t="n">
        <f aca="false">S548*H548</f>
        <v>0.12876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1" t="s">
        <v>212</v>
      </c>
      <c r="AT548" s="201" t="s">
        <v>147</v>
      </c>
      <c r="AU548" s="201" t="s">
        <v>153</v>
      </c>
      <c r="AY548" s="3" t="s">
        <v>145</v>
      </c>
      <c r="BE548" s="202" t="n">
        <f aca="false">IF(N548="základní",J548,0)</f>
        <v>0</v>
      </c>
      <c r="BF548" s="202" t="n">
        <f aca="false">IF(N548="snížená",J548,0)</f>
        <v>0</v>
      </c>
      <c r="BG548" s="202" t="n">
        <f aca="false">IF(N548="zákl. přenesená",J548,0)</f>
        <v>0</v>
      </c>
      <c r="BH548" s="202" t="n">
        <f aca="false">IF(N548="sníž. přenesená",J548,0)</f>
        <v>0</v>
      </c>
      <c r="BI548" s="202" t="n">
        <f aca="false">IF(N548="nulová",J548,0)</f>
        <v>0</v>
      </c>
      <c r="BJ548" s="3" t="s">
        <v>75</v>
      </c>
      <c r="BK548" s="202" t="n">
        <f aca="false">ROUND(I548*H548,2)</f>
        <v>0</v>
      </c>
      <c r="BL548" s="3" t="s">
        <v>212</v>
      </c>
      <c r="BM548" s="201" t="s">
        <v>1458</v>
      </c>
    </row>
    <row r="549" s="31" customFormat="true" ht="14.25" hidden="false" customHeight="true" outlineLevel="0" collapsed="false">
      <c r="A549" s="24"/>
      <c r="B549" s="25"/>
      <c r="C549" s="190" t="n">
        <v>398</v>
      </c>
      <c r="D549" s="190" t="s">
        <v>147</v>
      </c>
      <c r="E549" s="191" t="s">
        <v>1459</v>
      </c>
      <c r="F549" s="192" t="s">
        <v>1460</v>
      </c>
      <c r="G549" s="193" t="s">
        <v>165</v>
      </c>
      <c r="H549" s="194" t="n">
        <v>11.1</v>
      </c>
      <c r="I549" s="195"/>
      <c r="J549" s="196" t="n">
        <f aca="false">ROUND(I549*H549,2)</f>
        <v>0</v>
      </c>
      <c r="K549" s="192" t="s">
        <v>151</v>
      </c>
      <c r="L549" s="30"/>
      <c r="M549" s="197"/>
      <c r="N549" s="198" t="s">
        <v>41</v>
      </c>
      <c r="O549" s="67"/>
      <c r="P549" s="199" t="n">
        <f aca="false">O549*H549</f>
        <v>0</v>
      </c>
      <c r="Q549" s="199" t="n">
        <v>0</v>
      </c>
      <c r="R549" s="199" t="n">
        <f aca="false">Q549*H549</f>
        <v>0</v>
      </c>
      <c r="S549" s="199" t="n">
        <v>0.0017</v>
      </c>
      <c r="T549" s="200" t="n">
        <f aca="false">S549*H549</f>
        <v>0.01887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1" t="s">
        <v>212</v>
      </c>
      <c r="AT549" s="201" t="s">
        <v>147</v>
      </c>
      <c r="AU549" s="201" t="s">
        <v>153</v>
      </c>
      <c r="AY549" s="3" t="s">
        <v>145</v>
      </c>
      <c r="BE549" s="202" t="n">
        <f aca="false">IF(N549="základní",J549,0)</f>
        <v>0</v>
      </c>
      <c r="BF549" s="202" t="n">
        <f aca="false">IF(N549="snížená",J549,0)</f>
        <v>0</v>
      </c>
      <c r="BG549" s="202" t="n">
        <f aca="false">IF(N549="zákl. přenesená",J549,0)</f>
        <v>0</v>
      </c>
      <c r="BH549" s="202" t="n">
        <f aca="false">IF(N549="sníž. přenesená",J549,0)</f>
        <v>0</v>
      </c>
      <c r="BI549" s="202" t="n">
        <f aca="false">IF(N549="nulová",J549,0)</f>
        <v>0</v>
      </c>
      <c r="BJ549" s="3" t="s">
        <v>75</v>
      </c>
      <c r="BK549" s="202" t="n">
        <f aca="false">ROUND(I549*H549,2)</f>
        <v>0</v>
      </c>
      <c r="BL549" s="3" t="s">
        <v>212</v>
      </c>
      <c r="BM549" s="201" t="s">
        <v>1461</v>
      </c>
    </row>
    <row r="550" s="31" customFormat="true" ht="14.25" hidden="false" customHeight="true" outlineLevel="0" collapsed="false">
      <c r="A550" s="24"/>
      <c r="B550" s="25"/>
      <c r="C550" s="190" t="n">
        <v>399</v>
      </c>
      <c r="D550" s="190" t="s">
        <v>147</v>
      </c>
      <c r="E550" s="191" t="s">
        <v>1462</v>
      </c>
      <c r="F550" s="192" t="s">
        <v>1463</v>
      </c>
      <c r="G550" s="193" t="s">
        <v>165</v>
      </c>
      <c r="H550" s="194" t="n">
        <v>18.7</v>
      </c>
      <c r="I550" s="195"/>
      <c r="J550" s="196" t="n">
        <f aca="false">ROUND(I550*H550,2)</f>
        <v>0</v>
      </c>
      <c r="K550" s="192" t="s">
        <v>151</v>
      </c>
      <c r="L550" s="30"/>
      <c r="M550" s="197"/>
      <c r="N550" s="198" t="s">
        <v>41</v>
      </c>
      <c r="O550" s="67"/>
      <c r="P550" s="199" t="n">
        <f aca="false">O550*H550</f>
        <v>0</v>
      </c>
      <c r="Q550" s="199" t="n">
        <v>0</v>
      </c>
      <c r="R550" s="199" t="n">
        <f aca="false">Q550*H550</f>
        <v>0</v>
      </c>
      <c r="S550" s="199" t="n">
        <v>0.00177</v>
      </c>
      <c r="T550" s="200" t="n">
        <f aca="false">S550*H550</f>
        <v>0.033099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1" t="s">
        <v>212</v>
      </c>
      <c r="AT550" s="201" t="s">
        <v>147</v>
      </c>
      <c r="AU550" s="201" t="s">
        <v>153</v>
      </c>
      <c r="AY550" s="3" t="s">
        <v>145</v>
      </c>
      <c r="BE550" s="202" t="n">
        <f aca="false">IF(N550="základní",J550,0)</f>
        <v>0</v>
      </c>
      <c r="BF550" s="202" t="n">
        <f aca="false">IF(N550="snížená",J550,0)</f>
        <v>0</v>
      </c>
      <c r="BG550" s="202" t="n">
        <f aca="false">IF(N550="zákl. přenesená",J550,0)</f>
        <v>0</v>
      </c>
      <c r="BH550" s="202" t="n">
        <f aca="false">IF(N550="sníž. přenesená",J550,0)</f>
        <v>0</v>
      </c>
      <c r="BI550" s="202" t="n">
        <f aca="false">IF(N550="nulová",J550,0)</f>
        <v>0</v>
      </c>
      <c r="BJ550" s="3" t="s">
        <v>75</v>
      </c>
      <c r="BK550" s="202" t="n">
        <f aca="false">ROUND(I550*H550,2)</f>
        <v>0</v>
      </c>
      <c r="BL550" s="3" t="s">
        <v>212</v>
      </c>
      <c r="BM550" s="201" t="s">
        <v>1464</v>
      </c>
    </row>
    <row r="551" s="31" customFormat="true" ht="14.25" hidden="false" customHeight="true" outlineLevel="0" collapsed="false">
      <c r="A551" s="24"/>
      <c r="B551" s="25"/>
      <c r="C551" s="190" t="n">
        <v>400</v>
      </c>
      <c r="D551" s="190" t="s">
        <v>147</v>
      </c>
      <c r="E551" s="191" t="s">
        <v>1465</v>
      </c>
      <c r="F551" s="192" t="s">
        <v>1466</v>
      </c>
      <c r="G551" s="193" t="s">
        <v>165</v>
      </c>
      <c r="H551" s="194" t="n">
        <v>73.35</v>
      </c>
      <c r="I551" s="195"/>
      <c r="J551" s="196" t="n">
        <f aca="false">ROUND(I551*H551,2)</f>
        <v>0</v>
      </c>
      <c r="K551" s="192" t="s">
        <v>151</v>
      </c>
      <c r="L551" s="30"/>
      <c r="M551" s="197"/>
      <c r="N551" s="198" t="s">
        <v>41</v>
      </c>
      <c r="O551" s="67"/>
      <c r="P551" s="199" t="n">
        <f aca="false">O551*H551</f>
        <v>0</v>
      </c>
      <c r="Q551" s="199" t="n">
        <v>0</v>
      </c>
      <c r="R551" s="199" t="n">
        <f aca="false">Q551*H551</f>
        <v>0</v>
      </c>
      <c r="S551" s="199" t="n">
        <v>0.00191</v>
      </c>
      <c r="T551" s="200" t="n">
        <f aca="false">S551*H551</f>
        <v>0.1400985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1" t="s">
        <v>212</v>
      </c>
      <c r="AT551" s="201" t="s">
        <v>147</v>
      </c>
      <c r="AU551" s="201" t="s">
        <v>153</v>
      </c>
      <c r="AY551" s="3" t="s">
        <v>145</v>
      </c>
      <c r="BE551" s="202" t="n">
        <f aca="false">IF(N551="základní",J551,0)</f>
        <v>0</v>
      </c>
      <c r="BF551" s="202" t="n">
        <f aca="false">IF(N551="snížená",J551,0)</f>
        <v>0</v>
      </c>
      <c r="BG551" s="202" t="n">
        <f aca="false">IF(N551="zákl. přenesená",J551,0)</f>
        <v>0</v>
      </c>
      <c r="BH551" s="202" t="n">
        <f aca="false">IF(N551="sníž. přenesená",J551,0)</f>
        <v>0</v>
      </c>
      <c r="BI551" s="202" t="n">
        <f aca="false">IF(N551="nulová",J551,0)</f>
        <v>0</v>
      </c>
      <c r="BJ551" s="3" t="s">
        <v>75</v>
      </c>
      <c r="BK551" s="202" t="n">
        <f aca="false">ROUND(I551*H551,2)</f>
        <v>0</v>
      </c>
      <c r="BL551" s="3" t="s">
        <v>212</v>
      </c>
      <c r="BM551" s="201" t="s">
        <v>1467</v>
      </c>
    </row>
    <row r="552" s="31" customFormat="true" ht="14.25" hidden="false" customHeight="true" outlineLevel="0" collapsed="false">
      <c r="A552" s="24"/>
      <c r="B552" s="25"/>
      <c r="C552" s="190" t="n">
        <v>401</v>
      </c>
      <c r="D552" s="190" t="s">
        <v>147</v>
      </c>
      <c r="E552" s="191" t="s">
        <v>1468</v>
      </c>
      <c r="F552" s="192" t="s">
        <v>1469</v>
      </c>
      <c r="G552" s="193" t="s">
        <v>165</v>
      </c>
      <c r="H552" s="194" t="n">
        <v>67.95</v>
      </c>
      <c r="I552" s="195"/>
      <c r="J552" s="196" t="n">
        <f aca="false">ROUND(I552*H552,2)</f>
        <v>0</v>
      </c>
      <c r="K552" s="192" t="s">
        <v>151</v>
      </c>
      <c r="L552" s="30"/>
      <c r="M552" s="197"/>
      <c r="N552" s="198" t="s">
        <v>41</v>
      </c>
      <c r="O552" s="67"/>
      <c r="P552" s="199" t="n">
        <f aca="false">O552*H552</f>
        <v>0</v>
      </c>
      <c r="Q552" s="199" t="n">
        <v>0</v>
      </c>
      <c r="R552" s="199" t="n">
        <f aca="false">Q552*H552</f>
        <v>0</v>
      </c>
      <c r="S552" s="199" t="n">
        <v>0.00175</v>
      </c>
      <c r="T552" s="200" t="n">
        <f aca="false">S552*H552</f>
        <v>0.1189125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1" t="s">
        <v>212</v>
      </c>
      <c r="AT552" s="201" t="s">
        <v>147</v>
      </c>
      <c r="AU552" s="201" t="s">
        <v>153</v>
      </c>
      <c r="AY552" s="3" t="s">
        <v>145</v>
      </c>
      <c r="BE552" s="202" t="n">
        <f aca="false">IF(N552="základní",J552,0)</f>
        <v>0</v>
      </c>
      <c r="BF552" s="202" t="n">
        <f aca="false">IF(N552="snížená",J552,0)</f>
        <v>0</v>
      </c>
      <c r="BG552" s="202" t="n">
        <f aca="false">IF(N552="zákl. přenesená",J552,0)</f>
        <v>0</v>
      </c>
      <c r="BH552" s="202" t="n">
        <f aca="false">IF(N552="sníž. přenesená",J552,0)</f>
        <v>0</v>
      </c>
      <c r="BI552" s="202" t="n">
        <f aca="false">IF(N552="nulová",J552,0)</f>
        <v>0</v>
      </c>
      <c r="BJ552" s="3" t="s">
        <v>75</v>
      </c>
      <c r="BK552" s="202" t="n">
        <f aca="false">ROUND(I552*H552,2)</f>
        <v>0</v>
      </c>
      <c r="BL552" s="3" t="s">
        <v>212</v>
      </c>
      <c r="BM552" s="201" t="s">
        <v>1470</v>
      </c>
    </row>
    <row r="553" s="31" customFormat="true" ht="14.25" hidden="false" customHeight="true" outlineLevel="0" collapsed="false">
      <c r="A553" s="24"/>
      <c r="B553" s="25"/>
      <c r="C553" s="190" t="n">
        <v>402</v>
      </c>
      <c r="D553" s="190" t="s">
        <v>147</v>
      </c>
      <c r="E553" s="191" t="s">
        <v>1471</v>
      </c>
      <c r="F553" s="192" t="s">
        <v>1472</v>
      </c>
      <c r="G553" s="193" t="s">
        <v>165</v>
      </c>
      <c r="H553" s="194" t="n">
        <v>29</v>
      </c>
      <c r="I553" s="195"/>
      <c r="J553" s="196" t="n">
        <f aca="false">ROUND(I553*H553,2)</f>
        <v>0</v>
      </c>
      <c r="K553" s="192" t="s">
        <v>151</v>
      </c>
      <c r="L553" s="30"/>
      <c r="M553" s="197"/>
      <c r="N553" s="198" t="s">
        <v>41</v>
      </c>
      <c r="O553" s="67"/>
      <c r="P553" s="199" t="n">
        <f aca="false">O553*H553</f>
        <v>0</v>
      </c>
      <c r="Q553" s="199" t="n">
        <v>0</v>
      </c>
      <c r="R553" s="199" t="n">
        <f aca="false">Q553*H553</f>
        <v>0</v>
      </c>
      <c r="S553" s="199" t="n">
        <v>0.0026</v>
      </c>
      <c r="T553" s="200" t="n">
        <f aca="false">S553*H553</f>
        <v>0.0754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1" t="s">
        <v>212</v>
      </c>
      <c r="AT553" s="201" t="s">
        <v>147</v>
      </c>
      <c r="AU553" s="201" t="s">
        <v>153</v>
      </c>
      <c r="AY553" s="3" t="s">
        <v>145</v>
      </c>
      <c r="BE553" s="202" t="n">
        <f aca="false">IF(N553="základní",J553,0)</f>
        <v>0</v>
      </c>
      <c r="BF553" s="202" t="n">
        <f aca="false">IF(N553="snížená",J553,0)</f>
        <v>0</v>
      </c>
      <c r="BG553" s="202" t="n">
        <f aca="false">IF(N553="zákl. přenesená",J553,0)</f>
        <v>0</v>
      </c>
      <c r="BH553" s="202" t="n">
        <f aca="false">IF(N553="sníž. přenesená",J553,0)</f>
        <v>0</v>
      </c>
      <c r="BI553" s="202" t="n">
        <f aca="false">IF(N553="nulová",J553,0)</f>
        <v>0</v>
      </c>
      <c r="BJ553" s="3" t="s">
        <v>75</v>
      </c>
      <c r="BK553" s="202" t="n">
        <f aca="false">ROUND(I553*H553,2)</f>
        <v>0</v>
      </c>
      <c r="BL553" s="3" t="s">
        <v>212</v>
      </c>
      <c r="BM553" s="201" t="s">
        <v>1473</v>
      </c>
    </row>
    <row r="554" s="31" customFormat="true" ht="14.25" hidden="false" customHeight="true" outlineLevel="0" collapsed="false">
      <c r="A554" s="24"/>
      <c r="B554" s="25"/>
      <c r="C554" s="190" t="n">
        <v>403</v>
      </c>
      <c r="D554" s="190" t="s">
        <v>147</v>
      </c>
      <c r="E554" s="191" t="s">
        <v>1474</v>
      </c>
      <c r="F554" s="192" t="s">
        <v>1475</v>
      </c>
      <c r="G554" s="193" t="s">
        <v>165</v>
      </c>
      <c r="H554" s="194" t="n">
        <v>10</v>
      </c>
      <c r="I554" s="195"/>
      <c r="J554" s="196" t="n">
        <f aca="false">ROUND(I554*H554,2)</f>
        <v>0</v>
      </c>
      <c r="K554" s="192" t="s">
        <v>151</v>
      </c>
      <c r="L554" s="30"/>
      <c r="M554" s="197"/>
      <c r="N554" s="198" t="s">
        <v>41</v>
      </c>
      <c r="O554" s="67"/>
      <c r="P554" s="199" t="n">
        <f aca="false">O554*H554</f>
        <v>0</v>
      </c>
      <c r="Q554" s="199" t="n">
        <v>0</v>
      </c>
      <c r="R554" s="199" t="n">
        <f aca="false">Q554*H554</f>
        <v>0</v>
      </c>
      <c r="S554" s="199" t="n">
        <v>0.00605</v>
      </c>
      <c r="T554" s="200" t="n">
        <f aca="false">S554*H554</f>
        <v>0.0605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1" t="s">
        <v>212</v>
      </c>
      <c r="AT554" s="201" t="s">
        <v>147</v>
      </c>
      <c r="AU554" s="201" t="s">
        <v>153</v>
      </c>
      <c r="AY554" s="3" t="s">
        <v>145</v>
      </c>
      <c r="BE554" s="202" t="n">
        <f aca="false">IF(N554="základní",J554,0)</f>
        <v>0</v>
      </c>
      <c r="BF554" s="202" t="n">
        <f aca="false">IF(N554="snížená",J554,0)</f>
        <v>0</v>
      </c>
      <c r="BG554" s="202" t="n">
        <f aca="false">IF(N554="zákl. přenesená",J554,0)</f>
        <v>0</v>
      </c>
      <c r="BH554" s="202" t="n">
        <f aca="false">IF(N554="sníž. přenesená",J554,0)</f>
        <v>0</v>
      </c>
      <c r="BI554" s="202" t="n">
        <f aca="false">IF(N554="nulová",J554,0)</f>
        <v>0</v>
      </c>
      <c r="BJ554" s="3" t="s">
        <v>75</v>
      </c>
      <c r="BK554" s="202" t="n">
        <f aca="false">ROUND(I554*H554,2)</f>
        <v>0</v>
      </c>
      <c r="BL554" s="3" t="s">
        <v>212</v>
      </c>
      <c r="BM554" s="201" t="s">
        <v>1476</v>
      </c>
    </row>
    <row r="555" s="31" customFormat="true" ht="14.25" hidden="false" customHeight="true" outlineLevel="0" collapsed="false">
      <c r="A555" s="24"/>
      <c r="B555" s="25"/>
      <c r="C555" s="190" t="n">
        <v>404</v>
      </c>
      <c r="D555" s="190" t="s">
        <v>147</v>
      </c>
      <c r="E555" s="191" t="s">
        <v>1477</v>
      </c>
      <c r="F555" s="192" t="s">
        <v>1478</v>
      </c>
      <c r="G555" s="193" t="s">
        <v>165</v>
      </c>
      <c r="H555" s="194" t="n">
        <v>4.35</v>
      </c>
      <c r="I555" s="195"/>
      <c r="J555" s="196" t="n">
        <f aca="false">ROUND(I555*H555,2)</f>
        <v>0</v>
      </c>
      <c r="K555" s="192" t="s">
        <v>151</v>
      </c>
      <c r="L555" s="30"/>
      <c r="M555" s="197"/>
      <c r="N555" s="198" t="s">
        <v>41</v>
      </c>
      <c r="O555" s="67"/>
      <c r="P555" s="199" t="n">
        <f aca="false">O555*H555</f>
        <v>0</v>
      </c>
      <c r="Q555" s="199" t="n">
        <v>0</v>
      </c>
      <c r="R555" s="199" t="n">
        <f aca="false">Q555*H555</f>
        <v>0</v>
      </c>
      <c r="S555" s="199" t="n">
        <v>0.00605</v>
      </c>
      <c r="T555" s="200" t="n">
        <f aca="false">S555*H555</f>
        <v>0.0263175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1" t="s">
        <v>212</v>
      </c>
      <c r="AT555" s="201" t="s">
        <v>147</v>
      </c>
      <c r="AU555" s="201" t="s">
        <v>153</v>
      </c>
      <c r="AY555" s="3" t="s">
        <v>145</v>
      </c>
      <c r="BE555" s="202" t="n">
        <f aca="false">IF(N555="základní",J555,0)</f>
        <v>0</v>
      </c>
      <c r="BF555" s="202" t="n">
        <f aca="false">IF(N555="snížená",J555,0)</f>
        <v>0</v>
      </c>
      <c r="BG555" s="202" t="n">
        <f aca="false">IF(N555="zákl. přenesená",J555,0)</f>
        <v>0</v>
      </c>
      <c r="BH555" s="202" t="n">
        <f aca="false">IF(N555="sníž. přenesená",J555,0)</f>
        <v>0</v>
      </c>
      <c r="BI555" s="202" t="n">
        <f aca="false">IF(N555="nulová",J555,0)</f>
        <v>0</v>
      </c>
      <c r="BJ555" s="3" t="s">
        <v>75</v>
      </c>
      <c r="BK555" s="202" t="n">
        <f aca="false">ROUND(I555*H555,2)</f>
        <v>0</v>
      </c>
      <c r="BL555" s="3" t="s">
        <v>212</v>
      </c>
      <c r="BM555" s="201" t="s">
        <v>1479</v>
      </c>
    </row>
    <row r="556" s="31" customFormat="true" ht="14.25" hidden="false" customHeight="true" outlineLevel="0" collapsed="false">
      <c r="A556" s="24"/>
      <c r="B556" s="25"/>
      <c r="C556" s="190" t="n">
        <v>405</v>
      </c>
      <c r="D556" s="190" t="s">
        <v>147</v>
      </c>
      <c r="E556" s="191" t="s">
        <v>1480</v>
      </c>
      <c r="F556" s="192" t="s">
        <v>1481</v>
      </c>
      <c r="G556" s="193" t="s">
        <v>165</v>
      </c>
      <c r="H556" s="194" t="n">
        <v>24</v>
      </c>
      <c r="I556" s="195"/>
      <c r="J556" s="196" t="n">
        <f aca="false">ROUND(I556*H556,2)</f>
        <v>0</v>
      </c>
      <c r="K556" s="192" t="s">
        <v>151</v>
      </c>
      <c r="L556" s="30"/>
      <c r="M556" s="197"/>
      <c r="N556" s="198" t="s">
        <v>41</v>
      </c>
      <c r="O556" s="67"/>
      <c r="P556" s="199" t="n">
        <f aca="false">O556*H556</f>
        <v>0</v>
      </c>
      <c r="Q556" s="199" t="n">
        <v>0</v>
      </c>
      <c r="R556" s="199" t="n">
        <f aca="false">Q556*H556</f>
        <v>0</v>
      </c>
      <c r="S556" s="199" t="n">
        <v>0.00394</v>
      </c>
      <c r="T556" s="200" t="n">
        <f aca="false">S556*H556</f>
        <v>0.09456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1" t="s">
        <v>212</v>
      </c>
      <c r="AT556" s="201" t="s">
        <v>147</v>
      </c>
      <c r="AU556" s="201" t="s">
        <v>153</v>
      </c>
      <c r="AY556" s="3" t="s">
        <v>145</v>
      </c>
      <c r="BE556" s="202" t="n">
        <f aca="false">IF(N556="základní",J556,0)</f>
        <v>0</v>
      </c>
      <c r="BF556" s="202" t="n">
        <f aca="false">IF(N556="snížená",J556,0)</f>
        <v>0</v>
      </c>
      <c r="BG556" s="202" t="n">
        <f aca="false">IF(N556="zákl. přenesená",J556,0)</f>
        <v>0</v>
      </c>
      <c r="BH556" s="202" t="n">
        <f aca="false">IF(N556="sníž. přenesená",J556,0)</f>
        <v>0</v>
      </c>
      <c r="BI556" s="202" t="n">
        <f aca="false">IF(N556="nulová",J556,0)</f>
        <v>0</v>
      </c>
      <c r="BJ556" s="3" t="s">
        <v>75</v>
      </c>
      <c r="BK556" s="202" t="n">
        <f aca="false">ROUND(I556*H556,2)</f>
        <v>0</v>
      </c>
      <c r="BL556" s="3" t="s">
        <v>212</v>
      </c>
      <c r="BM556" s="201" t="s">
        <v>1482</v>
      </c>
    </row>
    <row r="557" s="31" customFormat="true" ht="14.25" hidden="false" customHeight="true" outlineLevel="0" collapsed="false">
      <c r="A557" s="24"/>
      <c r="B557" s="25"/>
      <c r="C557" s="190" t="n">
        <v>406</v>
      </c>
      <c r="D557" s="190" t="s">
        <v>147</v>
      </c>
      <c r="E557" s="191" t="s">
        <v>1483</v>
      </c>
      <c r="F557" s="192" t="s">
        <v>1484</v>
      </c>
      <c r="G557" s="193" t="s">
        <v>165</v>
      </c>
      <c r="H557" s="194" t="n">
        <v>6.6</v>
      </c>
      <c r="I557" s="195"/>
      <c r="J557" s="196" t="n">
        <f aca="false">ROUND(I557*H557,2)</f>
        <v>0</v>
      </c>
      <c r="K557" s="192" t="s">
        <v>151</v>
      </c>
      <c r="L557" s="30"/>
      <c r="M557" s="197"/>
      <c r="N557" s="198" t="s">
        <v>41</v>
      </c>
      <c r="O557" s="67"/>
      <c r="P557" s="199" t="n">
        <f aca="false">O557*H557</f>
        <v>0</v>
      </c>
      <c r="Q557" s="199" t="n">
        <v>0.00136</v>
      </c>
      <c r="R557" s="199" t="n">
        <f aca="false">Q557*H557</f>
        <v>0.008976</v>
      </c>
      <c r="S557" s="199" t="n">
        <v>0</v>
      </c>
      <c r="T557" s="200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1" t="s">
        <v>212</v>
      </c>
      <c r="AT557" s="201" t="s">
        <v>147</v>
      </c>
      <c r="AU557" s="201" t="s">
        <v>153</v>
      </c>
      <c r="AY557" s="3" t="s">
        <v>145</v>
      </c>
      <c r="BE557" s="202" t="n">
        <f aca="false">IF(N557="základní",J557,0)</f>
        <v>0</v>
      </c>
      <c r="BF557" s="202" t="n">
        <f aca="false">IF(N557="snížená",J557,0)</f>
        <v>0</v>
      </c>
      <c r="BG557" s="202" t="n">
        <f aca="false">IF(N557="zákl. přenesená",J557,0)</f>
        <v>0</v>
      </c>
      <c r="BH557" s="202" t="n">
        <f aca="false">IF(N557="sníž. přenesená",J557,0)</f>
        <v>0</v>
      </c>
      <c r="BI557" s="202" t="n">
        <f aca="false">IF(N557="nulová",J557,0)</f>
        <v>0</v>
      </c>
      <c r="BJ557" s="3" t="s">
        <v>75</v>
      </c>
      <c r="BK557" s="202" t="n">
        <f aca="false">ROUND(I557*H557,2)</f>
        <v>0</v>
      </c>
      <c r="BL557" s="3" t="s">
        <v>212</v>
      </c>
      <c r="BM557" s="201" t="s">
        <v>1485</v>
      </c>
    </row>
    <row r="558" s="31" customFormat="true" ht="24" hidden="false" customHeight="true" outlineLevel="0" collapsed="false">
      <c r="A558" s="24"/>
      <c r="B558" s="25"/>
      <c r="C558" s="190" t="n">
        <v>407</v>
      </c>
      <c r="D558" s="190" t="s">
        <v>147</v>
      </c>
      <c r="E558" s="191" t="s">
        <v>1486</v>
      </c>
      <c r="F558" s="192" t="s">
        <v>1487</v>
      </c>
      <c r="G558" s="193" t="s">
        <v>150</v>
      </c>
      <c r="H558" s="194" t="n">
        <v>54.4</v>
      </c>
      <c r="I558" s="195"/>
      <c r="J558" s="196" t="n">
        <f aca="false">ROUND(I558*H558,2)</f>
        <v>0</v>
      </c>
      <c r="K558" s="192" t="s">
        <v>151</v>
      </c>
      <c r="L558" s="30"/>
      <c r="M558" s="197"/>
      <c r="N558" s="198" t="s">
        <v>41</v>
      </c>
      <c r="O558" s="67"/>
      <c r="P558" s="199" t="n">
        <f aca="false">O558*H558</f>
        <v>0</v>
      </c>
      <c r="Q558" s="199" t="n">
        <v>0.00583</v>
      </c>
      <c r="R558" s="199" t="n">
        <f aca="false">Q558*H558</f>
        <v>0.317152</v>
      </c>
      <c r="S558" s="199" t="n">
        <v>0</v>
      </c>
      <c r="T558" s="200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1" t="s">
        <v>212</v>
      </c>
      <c r="AT558" s="201" t="s">
        <v>147</v>
      </c>
      <c r="AU558" s="201" t="s">
        <v>153</v>
      </c>
      <c r="AY558" s="3" t="s">
        <v>145</v>
      </c>
      <c r="BE558" s="202" t="n">
        <f aca="false">IF(N558="základní",J558,0)</f>
        <v>0</v>
      </c>
      <c r="BF558" s="202" t="n">
        <f aca="false">IF(N558="snížená",J558,0)</f>
        <v>0</v>
      </c>
      <c r="BG558" s="202" t="n">
        <f aca="false">IF(N558="zákl. přenesená",J558,0)</f>
        <v>0</v>
      </c>
      <c r="BH558" s="202" t="n">
        <f aca="false">IF(N558="sníž. přenesená",J558,0)</f>
        <v>0</v>
      </c>
      <c r="BI558" s="202" t="n">
        <f aca="false">IF(N558="nulová",J558,0)</f>
        <v>0</v>
      </c>
      <c r="BJ558" s="3" t="s">
        <v>75</v>
      </c>
      <c r="BK558" s="202" t="n">
        <f aca="false">ROUND(I558*H558,2)</f>
        <v>0</v>
      </c>
      <c r="BL558" s="3" t="s">
        <v>212</v>
      </c>
      <c r="BM558" s="201" t="s">
        <v>1488</v>
      </c>
    </row>
    <row r="559" s="31" customFormat="true" ht="24" hidden="false" customHeight="true" outlineLevel="0" collapsed="false">
      <c r="A559" s="24"/>
      <c r="B559" s="25"/>
      <c r="C559" s="190" t="n">
        <v>408</v>
      </c>
      <c r="D559" s="190" t="s">
        <v>147</v>
      </c>
      <c r="E559" s="191" t="s">
        <v>1489</v>
      </c>
      <c r="F559" s="192" t="s">
        <v>1490</v>
      </c>
      <c r="G559" s="193" t="s">
        <v>150</v>
      </c>
      <c r="H559" s="194" t="n">
        <v>9</v>
      </c>
      <c r="I559" s="195"/>
      <c r="J559" s="196" t="n">
        <f aca="false">ROUND(I559*H559,2)</f>
        <v>0</v>
      </c>
      <c r="K559" s="192" t="s">
        <v>151</v>
      </c>
      <c r="L559" s="30"/>
      <c r="M559" s="197"/>
      <c r="N559" s="198" t="s">
        <v>41</v>
      </c>
      <c r="O559" s="67"/>
      <c r="P559" s="199" t="n">
        <f aca="false">O559*H559</f>
        <v>0</v>
      </c>
      <c r="Q559" s="199" t="n">
        <v>0.00661</v>
      </c>
      <c r="R559" s="199" t="n">
        <f aca="false">Q559*H559</f>
        <v>0.05949</v>
      </c>
      <c r="S559" s="199" t="n">
        <v>0</v>
      </c>
      <c r="T559" s="200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1" t="s">
        <v>212</v>
      </c>
      <c r="AT559" s="201" t="s">
        <v>147</v>
      </c>
      <c r="AU559" s="201" t="s">
        <v>153</v>
      </c>
      <c r="AY559" s="3" t="s">
        <v>145</v>
      </c>
      <c r="BE559" s="202" t="n">
        <f aca="false">IF(N559="základní",J559,0)</f>
        <v>0</v>
      </c>
      <c r="BF559" s="202" t="n">
        <f aca="false">IF(N559="snížená",J559,0)</f>
        <v>0</v>
      </c>
      <c r="BG559" s="202" t="n">
        <f aca="false">IF(N559="zákl. přenesená",J559,0)</f>
        <v>0</v>
      </c>
      <c r="BH559" s="202" t="n">
        <f aca="false">IF(N559="sníž. přenesená",J559,0)</f>
        <v>0</v>
      </c>
      <c r="BI559" s="202" t="n">
        <f aca="false">IF(N559="nulová",J559,0)</f>
        <v>0</v>
      </c>
      <c r="BJ559" s="3" t="s">
        <v>75</v>
      </c>
      <c r="BK559" s="202" t="n">
        <f aca="false">ROUND(I559*H559,2)</f>
        <v>0</v>
      </c>
      <c r="BL559" s="3" t="s">
        <v>212</v>
      </c>
      <c r="BM559" s="201" t="s">
        <v>1491</v>
      </c>
    </row>
    <row r="560" s="31" customFormat="true" ht="14.25" hidden="false" customHeight="true" outlineLevel="0" collapsed="false">
      <c r="A560" s="24"/>
      <c r="B560" s="25"/>
      <c r="C560" s="190" t="n">
        <v>409</v>
      </c>
      <c r="D560" s="190" t="s">
        <v>147</v>
      </c>
      <c r="E560" s="191" t="s">
        <v>1492</v>
      </c>
      <c r="F560" s="192" t="s">
        <v>1493</v>
      </c>
      <c r="G560" s="193" t="s">
        <v>165</v>
      </c>
      <c r="H560" s="194" t="n">
        <v>37</v>
      </c>
      <c r="I560" s="195"/>
      <c r="J560" s="196" t="n">
        <f aca="false">ROUND(I560*H560,2)</f>
        <v>0</v>
      </c>
      <c r="K560" s="192" t="s">
        <v>151</v>
      </c>
      <c r="L560" s="30"/>
      <c r="M560" s="197"/>
      <c r="N560" s="198" t="s">
        <v>41</v>
      </c>
      <c r="O560" s="67"/>
      <c r="P560" s="199" t="n">
        <f aca="false">O560*H560</f>
        <v>0</v>
      </c>
      <c r="Q560" s="199" t="n">
        <v>0.00253</v>
      </c>
      <c r="R560" s="199" t="n">
        <f aca="false">Q560*H560</f>
        <v>0.09361</v>
      </c>
      <c r="S560" s="199" t="n">
        <v>0</v>
      </c>
      <c r="T560" s="200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1" t="s">
        <v>212</v>
      </c>
      <c r="AT560" s="201" t="s">
        <v>147</v>
      </c>
      <c r="AU560" s="201" t="s">
        <v>153</v>
      </c>
      <c r="AY560" s="3" t="s">
        <v>145</v>
      </c>
      <c r="BE560" s="202" t="n">
        <f aca="false">IF(N560="základní",J560,0)</f>
        <v>0</v>
      </c>
      <c r="BF560" s="202" t="n">
        <f aca="false">IF(N560="snížená",J560,0)</f>
        <v>0</v>
      </c>
      <c r="BG560" s="202" t="n">
        <f aca="false">IF(N560="zákl. přenesená",J560,0)</f>
        <v>0</v>
      </c>
      <c r="BH560" s="202" t="n">
        <f aca="false">IF(N560="sníž. přenesená",J560,0)</f>
        <v>0</v>
      </c>
      <c r="BI560" s="202" t="n">
        <f aca="false">IF(N560="nulová",J560,0)</f>
        <v>0</v>
      </c>
      <c r="BJ560" s="3" t="s">
        <v>75</v>
      </c>
      <c r="BK560" s="202" t="n">
        <f aca="false">ROUND(I560*H560,2)</f>
        <v>0</v>
      </c>
      <c r="BL560" s="3" t="s">
        <v>212</v>
      </c>
      <c r="BM560" s="201" t="s">
        <v>1494</v>
      </c>
    </row>
    <row r="561" s="31" customFormat="true" ht="14.25" hidden="false" customHeight="true" outlineLevel="0" collapsed="false">
      <c r="A561" s="24"/>
      <c r="B561" s="25"/>
      <c r="C561" s="190" t="n">
        <v>410</v>
      </c>
      <c r="D561" s="190" t="s">
        <v>147</v>
      </c>
      <c r="E561" s="191" t="s">
        <v>1495</v>
      </c>
      <c r="F561" s="192" t="s">
        <v>1496</v>
      </c>
      <c r="G561" s="193" t="s">
        <v>165</v>
      </c>
      <c r="H561" s="194" t="n">
        <v>34.6</v>
      </c>
      <c r="I561" s="195"/>
      <c r="J561" s="196" t="n">
        <f aca="false">ROUND(I561*H561,2)</f>
        <v>0</v>
      </c>
      <c r="K561" s="192" t="s">
        <v>151</v>
      </c>
      <c r="L561" s="30"/>
      <c r="M561" s="197"/>
      <c r="N561" s="198" t="s">
        <v>41</v>
      </c>
      <c r="O561" s="67"/>
      <c r="P561" s="199" t="n">
        <f aca="false">O561*H561</f>
        <v>0</v>
      </c>
      <c r="Q561" s="199" t="n">
        <v>0.00137</v>
      </c>
      <c r="R561" s="199" t="n">
        <f aca="false">Q561*H561</f>
        <v>0.047402</v>
      </c>
      <c r="S561" s="199" t="n">
        <v>0</v>
      </c>
      <c r="T561" s="200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1" t="s">
        <v>212</v>
      </c>
      <c r="AT561" s="201" t="s">
        <v>147</v>
      </c>
      <c r="AU561" s="201" t="s">
        <v>153</v>
      </c>
      <c r="AY561" s="3" t="s">
        <v>145</v>
      </c>
      <c r="BE561" s="202" t="n">
        <f aca="false">IF(N561="základní",J561,0)</f>
        <v>0</v>
      </c>
      <c r="BF561" s="202" t="n">
        <f aca="false">IF(N561="snížená",J561,0)</f>
        <v>0</v>
      </c>
      <c r="BG561" s="202" t="n">
        <f aca="false">IF(N561="zákl. přenesená",J561,0)</f>
        <v>0</v>
      </c>
      <c r="BH561" s="202" t="n">
        <f aca="false">IF(N561="sníž. přenesená",J561,0)</f>
        <v>0</v>
      </c>
      <c r="BI561" s="202" t="n">
        <f aca="false">IF(N561="nulová",J561,0)</f>
        <v>0</v>
      </c>
      <c r="BJ561" s="3" t="s">
        <v>75</v>
      </c>
      <c r="BK561" s="202" t="n">
        <f aca="false">ROUND(I561*H561,2)</f>
        <v>0</v>
      </c>
      <c r="BL561" s="3" t="s">
        <v>212</v>
      </c>
      <c r="BM561" s="201" t="s">
        <v>1497</v>
      </c>
    </row>
    <row r="562" s="31" customFormat="true" ht="14.25" hidden="false" customHeight="true" outlineLevel="0" collapsed="false">
      <c r="A562" s="24"/>
      <c r="B562" s="25"/>
      <c r="C562" s="190" t="n">
        <v>411</v>
      </c>
      <c r="D562" s="190" t="s">
        <v>147</v>
      </c>
      <c r="E562" s="191" t="s">
        <v>1498</v>
      </c>
      <c r="F562" s="192" t="s">
        <v>1499</v>
      </c>
      <c r="G562" s="193" t="s">
        <v>165</v>
      </c>
      <c r="H562" s="194" t="n">
        <v>14.4</v>
      </c>
      <c r="I562" s="195"/>
      <c r="J562" s="196" t="n">
        <f aca="false">ROUND(I562*H562,2)</f>
        <v>0</v>
      </c>
      <c r="K562" s="192" t="s">
        <v>151</v>
      </c>
      <c r="L562" s="30"/>
      <c r="M562" s="197"/>
      <c r="N562" s="198" t="s">
        <v>41</v>
      </c>
      <c r="O562" s="67"/>
      <c r="P562" s="199" t="n">
        <f aca="false">O562*H562</f>
        <v>0</v>
      </c>
      <c r="Q562" s="199" t="n">
        <v>0.00218</v>
      </c>
      <c r="R562" s="199" t="n">
        <f aca="false">Q562*H562</f>
        <v>0.031392</v>
      </c>
      <c r="S562" s="199" t="n">
        <v>0</v>
      </c>
      <c r="T562" s="200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1" t="s">
        <v>212</v>
      </c>
      <c r="AT562" s="201" t="s">
        <v>147</v>
      </c>
      <c r="AU562" s="201" t="s">
        <v>153</v>
      </c>
      <c r="AY562" s="3" t="s">
        <v>145</v>
      </c>
      <c r="BE562" s="202" t="n">
        <f aca="false">IF(N562="základní",J562,0)</f>
        <v>0</v>
      </c>
      <c r="BF562" s="202" t="n">
        <f aca="false">IF(N562="snížená",J562,0)</f>
        <v>0</v>
      </c>
      <c r="BG562" s="202" t="n">
        <f aca="false">IF(N562="zákl. přenesená",J562,0)</f>
        <v>0</v>
      </c>
      <c r="BH562" s="202" t="n">
        <f aca="false">IF(N562="sníž. přenesená",J562,0)</f>
        <v>0</v>
      </c>
      <c r="BI562" s="202" t="n">
        <f aca="false">IF(N562="nulová",J562,0)</f>
        <v>0</v>
      </c>
      <c r="BJ562" s="3" t="s">
        <v>75</v>
      </c>
      <c r="BK562" s="202" t="n">
        <f aca="false">ROUND(I562*H562,2)</f>
        <v>0</v>
      </c>
      <c r="BL562" s="3" t="s">
        <v>212</v>
      </c>
      <c r="BM562" s="201" t="s">
        <v>1500</v>
      </c>
    </row>
    <row r="563" s="31" customFormat="true" ht="14.25" hidden="false" customHeight="true" outlineLevel="0" collapsed="false">
      <c r="A563" s="24"/>
      <c r="B563" s="25"/>
      <c r="C563" s="190" t="n">
        <v>412</v>
      </c>
      <c r="D563" s="190" t="s">
        <v>147</v>
      </c>
      <c r="E563" s="191" t="s">
        <v>1501</v>
      </c>
      <c r="F563" s="192" t="s">
        <v>1502</v>
      </c>
      <c r="G563" s="193" t="s">
        <v>165</v>
      </c>
      <c r="H563" s="194" t="n">
        <v>11.1</v>
      </c>
      <c r="I563" s="195"/>
      <c r="J563" s="196" t="n">
        <f aca="false">ROUND(I563*H563,2)</f>
        <v>0</v>
      </c>
      <c r="K563" s="192" t="s">
        <v>151</v>
      </c>
      <c r="L563" s="30"/>
      <c r="M563" s="197"/>
      <c r="N563" s="198" t="s">
        <v>41</v>
      </c>
      <c r="O563" s="67"/>
      <c r="P563" s="199" t="n">
        <f aca="false">O563*H563</f>
        <v>0</v>
      </c>
      <c r="Q563" s="199" t="n">
        <v>0.00347</v>
      </c>
      <c r="R563" s="199" t="n">
        <f aca="false">Q563*H563</f>
        <v>0.038517</v>
      </c>
      <c r="S563" s="199" t="n">
        <v>0</v>
      </c>
      <c r="T563" s="200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1" t="s">
        <v>212</v>
      </c>
      <c r="AT563" s="201" t="s">
        <v>147</v>
      </c>
      <c r="AU563" s="201" t="s">
        <v>153</v>
      </c>
      <c r="AY563" s="3" t="s">
        <v>145</v>
      </c>
      <c r="BE563" s="202" t="n">
        <f aca="false">IF(N563="základní",J563,0)</f>
        <v>0</v>
      </c>
      <c r="BF563" s="202" t="n">
        <f aca="false">IF(N563="snížená",J563,0)</f>
        <v>0</v>
      </c>
      <c r="BG563" s="202" t="n">
        <f aca="false">IF(N563="zákl. přenesená",J563,0)</f>
        <v>0</v>
      </c>
      <c r="BH563" s="202" t="n">
        <f aca="false">IF(N563="sníž. přenesená",J563,0)</f>
        <v>0</v>
      </c>
      <c r="BI563" s="202" t="n">
        <f aca="false">IF(N563="nulová",J563,0)</f>
        <v>0</v>
      </c>
      <c r="BJ563" s="3" t="s">
        <v>75</v>
      </c>
      <c r="BK563" s="202" t="n">
        <f aca="false">ROUND(I563*H563,2)</f>
        <v>0</v>
      </c>
      <c r="BL563" s="3" t="s">
        <v>212</v>
      </c>
      <c r="BM563" s="201" t="s">
        <v>1503</v>
      </c>
    </row>
    <row r="564" s="31" customFormat="true" ht="24" hidden="false" customHeight="true" outlineLevel="0" collapsed="false">
      <c r="A564" s="24"/>
      <c r="B564" s="25"/>
      <c r="C564" s="190" t="n">
        <v>413</v>
      </c>
      <c r="D564" s="190" t="s">
        <v>147</v>
      </c>
      <c r="E564" s="191" t="s">
        <v>1504</v>
      </c>
      <c r="F564" s="192" t="s">
        <v>1505</v>
      </c>
      <c r="G564" s="193" t="s">
        <v>165</v>
      </c>
      <c r="H564" s="194" t="n">
        <v>4.35</v>
      </c>
      <c r="I564" s="195"/>
      <c r="J564" s="196" t="n">
        <f aca="false">ROUND(I564*H564,2)</f>
        <v>0</v>
      </c>
      <c r="K564" s="192" t="s">
        <v>151</v>
      </c>
      <c r="L564" s="30"/>
      <c r="M564" s="197"/>
      <c r="N564" s="198" t="s">
        <v>41</v>
      </c>
      <c r="O564" s="67"/>
      <c r="P564" s="199" t="n">
        <f aca="false">O564*H564</f>
        <v>0</v>
      </c>
      <c r="Q564" s="199" t="n">
        <v>0.00297</v>
      </c>
      <c r="R564" s="199" t="n">
        <f aca="false">Q564*H564</f>
        <v>0.0129195</v>
      </c>
      <c r="S564" s="199" t="n">
        <v>0</v>
      </c>
      <c r="T564" s="200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1" t="s">
        <v>212</v>
      </c>
      <c r="AT564" s="201" t="s">
        <v>147</v>
      </c>
      <c r="AU564" s="201" t="s">
        <v>153</v>
      </c>
      <c r="AY564" s="3" t="s">
        <v>145</v>
      </c>
      <c r="BE564" s="202" t="n">
        <f aca="false">IF(N564="základní",J564,0)</f>
        <v>0</v>
      </c>
      <c r="BF564" s="202" t="n">
        <f aca="false">IF(N564="snížená",J564,0)</f>
        <v>0</v>
      </c>
      <c r="BG564" s="202" t="n">
        <f aca="false">IF(N564="zákl. přenesená",J564,0)</f>
        <v>0</v>
      </c>
      <c r="BH564" s="202" t="n">
        <f aca="false">IF(N564="sníž. přenesená",J564,0)</f>
        <v>0</v>
      </c>
      <c r="BI564" s="202" t="n">
        <f aca="false">IF(N564="nulová",J564,0)</f>
        <v>0</v>
      </c>
      <c r="BJ564" s="3" t="s">
        <v>75</v>
      </c>
      <c r="BK564" s="202" t="n">
        <f aca="false">ROUND(I564*H564,2)</f>
        <v>0</v>
      </c>
      <c r="BL564" s="3" t="s">
        <v>212</v>
      </c>
      <c r="BM564" s="201" t="s">
        <v>1506</v>
      </c>
    </row>
    <row r="565" s="31" customFormat="true" ht="24" hidden="false" customHeight="true" outlineLevel="0" collapsed="false">
      <c r="A565" s="24"/>
      <c r="B565" s="25"/>
      <c r="C565" s="190" t="n">
        <v>414</v>
      </c>
      <c r="D565" s="190" t="s">
        <v>147</v>
      </c>
      <c r="E565" s="191" t="s">
        <v>1507</v>
      </c>
      <c r="F565" s="192" t="s">
        <v>1508</v>
      </c>
      <c r="G565" s="193" t="s">
        <v>165</v>
      </c>
      <c r="H565" s="194" t="n">
        <v>14.35</v>
      </c>
      <c r="I565" s="195"/>
      <c r="J565" s="196" t="n">
        <f aca="false">ROUND(I565*H565,2)</f>
        <v>0</v>
      </c>
      <c r="K565" s="192" t="s">
        <v>151</v>
      </c>
      <c r="L565" s="30"/>
      <c r="M565" s="197"/>
      <c r="N565" s="198" t="s">
        <v>41</v>
      </c>
      <c r="O565" s="67"/>
      <c r="P565" s="199" t="n">
        <f aca="false">O565*H565</f>
        <v>0</v>
      </c>
      <c r="Q565" s="199" t="n">
        <v>0.00351</v>
      </c>
      <c r="R565" s="199" t="n">
        <f aca="false">Q565*H565</f>
        <v>0.0503685</v>
      </c>
      <c r="S565" s="199" t="n">
        <v>0</v>
      </c>
      <c r="T565" s="200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1" t="s">
        <v>212</v>
      </c>
      <c r="AT565" s="201" t="s">
        <v>147</v>
      </c>
      <c r="AU565" s="201" t="s">
        <v>153</v>
      </c>
      <c r="AY565" s="3" t="s">
        <v>145</v>
      </c>
      <c r="BE565" s="202" t="n">
        <f aca="false">IF(N565="základní",J565,0)</f>
        <v>0</v>
      </c>
      <c r="BF565" s="202" t="n">
        <f aca="false">IF(N565="snížená",J565,0)</f>
        <v>0</v>
      </c>
      <c r="BG565" s="202" t="n">
        <f aca="false">IF(N565="zákl. přenesená",J565,0)</f>
        <v>0</v>
      </c>
      <c r="BH565" s="202" t="n">
        <f aca="false">IF(N565="sníž. přenesená",J565,0)</f>
        <v>0</v>
      </c>
      <c r="BI565" s="202" t="n">
        <f aca="false">IF(N565="nulová",J565,0)</f>
        <v>0</v>
      </c>
      <c r="BJ565" s="3" t="s">
        <v>75</v>
      </c>
      <c r="BK565" s="202" t="n">
        <f aca="false">ROUND(I565*H565,2)</f>
        <v>0</v>
      </c>
      <c r="BL565" s="3" t="s">
        <v>212</v>
      </c>
      <c r="BM565" s="201" t="s">
        <v>1509</v>
      </c>
    </row>
    <row r="566" s="31" customFormat="true" ht="24" hidden="false" customHeight="true" outlineLevel="0" collapsed="false">
      <c r="A566" s="24"/>
      <c r="B566" s="25"/>
      <c r="C566" s="190" t="n">
        <v>415</v>
      </c>
      <c r="D566" s="190" t="s">
        <v>147</v>
      </c>
      <c r="E566" s="191" t="s">
        <v>1510</v>
      </c>
      <c r="F566" s="192" t="s">
        <v>1511</v>
      </c>
      <c r="G566" s="193" t="s">
        <v>165</v>
      </c>
      <c r="H566" s="194" t="n">
        <v>30</v>
      </c>
      <c r="I566" s="195"/>
      <c r="J566" s="196" t="n">
        <f aca="false">ROUND(I566*H566,2)</f>
        <v>0</v>
      </c>
      <c r="K566" s="192" t="s">
        <v>151</v>
      </c>
      <c r="L566" s="30"/>
      <c r="M566" s="197"/>
      <c r="N566" s="198" t="s">
        <v>41</v>
      </c>
      <c r="O566" s="67"/>
      <c r="P566" s="199" t="n">
        <f aca="false">O566*H566</f>
        <v>0</v>
      </c>
      <c r="Q566" s="199" t="n">
        <v>0.00584</v>
      </c>
      <c r="R566" s="199" t="n">
        <f aca="false">Q566*H566</f>
        <v>0.1752</v>
      </c>
      <c r="S566" s="199" t="n">
        <v>0</v>
      </c>
      <c r="T566" s="200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1" t="s">
        <v>212</v>
      </c>
      <c r="AT566" s="201" t="s">
        <v>147</v>
      </c>
      <c r="AU566" s="201" t="s">
        <v>153</v>
      </c>
      <c r="AY566" s="3" t="s">
        <v>145</v>
      </c>
      <c r="BE566" s="202" t="n">
        <f aca="false">IF(N566="základní",J566,0)</f>
        <v>0</v>
      </c>
      <c r="BF566" s="202" t="n">
        <f aca="false">IF(N566="snížená",J566,0)</f>
        <v>0</v>
      </c>
      <c r="BG566" s="202" t="n">
        <f aca="false">IF(N566="zákl. přenesená",J566,0)</f>
        <v>0</v>
      </c>
      <c r="BH566" s="202" t="n">
        <f aca="false">IF(N566="sníž. přenesená",J566,0)</f>
        <v>0</v>
      </c>
      <c r="BI566" s="202" t="n">
        <f aca="false">IF(N566="nulová",J566,0)</f>
        <v>0</v>
      </c>
      <c r="BJ566" s="3" t="s">
        <v>75</v>
      </c>
      <c r="BK566" s="202" t="n">
        <f aca="false">ROUND(I566*H566,2)</f>
        <v>0</v>
      </c>
      <c r="BL566" s="3" t="s">
        <v>212</v>
      </c>
      <c r="BM566" s="201" t="s">
        <v>1512</v>
      </c>
    </row>
    <row r="567" s="31" customFormat="true" ht="14.25" hidden="false" customHeight="true" outlineLevel="0" collapsed="false">
      <c r="A567" s="24"/>
      <c r="B567" s="25"/>
      <c r="C567" s="190" t="n">
        <v>416</v>
      </c>
      <c r="D567" s="190" t="s">
        <v>147</v>
      </c>
      <c r="E567" s="191" t="s">
        <v>1513</v>
      </c>
      <c r="F567" s="192" t="s">
        <v>1514</v>
      </c>
      <c r="G567" s="193" t="s">
        <v>165</v>
      </c>
      <c r="H567" s="194" t="n">
        <v>4</v>
      </c>
      <c r="I567" s="195"/>
      <c r="J567" s="196" t="n">
        <f aca="false">ROUND(I567*H567,2)</f>
        <v>0</v>
      </c>
      <c r="K567" s="192" t="s">
        <v>151</v>
      </c>
      <c r="L567" s="30"/>
      <c r="M567" s="197"/>
      <c r="N567" s="198" t="s">
        <v>41</v>
      </c>
      <c r="O567" s="67"/>
      <c r="P567" s="199" t="n">
        <f aca="false">O567*H567</f>
        <v>0</v>
      </c>
      <c r="Q567" s="199" t="n">
        <v>0.00167</v>
      </c>
      <c r="R567" s="199" t="n">
        <f aca="false">Q567*H567</f>
        <v>0.00668</v>
      </c>
      <c r="S567" s="199" t="n">
        <v>0</v>
      </c>
      <c r="T567" s="200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1" t="s">
        <v>212</v>
      </c>
      <c r="AT567" s="201" t="s">
        <v>147</v>
      </c>
      <c r="AU567" s="201" t="s">
        <v>153</v>
      </c>
      <c r="AY567" s="3" t="s">
        <v>145</v>
      </c>
      <c r="BE567" s="202" t="n">
        <f aca="false">IF(N567="základní",J567,0)</f>
        <v>0</v>
      </c>
      <c r="BF567" s="202" t="n">
        <f aca="false">IF(N567="snížená",J567,0)</f>
        <v>0</v>
      </c>
      <c r="BG567" s="202" t="n">
        <f aca="false">IF(N567="zákl. přenesená",J567,0)</f>
        <v>0</v>
      </c>
      <c r="BH567" s="202" t="n">
        <f aca="false">IF(N567="sníž. přenesená",J567,0)</f>
        <v>0</v>
      </c>
      <c r="BI567" s="202" t="n">
        <f aca="false">IF(N567="nulová",J567,0)</f>
        <v>0</v>
      </c>
      <c r="BJ567" s="3" t="s">
        <v>75</v>
      </c>
      <c r="BK567" s="202" t="n">
        <f aca="false">ROUND(I567*H567,2)</f>
        <v>0</v>
      </c>
      <c r="BL567" s="3" t="s">
        <v>212</v>
      </c>
      <c r="BM567" s="201" t="s">
        <v>1515</v>
      </c>
    </row>
    <row r="568" s="31" customFormat="true" ht="24" hidden="false" customHeight="true" outlineLevel="0" collapsed="false">
      <c r="A568" s="24"/>
      <c r="B568" s="25"/>
      <c r="C568" s="190" t="n">
        <v>417</v>
      </c>
      <c r="D568" s="190" t="s">
        <v>147</v>
      </c>
      <c r="E568" s="191" t="s">
        <v>1516</v>
      </c>
      <c r="F568" s="192" t="s">
        <v>1517</v>
      </c>
      <c r="G568" s="193" t="s">
        <v>165</v>
      </c>
      <c r="H568" s="194" t="n">
        <v>4.8</v>
      </c>
      <c r="I568" s="195"/>
      <c r="J568" s="196" t="n">
        <f aca="false">ROUND(I568*H568,2)</f>
        <v>0</v>
      </c>
      <c r="K568" s="192" t="s">
        <v>151</v>
      </c>
      <c r="L568" s="30"/>
      <c r="M568" s="197"/>
      <c r="N568" s="198" t="s">
        <v>41</v>
      </c>
      <c r="O568" s="67"/>
      <c r="P568" s="199" t="n">
        <f aca="false">O568*H568</f>
        <v>0</v>
      </c>
      <c r="Q568" s="199" t="n">
        <v>0.00352</v>
      </c>
      <c r="R568" s="199" t="n">
        <f aca="false">Q568*H568</f>
        <v>0.016896</v>
      </c>
      <c r="S568" s="199" t="n">
        <v>0</v>
      </c>
      <c r="T568" s="200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1" t="s">
        <v>212</v>
      </c>
      <c r="AT568" s="201" t="s">
        <v>147</v>
      </c>
      <c r="AU568" s="201" t="s">
        <v>153</v>
      </c>
      <c r="AY568" s="3" t="s">
        <v>145</v>
      </c>
      <c r="BE568" s="202" t="n">
        <f aca="false">IF(N568="základní",J568,0)</f>
        <v>0</v>
      </c>
      <c r="BF568" s="202" t="n">
        <f aca="false">IF(N568="snížená",J568,0)</f>
        <v>0</v>
      </c>
      <c r="BG568" s="202" t="n">
        <f aca="false">IF(N568="zákl. přenesená",J568,0)</f>
        <v>0</v>
      </c>
      <c r="BH568" s="202" t="n">
        <f aca="false">IF(N568="sníž. přenesená",J568,0)</f>
        <v>0</v>
      </c>
      <c r="BI568" s="202" t="n">
        <f aca="false">IF(N568="nulová",J568,0)</f>
        <v>0</v>
      </c>
      <c r="BJ568" s="3" t="s">
        <v>75</v>
      </c>
      <c r="BK568" s="202" t="n">
        <f aca="false">ROUND(I568*H568,2)</f>
        <v>0</v>
      </c>
      <c r="BL568" s="3" t="s">
        <v>212</v>
      </c>
      <c r="BM568" s="201" t="s">
        <v>1518</v>
      </c>
    </row>
    <row r="569" s="31" customFormat="true" ht="24" hidden="false" customHeight="true" outlineLevel="0" collapsed="false">
      <c r="A569" s="24"/>
      <c r="B569" s="25"/>
      <c r="C569" s="190" t="n">
        <v>418</v>
      </c>
      <c r="D569" s="190" t="s">
        <v>147</v>
      </c>
      <c r="E569" s="191" t="s">
        <v>1519</v>
      </c>
      <c r="F569" s="192" t="s">
        <v>1520</v>
      </c>
      <c r="G569" s="193" t="s">
        <v>165</v>
      </c>
      <c r="H569" s="194" t="n">
        <v>30</v>
      </c>
      <c r="I569" s="195"/>
      <c r="J569" s="196" t="n">
        <f aca="false">ROUND(I569*H569,2)</f>
        <v>0</v>
      </c>
      <c r="K569" s="192" t="s">
        <v>151</v>
      </c>
      <c r="L569" s="30"/>
      <c r="M569" s="197"/>
      <c r="N569" s="198" t="s">
        <v>41</v>
      </c>
      <c r="O569" s="67"/>
      <c r="P569" s="199" t="n">
        <f aca="false">O569*H569</f>
        <v>0</v>
      </c>
      <c r="Q569" s="199" t="n">
        <v>0.00352</v>
      </c>
      <c r="R569" s="199" t="n">
        <f aca="false">Q569*H569</f>
        <v>0.1056</v>
      </c>
      <c r="S569" s="199" t="n">
        <v>0</v>
      </c>
      <c r="T569" s="200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1" t="s">
        <v>212</v>
      </c>
      <c r="AT569" s="201" t="s">
        <v>147</v>
      </c>
      <c r="AU569" s="201" t="s">
        <v>153</v>
      </c>
      <c r="AY569" s="3" t="s">
        <v>145</v>
      </c>
      <c r="BE569" s="202" t="n">
        <f aca="false">IF(N569="základní",J569,0)</f>
        <v>0</v>
      </c>
      <c r="BF569" s="202" t="n">
        <f aca="false">IF(N569="snížená",J569,0)</f>
        <v>0</v>
      </c>
      <c r="BG569" s="202" t="n">
        <f aca="false">IF(N569="zákl. přenesená",J569,0)</f>
        <v>0</v>
      </c>
      <c r="BH569" s="202" t="n">
        <f aca="false">IF(N569="sníž. přenesená",J569,0)</f>
        <v>0</v>
      </c>
      <c r="BI569" s="202" t="n">
        <f aca="false">IF(N569="nulová",J569,0)</f>
        <v>0</v>
      </c>
      <c r="BJ569" s="3" t="s">
        <v>75</v>
      </c>
      <c r="BK569" s="202" t="n">
        <f aca="false">ROUND(I569*H569,2)</f>
        <v>0</v>
      </c>
      <c r="BL569" s="3" t="s">
        <v>212</v>
      </c>
      <c r="BM569" s="201" t="s">
        <v>1521</v>
      </c>
    </row>
    <row r="570" s="31" customFormat="true" ht="14.25" hidden="false" customHeight="true" outlineLevel="0" collapsed="false">
      <c r="A570" s="24"/>
      <c r="B570" s="25"/>
      <c r="C570" s="190" t="n">
        <v>419</v>
      </c>
      <c r="D570" s="190" t="s">
        <v>147</v>
      </c>
      <c r="E570" s="191" t="s">
        <v>1522</v>
      </c>
      <c r="F570" s="192" t="s">
        <v>1523</v>
      </c>
      <c r="G570" s="193" t="s">
        <v>165</v>
      </c>
      <c r="H570" s="194" t="n">
        <v>5</v>
      </c>
      <c r="I570" s="195"/>
      <c r="J570" s="196" t="n">
        <f aca="false">ROUND(I570*H570,2)</f>
        <v>0</v>
      </c>
      <c r="K570" s="192" t="s">
        <v>151</v>
      </c>
      <c r="L570" s="30"/>
      <c r="M570" s="197"/>
      <c r="N570" s="198" t="s">
        <v>41</v>
      </c>
      <c r="O570" s="67"/>
      <c r="P570" s="199" t="n">
        <f aca="false">O570*H570</f>
        <v>0</v>
      </c>
      <c r="Q570" s="199" t="n">
        <v>0.00074</v>
      </c>
      <c r="R570" s="199" t="n">
        <f aca="false">Q570*H570</f>
        <v>0.0037</v>
      </c>
      <c r="S570" s="199" t="n">
        <v>0</v>
      </c>
      <c r="T570" s="200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1" t="s">
        <v>212</v>
      </c>
      <c r="AT570" s="201" t="s">
        <v>147</v>
      </c>
      <c r="AU570" s="201" t="s">
        <v>153</v>
      </c>
      <c r="AY570" s="3" t="s">
        <v>145</v>
      </c>
      <c r="BE570" s="202" t="n">
        <f aca="false">IF(N570="základní",J570,0)</f>
        <v>0</v>
      </c>
      <c r="BF570" s="202" t="n">
        <f aca="false">IF(N570="snížená",J570,0)</f>
        <v>0</v>
      </c>
      <c r="BG570" s="202" t="n">
        <f aca="false">IF(N570="zákl. přenesená",J570,0)</f>
        <v>0</v>
      </c>
      <c r="BH570" s="202" t="n">
        <f aca="false">IF(N570="sníž. přenesená",J570,0)</f>
        <v>0</v>
      </c>
      <c r="BI570" s="202" t="n">
        <f aca="false">IF(N570="nulová",J570,0)</f>
        <v>0</v>
      </c>
      <c r="BJ570" s="3" t="s">
        <v>75</v>
      </c>
      <c r="BK570" s="202" t="n">
        <f aca="false">ROUND(I570*H570,2)</f>
        <v>0</v>
      </c>
      <c r="BL570" s="3" t="s">
        <v>212</v>
      </c>
      <c r="BM570" s="201" t="s">
        <v>1524</v>
      </c>
    </row>
    <row r="571" s="31" customFormat="true" ht="14.25" hidden="false" customHeight="true" outlineLevel="0" collapsed="false">
      <c r="A571" s="24"/>
      <c r="B571" s="25"/>
      <c r="C571" s="190" t="n">
        <v>420</v>
      </c>
      <c r="D571" s="190" t="s">
        <v>147</v>
      </c>
      <c r="E571" s="191" t="s">
        <v>1525</v>
      </c>
      <c r="F571" s="192" t="s">
        <v>1526</v>
      </c>
      <c r="G571" s="193" t="s">
        <v>165</v>
      </c>
      <c r="H571" s="194" t="n">
        <v>33</v>
      </c>
      <c r="I571" s="195"/>
      <c r="J571" s="196" t="n">
        <f aca="false">ROUND(I571*H571,2)</f>
        <v>0</v>
      </c>
      <c r="K571" s="192" t="s">
        <v>151</v>
      </c>
      <c r="L571" s="30"/>
      <c r="M571" s="197"/>
      <c r="N571" s="198" t="s">
        <v>41</v>
      </c>
      <c r="O571" s="67"/>
      <c r="P571" s="199" t="n">
        <f aca="false">O571*H571</f>
        <v>0</v>
      </c>
      <c r="Q571" s="199" t="n">
        <v>0.00061</v>
      </c>
      <c r="R571" s="199" t="n">
        <f aca="false">Q571*H571</f>
        <v>0.02013</v>
      </c>
      <c r="S571" s="199" t="n">
        <v>0</v>
      </c>
      <c r="T571" s="200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1" t="s">
        <v>212</v>
      </c>
      <c r="AT571" s="201" t="s">
        <v>147</v>
      </c>
      <c r="AU571" s="201" t="s">
        <v>153</v>
      </c>
      <c r="AY571" s="3" t="s">
        <v>145</v>
      </c>
      <c r="BE571" s="202" t="n">
        <f aca="false">IF(N571="základní",J571,0)</f>
        <v>0</v>
      </c>
      <c r="BF571" s="202" t="n">
        <f aca="false">IF(N571="snížená",J571,0)</f>
        <v>0</v>
      </c>
      <c r="BG571" s="202" t="n">
        <f aca="false">IF(N571="zákl. přenesená",J571,0)</f>
        <v>0</v>
      </c>
      <c r="BH571" s="202" t="n">
        <f aca="false">IF(N571="sníž. přenesená",J571,0)</f>
        <v>0</v>
      </c>
      <c r="BI571" s="202" t="n">
        <f aca="false">IF(N571="nulová",J571,0)</f>
        <v>0</v>
      </c>
      <c r="BJ571" s="3" t="s">
        <v>75</v>
      </c>
      <c r="BK571" s="202" t="n">
        <f aca="false">ROUND(I571*H571,2)</f>
        <v>0</v>
      </c>
      <c r="BL571" s="3" t="s">
        <v>212</v>
      </c>
      <c r="BM571" s="201" t="s">
        <v>1527</v>
      </c>
    </row>
    <row r="572" s="31" customFormat="true" ht="14.25" hidden="false" customHeight="true" outlineLevel="0" collapsed="false">
      <c r="A572" s="24"/>
      <c r="B572" s="25"/>
      <c r="C572" s="190" t="n">
        <v>421</v>
      </c>
      <c r="D572" s="190" t="s">
        <v>147</v>
      </c>
      <c r="E572" s="191" t="s">
        <v>1528</v>
      </c>
      <c r="F572" s="192" t="s">
        <v>1529</v>
      </c>
      <c r="G572" s="193" t="s">
        <v>165</v>
      </c>
      <c r="H572" s="194" t="n">
        <v>8.7</v>
      </c>
      <c r="I572" s="195"/>
      <c r="J572" s="196" t="n">
        <f aca="false">ROUND(I572*H572,2)</f>
        <v>0</v>
      </c>
      <c r="K572" s="192" t="s">
        <v>151</v>
      </c>
      <c r="L572" s="30"/>
      <c r="M572" s="197"/>
      <c r="N572" s="198" t="s">
        <v>41</v>
      </c>
      <c r="O572" s="67"/>
      <c r="P572" s="199" t="n">
        <f aca="false">O572*H572</f>
        <v>0</v>
      </c>
      <c r="Q572" s="199" t="n">
        <v>0.00061</v>
      </c>
      <c r="R572" s="199" t="n">
        <f aca="false">Q572*H572</f>
        <v>0.005307</v>
      </c>
      <c r="S572" s="199" t="n">
        <v>0</v>
      </c>
      <c r="T572" s="200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1" t="s">
        <v>212</v>
      </c>
      <c r="AT572" s="201" t="s">
        <v>147</v>
      </c>
      <c r="AU572" s="201" t="s">
        <v>153</v>
      </c>
      <c r="AY572" s="3" t="s">
        <v>145</v>
      </c>
      <c r="BE572" s="202" t="n">
        <f aca="false">IF(N572="základní",J572,0)</f>
        <v>0</v>
      </c>
      <c r="BF572" s="202" t="n">
        <f aca="false">IF(N572="snížená",J572,0)</f>
        <v>0</v>
      </c>
      <c r="BG572" s="202" t="n">
        <f aca="false">IF(N572="zákl. přenesená",J572,0)</f>
        <v>0</v>
      </c>
      <c r="BH572" s="202" t="n">
        <f aca="false">IF(N572="sníž. přenesená",J572,0)</f>
        <v>0</v>
      </c>
      <c r="BI572" s="202" t="n">
        <f aca="false">IF(N572="nulová",J572,0)</f>
        <v>0</v>
      </c>
      <c r="BJ572" s="3" t="s">
        <v>75</v>
      </c>
      <c r="BK572" s="202" t="n">
        <f aca="false">ROUND(I572*H572,2)</f>
        <v>0</v>
      </c>
      <c r="BL572" s="3" t="s">
        <v>212</v>
      </c>
      <c r="BM572" s="201" t="s">
        <v>1530</v>
      </c>
    </row>
    <row r="573" s="31" customFormat="true" ht="24" hidden="false" customHeight="true" outlineLevel="0" collapsed="false">
      <c r="A573" s="24"/>
      <c r="B573" s="25"/>
      <c r="C573" s="190" t="n">
        <v>422</v>
      </c>
      <c r="D573" s="190" t="s">
        <v>147</v>
      </c>
      <c r="E573" s="191" t="s">
        <v>1531</v>
      </c>
      <c r="F573" s="192" t="s">
        <v>1532</v>
      </c>
      <c r="G573" s="193" t="s">
        <v>165</v>
      </c>
      <c r="H573" s="194" t="n">
        <v>14.35</v>
      </c>
      <c r="I573" s="195"/>
      <c r="J573" s="196" t="n">
        <f aca="false">ROUND(I573*H573,2)</f>
        <v>0</v>
      </c>
      <c r="K573" s="192" t="s">
        <v>151</v>
      </c>
      <c r="L573" s="30"/>
      <c r="M573" s="197"/>
      <c r="N573" s="198" t="s">
        <v>41</v>
      </c>
      <c r="O573" s="67"/>
      <c r="P573" s="199" t="n">
        <f aca="false">O573*H573</f>
        <v>0</v>
      </c>
      <c r="Q573" s="199" t="n">
        <v>0.00397</v>
      </c>
      <c r="R573" s="199" t="n">
        <f aca="false">Q573*H573</f>
        <v>0.0569695</v>
      </c>
      <c r="S573" s="199" t="n">
        <v>0</v>
      </c>
      <c r="T573" s="200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1" t="s">
        <v>212</v>
      </c>
      <c r="AT573" s="201" t="s">
        <v>147</v>
      </c>
      <c r="AU573" s="201" t="s">
        <v>153</v>
      </c>
      <c r="AY573" s="3" t="s">
        <v>145</v>
      </c>
      <c r="BE573" s="202" t="n">
        <f aca="false">IF(N573="základní",J573,0)</f>
        <v>0</v>
      </c>
      <c r="BF573" s="202" t="n">
        <f aca="false">IF(N573="snížená",J573,0)</f>
        <v>0</v>
      </c>
      <c r="BG573" s="202" t="n">
        <f aca="false">IF(N573="zákl. přenesená",J573,0)</f>
        <v>0</v>
      </c>
      <c r="BH573" s="202" t="n">
        <f aca="false">IF(N573="sníž. přenesená",J573,0)</f>
        <v>0</v>
      </c>
      <c r="BI573" s="202" t="n">
        <f aca="false">IF(N573="nulová",J573,0)</f>
        <v>0</v>
      </c>
      <c r="BJ573" s="3" t="s">
        <v>75</v>
      </c>
      <c r="BK573" s="202" t="n">
        <f aca="false">ROUND(I573*H573,2)</f>
        <v>0</v>
      </c>
      <c r="BL573" s="3" t="s">
        <v>212</v>
      </c>
      <c r="BM573" s="201" t="s">
        <v>1533</v>
      </c>
    </row>
    <row r="574" s="31" customFormat="true" ht="24" hidden="false" customHeight="true" outlineLevel="0" collapsed="false">
      <c r="A574" s="24"/>
      <c r="B574" s="25"/>
      <c r="C574" s="190" t="n">
        <v>423</v>
      </c>
      <c r="D574" s="190" t="s">
        <v>147</v>
      </c>
      <c r="E574" s="191" t="s">
        <v>1534</v>
      </c>
      <c r="F574" s="192" t="s">
        <v>1535</v>
      </c>
      <c r="G574" s="193" t="s">
        <v>165</v>
      </c>
      <c r="H574" s="194" t="n">
        <v>10</v>
      </c>
      <c r="I574" s="195"/>
      <c r="J574" s="196" t="n">
        <f aca="false">ROUND(I574*H574,2)</f>
        <v>0</v>
      </c>
      <c r="K574" s="192" t="s">
        <v>151</v>
      </c>
      <c r="L574" s="30"/>
      <c r="M574" s="197"/>
      <c r="N574" s="198" t="s">
        <v>41</v>
      </c>
      <c r="O574" s="67"/>
      <c r="P574" s="199" t="n">
        <f aca="false">O574*H574</f>
        <v>0</v>
      </c>
      <c r="Q574" s="199" t="n">
        <v>0.002</v>
      </c>
      <c r="R574" s="199" t="n">
        <f aca="false">Q574*H574</f>
        <v>0.02</v>
      </c>
      <c r="S574" s="199" t="n">
        <v>0</v>
      </c>
      <c r="T574" s="200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1" t="s">
        <v>212</v>
      </c>
      <c r="AT574" s="201" t="s">
        <v>147</v>
      </c>
      <c r="AU574" s="201" t="s">
        <v>153</v>
      </c>
      <c r="AY574" s="3" t="s">
        <v>145</v>
      </c>
      <c r="BE574" s="202" t="n">
        <f aca="false">IF(N574="základní",J574,0)</f>
        <v>0</v>
      </c>
      <c r="BF574" s="202" t="n">
        <f aca="false">IF(N574="snížená",J574,0)</f>
        <v>0</v>
      </c>
      <c r="BG574" s="202" t="n">
        <f aca="false">IF(N574="zákl. přenesená",J574,0)</f>
        <v>0</v>
      </c>
      <c r="BH574" s="202" t="n">
        <f aca="false">IF(N574="sníž. přenesená",J574,0)</f>
        <v>0</v>
      </c>
      <c r="BI574" s="202" t="n">
        <f aca="false">IF(N574="nulová",J574,0)</f>
        <v>0</v>
      </c>
      <c r="BJ574" s="3" t="s">
        <v>75</v>
      </c>
      <c r="BK574" s="202" t="n">
        <f aca="false">ROUND(I574*H574,2)</f>
        <v>0</v>
      </c>
      <c r="BL574" s="3" t="s">
        <v>212</v>
      </c>
      <c r="BM574" s="201" t="s">
        <v>1536</v>
      </c>
    </row>
    <row r="575" s="31" customFormat="true" ht="24" hidden="false" customHeight="true" outlineLevel="0" collapsed="false">
      <c r="A575" s="24"/>
      <c r="B575" s="25"/>
      <c r="C575" s="190" t="n">
        <v>424</v>
      </c>
      <c r="D575" s="190" t="s">
        <v>147</v>
      </c>
      <c r="E575" s="191" t="s">
        <v>1537</v>
      </c>
      <c r="F575" s="192" t="s">
        <v>1538</v>
      </c>
      <c r="G575" s="193" t="s">
        <v>165</v>
      </c>
      <c r="H575" s="194" t="n">
        <v>1.2</v>
      </c>
      <c r="I575" s="195"/>
      <c r="J575" s="196" t="n">
        <f aca="false">ROUND(I575*H575,2)</f>
        <v>0</v>
      </c>
      <c r="K575" s="192" t="s">
        <v>151</v>
      </c>
      <c r="L575" s="30"/>
      <c r="M575" s="197"/>
      <c r="N575" s="198" t="s">
        <v>41</v>
      </c>
      <c r="O575" s="67"/>
      <c r="P575" s="199" t="n">
        <f aca="false">O575*H575</f>
        <v>0</v>
      </c>
      <c r="Q575" s="199" t="n">
        <v>0.00064</v>
      </c>
      <c r="R575" s="199" t="n">
        <f aca="false">Q575*H575</f>
        <v>0.000768</v>
      </c>
      <c r="S575" s="199" t="n">
        <v>0</v>
      </c>
      <c r="T575" s="200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1" t="s">
        <v>212</v>
      </c>
      <c r="AT575" s="201" t="s">
        <v>147</v>
      </c>
      <c r="AU575" s="201" t="s">
        <v>153</v>
      </c>
      <c r="AY575" s="3" t="s">
        <v>145</v>
      </c>
      <c r="BE575" s="202" t="n">
        <f aca="false">IF(N575="základní",J575,0)</f>
        <v>0</v>
      </c>
      <c r="BF575" s="202" t="n">
        <f aca="false">IF(N575="snížená",J575,0)</f>
        <v>0</v>
      </c>
      <c r="BG575" s="202" t="n">
        <f aca="false">IF(N575="zákl. přenesená",J575,0)</f>
        <v>0</v>
      </c>
      <c r="BH575" s="202" t="n">
        <f aca="false">IF(N575="sníž. přenesená",J575,0)</f>
        <v>0</v>
      </c>
      <c r="BI575" s="202" t="n">
        <f aca="false">IF(N575="nulová",J575,0)</f>
        <v>0</v>
      </c>
      <c r="BJ575" s="3" t="s">
        <v>75</v>
      </c>
      <c r="BK575" s="202" t="n">
        <f aca="false">ROUND(I575*H575,2)</f>
        <v>0</v>
      </c>
      <c r="BL575" s="3" t="s">
        <v>212</v>
      </c>
      <c r="BM575" s="201" t="s">
        <v>1539</v>
      </c>
    </row>
    <row r="576" s="31" customFormat="true" ht="24" hidden="false" customHeight="true" outlineLevel="0" collapsed="false">
      <c r="A576" s="24"/>
      <c r="B576" s="25"/>
      <c r="C576" s="190" t="n">
        <v>425</v>
      </c>
      <c r="D576" s="190" t="s">
        <v>147</v>
      </c>
      <c r="E576" s="191" t="s">
        <v>1540</v>
      </c>
      <c r="F576" s="192" t="s">
        <v>1541</v>
      </c>
      <c r="G576" s="193" t="s">
        <v>165</v>
      </c>
      <c r="H576" s="194" t="n">
        <v>67.95</v>
      </c>
      <c r="I576" s="195"/>
      <c r="J576" s="196" t="n">
        <f aca="false">ROUND(I576*H576,2)</f>
        <v>0</v>
      </c>
      <c r="K576" s="192" t="s">
        <v>151</v>
      </c>
      <c r="L576" s="30"/>
      <c r="M576" s="197"/>
      <c r="N576" s="198" t="s">
        <v>41</v>
      </c>
      <c r="O576" s="67"/>
      <c r="P576" s="199" t="n">
        <f aca="false">O576*H576</f>
        <v>0</v>
      </c>
      <c r="Q576" s="199" t="n">
        <v>0.0035</v>
      </c>
      <c r="R576" s="199" t="n">
        <f aca="false">Q576*H576</f>
        <v>0.237825</v>
      </c>
      <c r="S576" s="199" t="n">
        <v>0</v>
      </c>
      <c r="T576" s="200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1" t="s">
        <v>212</v>
      </c>
      <c r="AT576" s="201" t="s">
        <v>147</v>
      </c>
      <c r="AU576" s="201" t="s">
        <v>153</v>
      </c>
      <c r="AY576" s="3" t="s">
        <v>145</v>
      </c>
      <c r="BE576" s="202" t="n">
        <f aca="false">IF(N576="základní",J576,0)</f>
        <v>0</v>
      </c>
      <c r="BF576" s="202" t="n">
        <f aca="false">IF(N576="snížená",J576,0)</f>
        <v>0</v>
      </c>
      <c r="BG576" s="202" t="n">
        <f aca="false">IF(N576="zákl. přenesená",J576,0)</f>
        <v>0</v>
      </c>
      <c r="BH576" s="202" t="n">
        <f aca="false">IF(N576="sníž. přenesená",J576,0)</f>
        <v>0</v>
      </c>
      <c r="BI576" s="202" t="n">
        <f aca="false">IF(N576="nulová",J576,0)</f>
        <v>0</v>
      </c>
      <c r="BJ576" s="3" t="s">
        <v>75</v>
      </c>
      <c r="BK576" s="202" t="n">
        <f aca="false">ROUND(I576*H576,2)</f>
        <v>0</v>
      </c>
      <c r="BL576" s="3" t="s">
        <v>212</v>
      </c>
      <c r="BM576" s="201" t="s">
        <v>1542</v>
      </c>
    </row>
    <row r="577" s="31" customFormat="true" ht="14.25" hidden="false" customHeight="true" outlineLevel="0" collapsed="false">
      <c r="A577" s="24"/>
      <c r="B577" s="25"/>
      <c r="C577" s="190" t="n">
        <v>426</v>
      </c>
      <c r="D577" s="190" t="s">
        <v>147</v>
      </c>
      <c r="E577" s="191" t="s">
        <v>1543</v>
      </c>
      <c r="F577" s="192" t="s">
        <v>1544</v>
      </c>
      <c r="G577" s="193" t="s">
        <v>161</v>
      </c>
      <c r="H577" s="194" t="n">
        <v>30</v>
      </c>
      <c r="I577" s="195"/>
      <c r="J577" s="196" t="n">
        <f aca="false">ROUND(I577*H577,2)</f>
        <v>0</v>
      </c>
      <c r="K577" s="192" t="s">
        <v>151</v>
      </c>
      <c r="L577" s="30"/>
      <c r="M577" s="197"/>
      <c r="N577" s="198" t="s">
        <v>41</v>
      </c>
      <c r="O577" s="67"/>
      <c r="P577" s="199" t="n">
        <f aca="false">O577*H577</f>
        <v>0</v>
      </c>
      <c r="Q577" s="199" t="n">
        <v>0.00016</v>
      </c>
      <c r="R577" s="199" t="n">
        <f aca="false">Q577*H577</f>
        <v>0.0048</v>
      </c>
      <c r="S577" s="199" t="n">
        <v>0</v>
      </c>
      <c r="T577" s="200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1" t="s">
        <v>212</v>
      </c>
      <c r="AT577" s="201" t="s">
        <v>147</v>
      </c>
      <c r="AU577" s="201" t="s">
        <v>153</v>
      </c>
      <c r="AY577" s="3" t="s">
        <v>145</v>
      </c>
      <c r="BE577" s="202" t="n">
        <f aca="false">IF(N577="základní",J577,0)</f>
        <v>0</v>
      </c>
      <c r="BF577" s="202" t="n">
        <f aca="false">IF(N577="snížená",J577,0)</f>
        <v>0</v>
      </c>
      <c r="BG577" s="202" t="n">
        <f aca="false">IF(N577="zákl. přenesená",J577,0)</f>
        <v>0</v>
      </c>
      <c r="BH577" s="202" t="n">
        <f aca="false">IF(N577="sníž. přenesená",J577,0)</f>
        <v>0</v>
      </c>
      <c r="BI577" s="202" t="n">
        <f aca="false">IF(N577="nulová",J577,0)</f>
        <v>0</v>
      </c>
      <c r="BJ577" s="3" t="s">
        <v>75</v>
      </c>
      <c r="BK577" s="202" t="n">
        <f aca="false">ROUND(I577*H577,2)</f>
        <v>0</v>
      </c>
      <c r="BL577" s="3" t="s">
        <v>212</v>
      </c>
      <c r="BM577" s="201" t="s">
        <v>1545</v>
      </c>
    </row>
    <row r="578" s="31" customFormat="true" ht="24" hidden="false" customHeight="true" outlineLevel="0" collapsed="false">
      <c r="A578" s="24"/>
      <c r="B578" s="25"/>
      <c r="C578" s="190" t="n">
        <v>427</v>
      </c>
      <c r="D578" s="190" t="s">
        <v>147</v>
      </c>
      <c r="E578" s="191" t="s">
        <v>1546</v>
      </c>
      <c r="F578" s="192" t="s">
        <v>1547</v>
      </c>
      <c r="G578" s="193" t="s">
        <v>165</v>
      </c>
      <c r="H578" s="194" t="n">
        <v>30</v>
      </c>
      <c r="I578" s="195"/>
      <c r="J578" s="196" t="n">
        <f aca="false">ROUND(I578*H578,2)</f>
        <v>0</v>
      </c>
      <c r="K578" s="192" t="s">
        <v>151</v>
      </c>
      <c r="L578" s="30"/>
      <c r="M578" s="197"/>
      <c r="N578" s="198" t="s">
        <v>41</v>
      </c>
      <c r="O578" s="67"/>
      <c r="P578" s="199" t="n">
        <f aca="false">O578*H578</f>
        <v>0</v>
      </c>
      <c r="Q578" s="199" t="n">
        <v>0.00149</v>
      </c>
      <c r="R578" s="199" t="n">
        <f aca="false">Q578*H578</f>
        <v>0.0447</v>
      </c>
      <c r="S578" s="199" t="n">
        <v>0</v>
      </c>
      <c r="T578" s="200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1" t="s">
        <v>212</v>
      </c>
      <c r="AT578" s="201" t="s">
        <v>147</v>
      </c>
      <c r="AU578" s="201" t="s">
        <v>153</v>
      </c>
      <c r="AY578" s="3" t="s">
        <v>145</v>
      </c>
      <c r="BE578" s="202" t="n">
        <f aca="false">IF(N578="základní",J578,0)</f>
        <v>0</v>
      </c>
      <c r="BF578" s="202" t="n">
        <f aca="false">IF(N578="snížená",J578,0)</f>
        <v>0</v>
      </c>
      <c r="BG578" s="202" t="n">
        <f aca="false">IF(N578="zákl. přenesená",J578,0)</f>
        <v>0</v>
      </c>
      <c r="BH578" s="202" t="n">
        <f aca="false">IF(N578="sníž. přenesená",J578,0)</f>
        <v>0</v>
      </c>
      <c r="BI578" s="202" t="n">
        <f aca="false">IF(N578="nulová",J578,0)</f>
        <v>0</v>
      </c>
      <c r="BJ578" s="3" t="s">
        <v>75</v>
      </c>
      <c r="BK578" s="202" t="n">
        <f aca="false">ROUND(I578*H578,2)</f>
        <v>0</v>
      </c>
      <c r="BL578" s="3" t="s">
        <v>212</v>
      </c>
      <c r="BM578" s="201" t="s">
        <v>1548</v>
      </c>
    </row>
    <row r="579" s="31" customFormat="true" ht="14.25" hidden="false" customHeight="true" outlineLevel="0" collapsed="false">
      <c r="A579" s="24"/>
      <c r="B579" s="25"/>
      <c r="C579" s="190" t="n">
        <v>428</v>
      </c>
      <c r="D579" s="190" t="s">
        <v>147</v>
      </c>
      <c r="E579" s="191" t="s">
        <v>1549</v>
      </c>
      <c r="F579" s="192" t="s">
        <v>1550</v>
      </c>
      <c r="G579" s="193" t="s">
        <v>165</v>
      </c>
      <c r="H579" s="194" t="n">
        <v>4.35</v>
      </c>
      <c r="I579" s="195"/>
      <c r="J579" s="196" t="n">
        <f aca="false">ROUND(I579*H579,2)</f>
        <v>0</v>
      </c>
      <c r="K579" s="192" t="s">
        <v>151</v>
      </c>
      <c r="L579" s="30"/>
      <c r="M579" s="197"/>
      <c r="N579" s="198" t="s">
        <v>41</v>
      </c>
      <c r="O579" s="67"/>
      <c r="P579" s="199" t="n">
        <f aca="false">O579*H579</f>
        <v>0</v>
      </c>
      <c r="Q579" s="199" t="n">
        <v>0</v>
      </c>
      <c r="R579" s="199" t="n">
        <f aca="false">Q579*H579</f>
        <v>0</v>
      </c>
      <c r="S579" s="199" t="n">
        <v>0</v>
      </c>
      <c r="T579" s="200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1" t="s">
        <v>212</v>
      </c>
      <c r="AT579" s="201" t="s">
        <v>147</v>
      </c>
      <c r="AU579" s="201" t="s">
        <v>153</v>
      </c>
      <c r="AY579" s="3" t="s">
        <v>145</v>
      </c>
      <c r="BE579" s="202" t="n">
        <f aca="false">IF(N579="základní",J579,0)</f>
        <v>0</v>
      </c>
      <c r="BF579" s="202" t="n">
        <f aca="false">IF(N579="snížená",J579,0)</f>
        <v>0</v>
      </c>
      <c r="BG579" s="202" t="n">
        <f aca="false">IF(N579="zákl. přenesená",J579,0)</f>
        <v>0</v>
      </c>
      <c r="BH579" s="202" t="n">
        <f aca="false">IF(N579="sníž. přenesená",J579,0)</f>
        <v>0</v>
      </c>
      <c r="BI579" s="202" t="n">
        <f aca="false">IF(N579="nulová",J579,0)</f>
        <v>0</v>
      </c>
      <c r="BJ579" s="3" t="s">
        <v>75</v>
      </c>
      <c r="BK579" s="202" t="n">
        <f aca="false">ROUND(I579*H579,2)</f>
        <v>0</v>
      </c>
      <c r="BL579" s="3" t="s">
        <v>212</v>
      </c>
      <c r="BM579" s="201" t="s">
        <v>1551</v>
      </c>
    </row>
    <row r="580" s="31" customFormat="true" ht="14.25" hidden="false" customHeight="true" outlineLevel="0" collapsed="false">
      <c r="A580" s="24"/>
      <c r="B580" s="25"/>
      <c r="C580" s="190" t="n">
        <v>429</v>
      </c>
      <c r="D580" s="190" t="s">
        <v>147</v>
      </c>
      <c r="E580" s="191" t="s">
        <v>1552</v>
      </c>
      <c r="F580" s="192" t="s">
        <v>1553</v>
      </c>
      <c r="G580" s="193" t="s">
        <v>165</v>
      </c>
      <c r="H580" s="194" t="n">
        <v>6.6</v>
      </c>
      <c r="I580" s="195"/>
      <c r="J580" s="196" t="n">
        <f aca="false">ROUND(I580*H580,2)</f>
        <v>0</v>
      </c>
      <c r="K580" s="192" t="s">
        <v>151</v>
      </c>
      <c r="L580" s="30"/>
      <c r="M580" s="197"/>
      <c r="N580" s="198" t="s">
        <v>41</v>
      </c>
      <c r="O580" s="67"/>
      <c r="P580" s="199" t="n">
        <f aca="false">O580*H580</f>
        <v>0</v>
      </c>
      <c r="Q580" s="199" t="n">
        <v>0.00203</v>
      </c>
      <c r="R580" s="199" t="n">
        <f aca="false">Q580*H580</f>
        <v>0.013398</v>
      </c>
      <c r="S580" s="199" t="n">
        <v>0</v>
      </c>
      <c r="T580" s="200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1" t="s">
        <v>212</v>
      </c>
      <c r="AT580" s="201" t="s">
        <v>147</v>
      </c>
      <c r="AU580" s="201" t="s">
        <v>153</v>
      </c>
      <c r="AY580" s="3" t="s">
        <v>145</v>
      </c>
      <c r="BE580" s="202" t="n">
        <f aca="false">IF(N580="základní",J580,0)</f>
        <v>0</v>
      </c>
      <c r="BF580" s="202" t="n">
        <f aca="false">IF(N580="snížená",J580,0)</f>
        <v>0</v>
      </c>
      <c r="BG580" s="202" t="n">
        <f aca="false">IF(N580="zákl. přenesená",J580,0)</f>
        <v>0</v>
      </c>
      <c r="BH580" s="202" t="n">
        <f aca="false">IF(N580="sníž. přenesená",J580,0)</f>
        <v>0</v>
      </c>
      <c r="BI580" s="202" t="n">
        <f aca="false">IF(N580="nulová",J580,0)</f>
        <v>0</v>
      </c>
      <c r="BJ580" s="3" t="s">
        <v>75</v>
      </c>
      <c r="BK580" s="202" t="n">
        <f aca="false">ROUND(I580*H580,2)</f>
        <v>0</v>
      </c>
      <c r="BL580" s="3" t="s">
        <v>212</v>
      </c>
      <c r="BM580" s="201" t="s">
        <v>1554</v>
      </c>
    </row>
    <row r="581" s="31" customFormat="true" ht="14.25" hidden="false" customHeight="true" outlineLevel="0" collapsed="false">
      <c r="A581" s="24"/>
      <c r="B581" s="25"/>
      <c r="C581" s="190" t="n">
        <v>430</v>
      </c>
      <c r="D581" s="190" t="s">
        <v>147</v>
      </c>
      <c r="E581" s="191" t="s">
        <v>1555</v>
      </c>
      <c r="F581" s="192" t="s">
        <v>1556</v>
      </c>
      <c r="G581" s="193" t="s">
        <v>165</v>
      </c>
      <c r="H581" s="194" t="n">
        <v>29</v>
      </c>
      <c r="I581" s="195"/>
      <c r="J581" s="196" t="n">
        <f aca="false">ROUND(I581*H581,2)</f>
        <v>0</v>
      </c>
      <c r="K581" s="192" t="s">
        <v>151</v>
      </c>
      <c r="L581" s="30"/>
      <c r="M581" s="197"/>
      <c r="N581" s="198" t="s">
        <v>41</v>
      </c>
      <c r="O581" s="67"/>
      <c r="P581" s="199" t="n">
        <f aca="false">O581*H581</f>
        <v>0</v>
      </c>
      <c r="Q581" s="199" t="n">
        <v>0.00286</v>
      </c>
      <c r="R581" s="199" t="n">
        <f aca="false">Q581*H581</f>
        <v>0.08294</v>
      </c>
      <c r="S581" s="199" t="n">
        <v>0</v>
      </c>
      <c r="T581" s="200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1" t="s">
        <v>212</v>
      </c>
      <c r="AT581" s="201" t="s">
        <v>147</v>
      </c>
      <c r="AU581" s="201" t="s">
        <v>153</v>
      </c>
      <c r="AY581" s="3" t="s">
        <v>145</v>
      </c>
      <c r="BE581" s="202" t="n">
        <f aca="false">IF(N581="základní",J581,0)</f>
        <v>0</v>
      </c>
      <c r="BF581" s="202" t="n">
        <f aca="false">IF(N581="snížená",J581,0)</f>
        <v>0</v>
      </c>
      <c r="BG581" s="202" t="n">
        <f aca="false">IF(N581="zákl. přenesená",J581,0)</f>
        <v>0</v>
      </c>
      <c r="BH581" s="202" t="n">
        <f aca="false">IF(N581="sníž. přenesená",J581,0)</f>
        <v>0</v>
      </c>
      <c r="BI581" s="202" t="n">
        <f aca="false">IF(N581="nulová",J581,0)</f>
        <v>0</v>
      </c>
      <c r="BJ581" s="3" t="s">
        <v>75</v>
      </c>
      <c r="BK581" s="202" t="n">
        <f aca="false">ROUND(I581*H581,2)</f>
        <v>0</v>
      </c>
      <c r="BL581" s="3" t="s">
        <v>212</v>
      </c>
      <c r="BM581" s="201" t="s">
        <v>1557</v>
      </c>
    </row>
    <row r="582" s="31" customFormat="true" ht="24" hidden="false" customHeight="true" outlineLevel="0" collapsed="false">
      <c r="A582" s="24"/>
      <c r="B582" s="25"/>
      <c r="C582" s="190" t="n">
        <v>431</v>
      </c>
      <c r="D582" s="190" t="s">
        <v>147</v>
      </c>
      <c r="E582" s="191" t="s">
        <v>1558</v>
      </c>
      <c r="F582" s="192" t="s">
        <v>1559</v>
      </c>
      <c r="G582" s="193" t="s">
        <v>161</v>
      </c>
      <c r="H582" s="194" t="n">
        <v>2</v>
      </c>
      <c r="I582" s="195"/>
      <c r="J582" s="196" t="n">
        <f aca="false">ROUND(I582*H582,2)</f>
        <v>0</v>
      </c>
      <c r="K582" s="192" t="s">
        <v>151</v>
      </c>
      <c r="L582" s="30"/>
      <c r="M582" s="197"/>
      <c r="N582" s="198" t="s">
        <v>41</v>
      </c>
      <c r="O582" s="67"/>
      <c r="P582" s="199" t="n">
        <f aca="false">O582*H582</f>
        <v>0</v>
      </c>
      <c r="Q582" s="199" t="n">
        <v>0.00048</v>
      </c>
      <c r="R582" s="199" t="n">
        <f aca="false">Q582*H582</f>
        <v>0.00096</v>
      </c>
      <c r="S582" s="199" t="n">
        <v>0</v>
      </c>
      <c r="T582" s="200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1" t="s">
        <v>212</v>
      </c>
      <c r="AT582" s="201" t="s">
        <v>147</v>
      </c>
      <c r="AU582" s="201" t="s">
        <v>153</v>
      </c>
      <c r="AY582" s="3" t="s">
        <v>145</v>
      </c>
      <c r="BE582" s="202" t="n">
        <f aca="false">IF(N582="základní",J582,0)</f>
        <v>0</v>
      </c>
      <c r="BF582" s="202" t="n">
        <f aca="false">IF(N582="snížená",J582,0)</f>
        <v>0</v>
      </c>
      <c r="BG582" s="202" t="n">
        <f aca="false">IF(N582="zákl. přenesená",J582,0)</f>
        <v>0</v>
      </c>
      <c r="BH582" s="202" t="n">
        <f aca="false">IF(N582="sníž. přenesená",J582,0)</f>
        <v>0</v>
      </c>
      <c r="BI582" s="202" t="n">
        <f aca="false">IF(N582="nulová",J582,0)</f>
        <v>0</v>
      </c>
      <c r="BJ582" s="3" t="s">
        <v>75</v>
      </c>
      <c r="BK582" s="202" t="n">
        <f aca="false">ROUND(I582*H582,2)</f>
        <v>0</v>
      </c>
      <c r="BL582" s="3" t="s">
        <v>212</v>
      </c>
      <c r="BM582" s="201" t="s">
        <v>1560</v>
      </c>
    </row>
    <row r="583" s="31" customFormat="true" ht="24" hidden="false" customHeight="true" outlineLevel="0" collapsed="false">
      <c r="A583" s="24"/>
      <c r="B583" s="25"/>
      <c r="C583" s="190" t="n">
        <v>432</v>
      </c>
      <c r="D583" s="190" t="s">
        <v>147</v>
      </c>
      <c r="E583" s="191" t="s">
        <v>1561</v>
      </c>
      <c r="F583" s="192" t="s">
        <v>1562</v>
      </c>
      <c r="G583" s="193" t="s">
        <v>165</v>
      </c>
      <c r="H583" s="194" t="n">
        <v>10</v>
      </c>
      <c r="I583" s="195"/>
      <c r="J583" s="196" t="n">
        <f aca="false">ROUND(I583*H583,2)</f>
        <v>0</v>
      </c>
      <c r="K583" s="192" t="s">
        <v>151</v>
      </c>
      <c r="L583" s="30"/>
      <c r="M583" s="197"/>
      <c r="N583" s="198" t="s">
        <v>41</v>
      </c>
      <c r="O583" s="67"/>
      <c r="P583" s="199" t="n">
        <f aca="false">O583*H583</f>
        <v>0</v>
      </c>
      <c r="Q583" s="199" t="n">
        <v>0.00652</v>
      </c>
      <c r="R583" s="199" t="n">
        <f aca="false">Q583*H583</f>
        <v>0.0652</v>
      </c>
      <c r="S583" s="199" t="n">
        <v>0</v>
      </c>
      <c r="T583" s="200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1" t="s">
        <v>212</v>
      </c>
      <c r="AT583" s="201" t="s">
        <v>147</v>
      </c>
      <c r="AU583" s="201" t="s">
        <v>153</v>
      </c>
      <c r="AY583" s="3" t="s">
        <v>145</v>
      </c>
      <c r="BE583" s="202" t="n">
        <f aca="false">IF(N583="základní",J583,0)</f>
        <v>0</v>
      </c>
      <c r="BF583" s="202" t="n">
        <f aca="false">IF(N583="snížená",J583,0)</f>
        <v>0</v>
      </c>
      <c r="BG583" s="202" t="n">
        <f aca="false">IF(N583="zákl. přenesená",J583,0)</f>
        <v>0</v>
      </c>
      <c r="BH583" s="202" t="n">
        <f aca="false">IF(N583="sníž. přenesená",J583,0)</f>
        <v>0</v>
      </c>
      <c r="BI583" s="202" t="n">
        <f aca="false">IF(N583="nulová",J583,0)</f>
        <v>0</v>
      </c>
      <c r="BJ583" s="3" t="s">
        <v>75</v>
      </c>
      <c r="BK583" s="202" t="n">
        <f aca="false">ROUND(I583*H583,2)</f>
        <v>0</v>
      </c>
      <c r="BL583" s="3" t="s">
        <v>212</v>
      </c>
      <c r="BM583" s="201" t="s">
        <v>1563</v>
      </c>
    </row>
    <row r="584" s="31" customFormat="true" ht="24" hidden="false" customHeight="true" outlineLevel="0" collapsed="false">
      <c r="A584" s="24"/>
      <c r="B584" s="25"/>
      <c r="C584" s="190" t="n">
        <v>433</v>
      </c>
      <c r="D584" s="190" t="s">
        <v>147</v>
      </c>
      <c r="E584" s="191" t="s">
        <v>1564</v>
      </c>
      <c r="F584" s="192" t="s">
        <v>1565</v>
      </c>
      <c r="G584" s="193" t="s">
        <v>165</v>
      </c>
      <c r="H584" s="194" t="n">
        <v>27</v>
      </c>
      <c r="I584" s="195"/>
      <c r="J584" s="196" t="n">
        <f aca="false">ROUND(I584*H584,2)</f>
        <v>0</v>
      </c>
      <c r="K584" s="192" t="s">
        <v>151</v>
      </c>
      <c r="L584" s="30"/>
      <c r="M584" s="197"/>
      <c r="N584" s="198" t="s">
        <v>41</v>
      </c>
      <c r="O584" s="67"/>
      <c r="P584" s="199" t="n">
        <f aca="false">O584*H584</f>
        <v>0</v>
      </c>
      <c r="Q584" s="199" t="n">
        <v>0.00223</v>
      </c>
      <c r="R584" s="199" t="n">
        <f aca="false">Q584*H584</f>
        <v>0.06021</v>
      </c>
      <c r="S584" s="199" t="n">
        <v>0</v>
      </c>
      <c r="T584" s="200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1" t="s">
        <v>212</v>
      </c>
      <c r="AT584" s="201" t="s">
        <v>147</v>
      </c>
      <c r="AU584" s="201" t="s">
        <v>153</v>
      </c>
      <c r="AY584" s="3" t="s">
        <v>145</v>
      </c>
      <c r="BE584" s="202" t="n">
        <f aca="false">IF(N584="základní",J584,0)</f>
        <v>0</v>
      </c>
      <c r="BF584" s="202" t="n">
        <f aca="false">IF(N584="snížená",J584,0)</f>
        <v>0</v>
      </c>
      <c r="BG584" s="202" t="n">
        <f aca="false">IF(N584="zákl. přenesená",J584,0)</f>
        <v>0</v>
      </c>
      <c r="BH584" s="202" t="n">
        <f aca="false">IF(N584="sníž. přenesená",J584,0)</f>
        <v>0</v>
      </c>
      <c r="BI584" s="202" t="n">
        <f aca="false">IF(N584="nulová",J584,0)</f>
        <v>0</v>
      </c>
      <c r="BJ584" s="3" t="s">
        <v>75</v>
      </c>
      <c r="BK584" s="202" t="n">
        <f aca="false">ROUND(I584*H584,2)</f>
        <v>0</v>
      </c>
      <c r="BL584" s="3" t="s">
        <v>212</v>
      </c>
      <c r="BM584" s="201" t="s">
        <v>1566</v>
      </c>
    </row>
    <row r="585" s="31" customFormat="true" ht="24" hidden="false" customHeight="true" outlineLevel="0" collapsed="false">
      <c r="A585" s="24"/>
      <c r="B585" s="25"/>
      <c r="C585" s="190" t="n">
        <v>434</v>
      </c>
      <c r="D585" s="190" t="s">
        <v>147</v>
      </c>
      <c r="E585" s="191" t="s">
        <v>1567</v>
      </c>
      <c r="F585" s="192" t="s">
        <v>1568</v>
      </c>
      <c r="G585" s="193" t="s">
        <v>227</v>
      </c>
      <c r="H585" s="194" t="n">
        <v>1.581</v>
      </c>
      <c r="I585" s="195"/>
      <c r="J585" s="196" t="n">
        <f aca="false">ROUND(I585*H585,2)</f>
        <v>0</v>
      </c>
      <c r="K585" s="192" t="s">
        <v>151</v>
      </c>
      <c r="L585" s="30"/>
      <c r="M585" s="197"/>
      <c r="N585" s="198" t="s">
        <v>41</v>
      </c>
      <c r="O585" s="67"/>
      <c r="P585" s="199" t="n">
        <f aca="false">O585*H585</f>
        <v>0</v>
      </c>
      <c r="Q585" s="199" t="n">
        <v>0</v>
      </c>
      <c r="R585" s="199" t="n">
        <f aca="false">Q585*H585</f>
        <v>0</v>
      </c>
      <c r="S585" s="199" t="n">
        <v>0</v>
      </c>
      <c r="T585" s="200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1" t="s">
        <v>212</v>
      </c>
      <c r="AT585" s="201" t="s">
        <v>147</v>
      </c>
      <c r="AU585" s="201" t="s">
        <v>153</v>
      </c>
      <c r="AY585" s="3" t="s">
        <v>145</v>
      </c>
      <c r="BE585" s="202" t="n">
        <f aca="false">IF(N585="základní",J585,0)</f>
        <v>0</v>
      </c>
      <c r="BF585" s="202" t="n">
        <f aca="false">IF(N585="snížená",J585,0)</f>
        <v>0</v>
      </c>
      <c r="BG585" s="202" t="n">
        <f aca="false">IF(N585="zákl. přenesená",J585,0)</f>
        <v>0</v>
      </c>
      <c r="BH585" s="202" t="n">
        <f aca="false">IF(N585="sníž. přenesená",J585,0)</f>
        <v>0</v>
      </c>
      <c r="BI585" s="202" t="n">
        <f aca="false">IF(N585="nulová",J585,0)</f>
        <v>0</v>
      </c>
      <c r="BJ585" s="3" t="s">
        <v>75</v>
      </c>
      <c r="BK585" s="202" t="n">
        <f aca="false">ROUND(I585*H585,2)</f>
        <v>0</v>
      </c>
      <c r="BL585" s="3" t="s">
        <v>212</v>
      </c>
      <c r="BM585" s="201" t="s">
        <v>1569</v>
      </c>
    </row>
    <row r="586" s="31" customFormat="true" ht="24" hidden="false" customHeight="true" outlineLevel="0" collapsed="false">
      <c r="A586" s="24"/>
      <c r="B586" s="25"/>
      <c r="C586" s="190" t="n">
        <v>435</v>
      </c>
      <c r="D586" s="190" t="s">
        <v>147</v>
      </c>
      <c r="E586" s="191" t="s">
        <v>1570</v>
      </c>
      <c r="F586" s="192" t="s">
        <v>1571</v>
      </c>
      <c r="G586" s="193" t="s">
        <v>227</v>
      </c>
      <c r="H586" s="194" t="n">
        <v>1.581</v>
      </c>
      <c r="I586" s="195"/>
      <c r="J586" s="196" t="n">
        <f aca="false">ROUND(I586*H586,2)</f>
        <v>0</v>
      </c>
      <c r="K586" s="192" t="s">
        <v>151</v>
      </c>
      <c r="L586" s="30"/>
      <c r="M586" s="197"/>
      <c r="N586" s="198" t="s">
        <v>41</v>
      </c>
      <c r="O586" s="67"/>
      <c r="P586" s="199" t="n">
        <f aca="false">O586*H586</f>
        <v>0</v>
      </c>
      <c r="Q586" s="199" t="n">
        <v>0</v>
      </c>
      <c r="R586" s="199" t="n">
        <f aca="false">Q586*H586</f>
        <v>0</v>
      </c>
      <c r="S586" s="199" t="n">
        <v>0</v>
      </c>
      <c r="T586" s="200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1" t="s">
        <v>212</v>
      </c>
      <c r="AT586" s="201" t="s">
        <v>147</v>
      </c>
      <c r="AU586" s="201" t="s">
        <v>153</v>
      </c>
      <c r="AY586" s="3" t="s">
        <v>145</v>
      </c>
      <c r="BE586" s="202" t="n">
        <f aca="false">IF(N586="základní",J586,0)</f>
        <v>0</v>
      </c>
      <c r="BF586" s="202" t="n">
        <f aca="false">IF(N586="snížená",J586,0)</f>
        <v>0</v>
      </c>
      <c r="BG586" s="202" t="n">
        <f aca="false">IF(N586="zákl. přenesená",J586,0)</f>
        <v>0</v>
      </c>
      <c r="BH586" s="202" t="n">
        <f aca="false">IF(N586="sníž. přenesená",J586,0)</f>
        <v>0</v>
      </c>
      <c r="BI586" s="202" t="n">
        <f aca="false">IF(N586="nulová",J586,0)</f>
        <v>0</v>
      </c>
      <c r="BJ586" s="3" t="s">
        <v>75</v>
      </c>
      <c r="BK586" s="202" t="n">
        <f aca="false">ROUND(I586*H586,2)</f>
        <v>0</v>
      </c>
      <c r="BL586" s="3" t="s">
        <v>212</v>
      </c>
      <c r="BM586" s="201" t="s">
        <v>1572</v>
      </c>
    </row>
    <row r="587" s="173" customFormat="true" ht="22.5" hidden="false" customHeight="true" outlineLevel="0" collapsed="false">
      <c r="B587" s="174"/>
      <c r="C587" s="175"/>
      <c r="D587" s="176" t="s">
        <v>69</v>
      </c>
      <c r="E587" s="188" t="s">
        <v>1573</v>
      </c>
      <c r="F587" s="188" t="s">
        <v>1574</v>
      </c>
      <c r="G587" s="175"/>
      <c r="H587" s="175"/>
      <c r="I587" s="178"/>
      <c r="J587" s="189" t="n">
        <f aca="false">BK587</f>
        <v>0</v>
      </c>
      <c r="K587" s="175"/>
      <c r="L587" s="180"/>
      <c r="M587" s="181"/>
      <c r="N587" s="182"/>
      <c r="O587" s="182"/>
      <c r="P587" s="183" t="n">
        <f aca="false">SUM(P588:P604)</f>
        <v>0</v>
      </c>
      <c r="Q587" s="182"/>
      <c r="R587" s="183" t="n">
        <f aca="false">SUM(R588:R604)</f>
        <v>12.347757</v>
      </c>
      <c r="S587" s="182"/>
      <c r="T587" s="184" t="n">
        <f aca="false">SUM(T588:T604)</f>
        <v>15.7059</v>
      </c>
      <c r="AR587" s="185" t="s">
        <v>153</v>
      </c>
      <c r="AT587" s="186" t="s">
        <v>69</v>
      </c>
      <c r="AU587" s="186" t="s">
        <v>75</v>
      </c>
      <c r="AY587" s="185" t="s">
        <v>145</v>
      </c>
      <c r="BK587" s="187" t="n">
        <f aca="false">SUM(BK588:BK604)</f>
        <v>0</v>
      </c>
    </row>
    <row r="588" s="31" customFormat="true" ht="14.25" hidden="false" customHeight="true" outlineLevel="0" collapsed="false">
      <c r="A588" s="24"/>
      <c r="B588" s="25"/>
      <c r="C588" s="190" t="n">
        <v>436</v>
      </c>
      <c r="D588" s="190" t="s">
        <v>147</v>
      </c>
      <c r="E588" s="191" t="s">
        <v>1575</v>
      </c>
      <c r="F588" s="192" t="s">
        <v>1576</v>
      </c>
      <c r="G588" s="193" t="s">
        <v>150</v>
      </c>
      <c r="H588" s="194" t="n">
        <v>4</v>
      </c>
      <c r="I588" s="195"/>
      <c r="J588" s="196" t="n">
        <f aca="false">ROUND(I588*H588,2)</f>
        <v>0</v>
      </c>
      <c r="K588" s="192" t="s">
        <v>151</v>
      </c>
      <c r="L588" s="30"/>
      <c r="M588" s="197"/>
      <c r="N588" s="198" t="s">
        <v>41</v>
      </c>
      <c r="O588" s="67"/>
      <c r="P588" s="199" t="n">
        <f aca="false">O588*H588</f>
        <v>0</v>
      </c>
      <c r="Q588" s="199" t="n">
        <v>0</v>
      </c>
      <c r="R588" s="199" t="n">
        <f aca="false">Q588*H588</f>
        <v>0</v>
      </c>
      <c r="S588" s="199" t="n">
        <v>0.04508</v>
      </c>
      <c r="T588" s="200" t="n">
        <f aca="false">S588*H588</f>
        <v>0.18032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1" t="s">
        <v>212</v>
      </c>
      <c r="AT588" s="201" t="s">
        <v>147</v>
      </c>
      <c r="AU588" s="201" t="s">
        <v>153</v>
      </c>
      <c r="AY588" s="3" t="s">
        <v>145</v>
      </c>
      <c r="BE588" s="202" t="n">
        <f aca="false">IF(N588="základní",J588,0)</f>
        <v>0</v>
      </c>
      <c r="BF588" s="202" t="n">
        <f aca="false">IF(N588="snížená",J588,0)</f>
        <v>0</v>
      </c>
      <c r="BG588" s="202" t="n">
        <f aca="false">IF(N588="zákl. přenesená",J588,0)</f>
        <v>0</v>
      </c>
      <c r="BH588" s="202" t="n">
        <f aca="false">IF(N588="sníž. přenesená",J588,0)</f>
        <v>0</v>
      </c>
      <c r="BI588" s="202" t="n">
        <f aca="false">IF(N588="nulová",J588,0)</f>
        <v>0</v>
      </c>
      <c r="BJ588" s="3" t="s">
        <v>75</v>
      </c>
      <c r="BK588" s="202" t="n">
        <f aca="false">ROUND(I588*H588,2)</f>
        <v>0</v>
      </c>
      <c r="BL588" s="3" t="s">
        <v>212</v>
      </c>
      <c r="BM588" s="201" t="s">
        <v>1577</v>
      </c>
    </row>
    <row r="589" s="31" customFormat="true" ht="14.25" hidden="false" customHeight="true" outlineLevel="0" collapsed="false">
      <c r="A589" s="24"/>
      <c r="B589" s="25"/>
      <c r="C589" s="190" t="n">
        <v>437</v>
      </c>
      <c r="D589" s="190" t="s">
        <v>147</v>
      </c>
      <c r="E589" s="191" t="s">
        <v>1578</v>
      </c>
      <c r="F589" s="192" t="s">
        <v>1579</v>
      </c>
      <c r="G589" s="193" t="s">
        <v>150</v>
      </c>
      <c r="H589" s="194" t="n">
        <v>3</v>
      </c>
      <c r="I589" s="195"/>
      <c r="J589" s="196" t="n">
        <f aca="false">ROUND(I589*H589,2)</f>
        <v>0</v>
      </c>
      <c r="K589" s="192" t="s">
        <v>151</v>
      </c>
      <c r="L589" s="30"/>
      <c r="M589" s="197"/>
      <c r="N589" s="198" t="s">
        <v>41</v>
      </c>
      <c r="O589" s="67"/>
      <c r="P589" s="199" t="n">
        <f aca="false">O589*H589</f>
        <v>0</v>
      </c>
      <c r="Q589" s="199" t="n">
        <v>0.04644</v>
      </c>
      <c r="R589" s="199" t="n">
        <f aca="false">Q589*H589</f>
        <v>0.13932</v>
      </c>
      <c r="S589" s="199" t="n">
        <v>0</v>
      </c>
      <c r="T589" s="200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1" t="s">
        <v>212</v>
      </c>
      <c r="AT589" s="201" t="s">
        <v>147</v>
      </c>
      <c r="AU589" s="201" t="s">
        <v>153</v>
      </c>
      <c r="AY589" s="3" t="s">
        <v>145</v>
      </c>
      <c r="BE589" s="202" t="n">
        <f aca="false">IF(N589="základní",J589,0)</f>
        <v>0</v>
      </c>
      <c r="BF589" s="202" t="n">
        <f aca="false">IF(N589="snížená",J589,0)</f>
        <v>0</v>
      </c>
      <c r="BG589" s="202" t="n">
        <f aca="false">IF(N589="zákl. přenesená",J589,0)</f>
        <v>0</v>
      </c>
      <c r="BH589" s="202" t="n">
        <f aca="false">IF(N589="sníž. přenesená",J589,0)</f>
        <v>0</v>
      </c>
      <c r="BI589" s="202" t="n">
        <f aca="false">IF(N589="nulová",J589,0)</f>
        <v>0</v>
      </c>
      <c r="BJ589" s="3" t="s">
        <v>75</v>
      </c>
      <c r="BK589" s="202" t="n">
        <f aca="false">ROUND(I589*H589,2)</f>
        <v>0</v>
      </c>
      <c r="BL589" s="3" t="s">
        <v>212</v>
      </c>
      <c r="BM589" s="201" t="s">
        <v>1580</v>
      </c>
    </row>
    <row r="590" s="31" customFormat="true" ht="24" hidden="false" customHeight="true" outlineLevel="0" collapsed="false">
      <c r="A590" s="24"/>
      <c r="B590" s="25"/>
      <c r="C590" s="190" t="n">
        <v>438</v>
      </c>
      <c r="D590" s="190" t="s">
        <v>147</v>
      </c>
      <c r="E590" s="191" t="s">
        <v>1581</v>
      </c>
      <c r="F590" s="192" t="s">
        <v>1582</v>
      </c>
      <c r="G590" s="193" t="s">
        <v>165</v>
      </c>
      <c r="H590" s="194" t="n">
        <v>1.6</v>
      </c>
      <c r="I590" s="195"/>
      <c r="J590" s="196" t="n">
        <f aca="false">ROUND(I590*H590,2)</f>
        <v>0</v>
      </c>
      <c r="K590" s="192" t="s">
        <v>151</v>
      </c>
      <c r="L590" s="30"/>
      <c r="M590" s="197"/>
      <c r="N590" s="198" t="s">
        <v>41</v>
      </c>
      <c r="O590" s="67"/>
      <c r="P590" s="199" t="n">
        <f aca="false">O590*H590</f>
        <v>0</v>
      </c>
      <c r="Q590" s="199" t="n">
        <v>0.01432</v>
      </c>
      <c r="R590" s="199" t="n">
        <f aca="false">Q590*H590</f>
        <v>0.022912</v>
      </c>
      <c r="S590" s="199" t="n">
        <v>0</v>
      </c>
      <c r="T590" s="200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1" t="s">
        <v>212</v>
      </c>
      <c r="AT590" s="201" t="s">
        <v>147</v>
      </c>
      <c r="AU590" s="201" t="s">
        <v>153</v>
      </c>
      <c r="AY590" s="3" t="s">
        <v>145</v>
      </c>
      <c r="BE590" s="202" t="n">
        <f aca="false">IF(N590="základní",J590,0)</f>
        <v>0</v>
      </c>
      <c r="BF590" s="202" t="n">
        <f aca="false">IF(N590="snížená",J590,0)</f>
        <v>0</v>
      </c>
      <c r="BG590" s="202" t="n">
        <f aca="false">IF(N590="zákl. přenesená",J590,0)</f>
        <v>0</v>
      </c>
      <c r="BH590" s="202" t="n">
        <f aca="false">IF(N590="sníž. přenesená",J590,0)</f>
        <v>0</v>
      </c>
      <c r="BI590" s="202" t="n">
        <f aca="false">IF(N590="nulová",J590,0)</f>
        <v>0</v>
      </c>
      <c r="BJ590" s="3" t="s">
        <v>75</v>
      </c>
      <c r="BK590" s="202" t="n">
        <f aca="false">ROUND(I590*H590,2)</f>
        <v>0</v>
      </c>
      <c r="BL590" s="3" t="s">
        <v>212</v>
      </c>
      <c r="BM590" s="201" t="s">
        <v>1583</v>
      </c>
    </row>
    <row r="591" s="31" customFormat="true" ht="24" hidden="false" customHeight="true" outlineLevel="0" collapsed="false">
      <c r="A591" s="24"/>
      <c r="B591" s="25"/>
      <c r="C591" s="190" t="n">
        <v>439</v>
      </c>
      <c r="D591" s="190" t="s">
        <v>147</v>
      </c>
      <c r="E591" s="191" t="s">
        <v>1584</v>
      </c>
      <c r="F591" s="192" t="s">
        <v>1585</v>
      </c>
      <c r="G591" s="193" t="s">
        <v>165</v>
      </c>
      <c r="H591" s="194" t="n">
        <v>2.5</v>
      </c>
      <c r="I591" s="195"/>
      <c r="J591" s="196" t="n">
        <f aca="false">ROUND(I591*H591,2)</f>
        <v>0</v>
      </c>
      <c r="K591" s="192" t="s">
        <v>151</v>
      </c>
      <c r="L591" s="30"/>
      <c r="M591" s="197"/>
      <c r="N591" s="198" t="s">
        <v>41</v>
      </c>
      <c r="O591" s="67"/>
      <c r="P591" s="199" t="n">
        <f aca="false">O591*H591</f>
        <v>0</v>
      </c>
      <c r="Q591" s="199" t="n">
        <v>0.02303</v>
      </c>
      <c r="R591" s="199" t="n">
        <f aca="false">Q591*H591</f>
        <v>0.057575</v>
      </c>
      <c r="S591" s="199" t="n">
        <v>0</v>
      </c>
      <c r="T591" s="200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1" t="s">
        <v>212</v>
      </c>
      <c r="AT591" s="201" t="s">
        <v>147</v>
      </c>
      <c r="AU591" s="201" t="s">
        <v>153</v>
      </c>
      <c r="AY591" s="3" t="s">
        <v>145</v>
      </c>
      <c r="BE591" s="202" t="n">
        <f aca="false">IF(N591="základní",J591,0)</f>
        <v>0</v>
      </c>
      <c r="BF591" s="202" t="n">
        <f aca="false">IF(N591="snížená",J591,0)</f>
        <v>0</v>
      </c>
      <c r="BG591" s="202" t="n">
        <f aca="false">IF(N591="zákl. přenesená",J591,0)</f>
        <v>0</v>
      </c>
      <c r="BH591" s="202" t="n">
        <f aca="false">IF(N591="sníž. přenesená",J591,0)</f>
        <v>0</v>
      </c>
      <c r="BI591" s="202" t="n">
        <f aca="false">IF(N591="nulová",J591,0)</f>
        <v>0</v>
      </c>
      <c r="BJ591" s="3" t="s">
        <v>75</v>
      </c>
      <c r="BK591" s="202" t="n">
        <f aca="false">ROUND(I591*H591,2)</f>
        <v>0</v>
      </c>
      <c r="BL591" s="3" t="s">
        <v>212</v>
      </c>
      <c r="BM591" s="201" t="s">
        <v>1586</v>
      </c>
    </row>
    <row r="592" s="31" customFormat="true" ht="14.25" hidden="false" customHeight="true" outlineLevel="0" collapsed="false">
      <c r="A592" s="24"/>
      <c r="B592" s="25"/>
      <c r="C592" s="190" t="n">
        <v>440</v>
      </c>
      <c r="D592" s="190" t="s">
        <v>147</v>
      </c>
      <c r="E592" s="191" t="s">
        <v>1587</v>
      </c>
      <c r="F592" s="192" t="s">
        <v>1588</v>
      </c>
      <c r="G592" s="193" t="s">
        <v>150</v>
      </c>
      <c r="H592" s="194" t="n">
        <v>761</v>
      </c>
      <c r="I592" s="195"/>
      <c r="J592" s="196" t="n">
        <f aca="false">ROUND(I592*H592,2)</f>
        <v>0</v>
      </c>
      <c r="K592" s="192" t="s">
        <v>151</v>
      </c>
      <c r="L592" s="30"/>
      <c r="M592" s="197"/>
      <c r="N592" s="198" t="s">
        <v>41</v>
      </c>
      <c r="O592" s="67"/>
      <c r="P592" s="199" t="n">
        <f aca="false">O592*H592</f>
        <v>0</v>
      </c>
      <c r="Q592" s="199" t="n">
        <v>0</v>
      </c>
      <c r="R592" s="199" t="n">
        <f aca="false">Q592*H592</f>
        <v>0</v>
      </c>
      <c r="S592" s="199" t="n">
        <v>0.01778</v>
      </c>
      <c r="T592" s="200" t="n">
        <f aca="false">S592*H592</f>
        <v>13.53058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1" t="s">
        <v>212</v>
      </c>
      <c r="AT592" s="201" t="s">
        <v>147</v>
      </c>
      <c r="AU592" s="201" t="s">
        <v>153</v>
      </c>
      <c r="AY592" s="3" t="s">
        <v>145</v>
      </c>
      <c r="BE592" s="202" t="n">
        <f aca="false">IF(N592="základní",J592,0)</f>
        <v>0</v>
      </c>
      <c r="BF592" s="202" t="n">
        <f aca="false">IF(N592="snížená",J592,0)</f>
        <v>0</v>
      </c>
      <c r="BG592" s="202" t="n">
        <f aca="false">IF(N592="zákl. přenesená",J592,0)</f>
        <v>0</v>
      </c>
      <c r="BH592" s="202" t="n">
        <f aca="false">IF(N592="sníž. přenesená",J592,0)</f>
        <v>0</v>
      </c>
      <c r="BI592" s="202" t="n">
        <f aca="false">IF(N592="nulová",J592,0)</f>
        <v>0</v>
      </c>
      <c r="BJ592" s="3" t="s">
        <v>75</v>
      </c>
      <c r="BK592" s="202" t="n">
        <f aca="false">ROUND(I592*H592,2)</f>
        <v>0</v>
      </c>
      <c r="BL592" s="3" t="s">
        <v>212</v>
      </c>
      <c r="BM592" s="201" t="s">
        <v>1589</v>
      </c>
    </row>
    <row r="593" s="31" customFormat="true" ht="14.25" hidden="false" customHeight="true" outlineLevel="0" collapsed="false">
      <c r="A593" s="24"/>
      <c r="B593" s="25"/>
      <c r="C593" s="190" t="n">
        <v>441</v>
      </c>
      <c r="D593" s="190" t="s">
        <v>147</v>
      </c>
      <c r="E593" s="191" t="s">
        <v>1590</v>
      </c>
      <c r="F593" s="192" t="s">
        <v>1591</v>
      </c>
      <c r="G593" s="193" t="s">
        <v>150</v>
      </c>
      <c r="H593" s="194" t="n">
        <v>761</v>
      </c>
      <c r="I593" s="195"/>
      <c r="J593" s="196" t="n">
        <f aca="false">ROUND(I593*H593,2)</f>
        <v>0</v>
      </c>
      <c r="K593" s="192" t="s">
        <v>151</v>
      </c>
      <c r="L593" s="30"/>
      <c r="M593" s="197"/>
      <c r="N593" s="198" t="s">
        <v>41</v>
      </c>
      <c r="O593" s="67"/>
      <c r="P593" s="199" t="n">
        <f aca="false">O593*H593</f>
        <v>0</v>
      </c>
      <c r="Q593" s="199" t="n">
        <v>0.0135</v>
      </c>
      <c r="R593" s="199" t="n">
        <f aca="false">Q593*H593</f>
        <v>10.2735</v>
      </c>
      <c r="S593" s="199" t="n">
        <v>0</v>
      </c>
      <c r="T593" s="200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1" t="s">
        <v>212</v>
      </c>
      <c r="AT593" s="201" t="s">
        <v>147</v>
      </c>
      <c r="AU593" s="201" t="s">
        <v>153</v>
      </c>
      <c r="AY593" s="3" t="s">
        <v>145</v>
      </c>
      <c r="BE593" s="202" t="n">
        <f aca="false">IF(N593="základní",J593,0)</f>
        <v>0</v>
      </c>
      <c r="BF593" s="202" t="n">
        <f aca="false">IF(N593="snížená",J593,0)</f>
        <v>0</v>
      </c>
      <c r="BG593" s="202" t="n">
        <f aca="false">IF(N593="zákl. přenesená",J593,0)</f>
        <v>0</v>
      </c>
      <c r="BH593" s="202" t="n">
        <f aca="false">IF(N593="sníž. přenesená",J593,0)</f>
        <v>0</v>
      </c>
      <c r="BI593" s="202" t="n">
        <f aca="false">IF(N593="nulová",J593,0)</f>
        <v>0</v>
      </c>
      <c r="BJ593" s="3" t="s">
        <v>75</v>
      </c>
      <c r="BK593" s="202" t="n">
        <f aca="false">ROUND(I593*H593,2)</f>
        <v>0</v>
      </c>
      <c r="BL593" s="3" t="s">
        <v>212</v>
      </c>
      <c r="BM593" s="201" t="s">
        <v>1592</v>
      </c>
    </row>
    <row r="594" s="31" customFormat="true" ht="14.25" hidden="false" customHeight="true" outlineLevel="0" collapsed="false">
      <c r="A594" s="24"/>
      <c r="B594" s="25"/>
      <c r="C594" s="190" t="n">
        <v>442</v>
      </c>
      <c r="D594" s="190" t="s">
        <v>147</v>
      </c>
      <c r="E594" s="191" t="s">
        <v>1593</v>
      </c>
      <c r="F594" s="192" t="s">
        <v>1594</v>
      </c>
      <c r="G594" s="193" t="s">
        <v>165</v>
      </c>
      <c r="H594" s="194" t="n">
        <v>127</v>
      </c>
      <c r="I594" s="195"/>
      <c r="J594" s="196" t="n">
        <f aca="false">ROUND(I594*H594,2)</f>
        <v>0</v>
      </c>
      <c r="K594" s="192" t="s">
        <v>151</v>
      </c>
      <c r="L594" s="30"/>
      <c r="M594" s="197"/>
      <c r="N594" s="198" t="s">
        <v>41</v>
      </c>
      <c r="O594" s="67"/>
      <c r="P594" s="199" t="n">
        <f aca="false">O594*H594</f>
        <v>0</v>
      </c>
      <c r="Q594" s="199" t="n">
        <v>0.00802</v>
      </c>
      <c r="R594" s="199" t="n">
        <f aca="false">Q594*H594</f>
        <v>1.01854</v>
      </c>
      <c r="S594" s="199" t="n">
        <v>0</v>
      </c>
      <c r="T594" s="200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1" t="s">
        <v>212</v>
      </c>
      <c r="AT594" s="201" t="s">
        <v>147</v>
      </c>
      <c r="AU594" s="201" t="s">
        <v>153</v>
      </c>
      <c r="AY594" s="3" t="s">
        <v>145</v>
      </c>
      <c r="BE594" s="202" t="n">
        <f aca="false">IF(N594="základní",J594,0)</f>
        <v>0</v>
      </c>
      <c r="BF594" s="202" t="n">
        <f aca="false">IF(N594="snížená",J594,0)</f>
        <v>0</v>
      </c>
      <c r="BG594" s="202" t="n">
        <f aca="false">IF(N594="zákl. přenesená",J594,0)</f>
        <v>0</v>
      </c>
      <c r="BH594" s="202" t="n">
        <f aca="false">IF(N594="sníž. přenesená",J594,0)</f>
        <v>0</v>
      </c>
      <c r="BI594" s="202" t="n">
        <f aca="false">IF(N594="nulová",J594,0)</f>
        <v>0</v>
      </c>
      <c r="BJ594" s="3" t="s">
        <v>75</v>
      </c>
      <c r="BK594" s="202" t="n">
        <f aca="false">ROUND(I594*H594,2)</f>
        <v>0</v>
      </c>
      <c r="BL594" s="3" t="s">
        <v>212</v>
      </c>
      <c r="BM594" s="201" t="s">
        <v>1595</v>
      </c>
    </row>
    <row r="595" s="31" customFormat="true" ht="14.25" hidden="false" customHeight="true" outlineLevel="0" collapsed="false">
      <c r="A595" s="24"/>
      <c r="B595" s="25"/>
      <c r="C595" s="190" t="n">
        <v>443</v>
      </c>
      <c r="D595" s="190" t="s">
        <v>147</v>
      </c>
      <c r="E595" s="191" t="s">
        <v>1596</v>
      </c>
      <c r="F595" s="192" t="s">
        <v>1597</v>
      </c>
      <c r="G595" s="193" t="s">
        <v>165</v>
      </c>
      <c r="H595" s="194" t="n">
        <v>79.95</v>
      </c>
      <c r="I595" s="195"/>
      <c r="J595" s="196" t="n">
        <f aca="false">ROUND(I595*H595,2)</f>
        <v>0</v>
      </c>
      <c r="K595" s="192" t="s">
        <v>151</v>
      </c>
      <c r="L595" s="30"/>
      <c r="M595" s="197"/>
      <c r="N595" s="198" t="s">
        <v>41</v>
      </c>
      <c r="O595" s="67"/>
      <c r="P595" s="199" t="n">
        <f aca="false">O595*H595</f>
        <v>0</v>
      </c>
      <c r="Q595" s="199" t="n">
        <v>0.00802</v>
      </c>
      <c r="R595" s="199" t="n">
        <f aca="false">Q595*H595</f>
        <v>0.641199</v>
      </c>
      <c r="S595" s="199" t="n">
        <v>0</v>
      </c>
      <c r="T595" s="200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1" t="s">
        <v>212</v>
      </c>
      <c r="AT595" s="201" t="s">
        <v>147</v>
      </c>
      <c r="AU595" s="201" t="s">
        <v>153</v>
      </c>
      <c r="AY595" s="3" t="s">
        <v>145</v>
      </c>
      <c r="BE595" s="202" t="n">
        <f aca="false">IF(N595="základní",J595,0)</f>
        <v>0</v>
      </c>
      <c r="BF595" s="202" t="n">
        <f aca="false">IF(N595="snížená",J595,0)</f>
        <v>0</v>
      </c>
      <c r="BG595" s="202" t="n">
        <f aca="false">IF(N595="zákl. přenesená",J595,0)</f>
        <v>0</v>
      </c>
      <c r="BH595" s="202" t="n">
        <f aca="false">IF(N595="sníž. přenesená",J595,0)</f>
        <v>0</v>
      </c>
      <c r="BI595" s="202" t="n">
        <f aca="false">IF(N595="nulová",J595,0)</f>
        <v>0</v>
      </c>
      <c r="BJ595" s="3" t="s">
        <v>75</v>
      </c>
      <c r="BK595" s="202" t="n">
        <f aca="false">ROUND(I595*H595,2)</f>
        <v>0</v>
      </c>
      <c r="BL595" s="3" t="s">
        <v>212</v>
      </c>
      <c r="BM595" s="201" t="s">
        <v>1598</v>
      </c>
    </row>
    <row r="596" s="31" customFormat="true" ht="14.25" hidden="false" customHeight="true" outlineLevel="0" collapsed="false">
      <c r="A596" s="24"/>
      <c r="B596" s="25"/>
      <c r="C596" s="190" t="n">
        <v>444</v>
      </c>
      <c r="D596" s="190" t="s">
        <v>147</v>
      </c>
      <c r="E596" s="191" t="s">
        <v>1599</v>
      </c>
      <c r="F596" s="192" t="s">
        <v>1600</v>
      </c>
      <c r="G596" s="193" t="s">
        <v>165</v>
      </c>
      <c r="H596" s="194" t="n">
        <v>34.1</v>
      </c>
      <c r="I596" s="195"/>
      <c r="J596" s="196" t="n">
        <f aca="false">ROUND(I596*H596,2)</f>
        <v>0</v>
      </c>
      <c r="K596" s="192" t="s">
        <v>151</v>
      </c>
      <c r="L596" s="30"/>
      <c r="M596" s="197"/>
      <c r="N596" s="198" t="s">
        <v>41</v>
      </c>
      <c r="O596" s="67"/>
      <c r="P596" s="199" t="n">
        <f aca="false">O596*H596</f>
        <v>0</v>
      </c>
      <c r="Q596" s="199" t="n">
        <v>0.00571</v>
      </c>
      <c r="R596" s="199" t="n">
        <f aca="false">Q596*H596</f>
        <v>0.194711</v>
      </c>
      <c r="S596" s="199" t="n">
        <v>0</v>
      </c>
      <c r="T596" s="200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1" t="s">
        <v>212</v>
      </c>
      <c r="AT596" s="201" t="s">
        <v>147</v>
      </c>
      <c r="AU596" s="201" t="s">
        <v>153</v>
      </c>
      <c r="AY596" s="3" t="s">
        <v>145</v>
      </c>
      <c r="BE596" s="202" t="n">
        <f aca="false">IF(N596="základní",J596,0)</f>
        <v>0</v>
      </c>
      <c r="BF596" s="202" t="n">
        <f aca="false">IF(N596="snížená",J596,0)</f>
        <v>0</v>
      </c>
      <c r="BG596" s="202" t="n">
        <f aca="false">IF(N596="zákl. přenesená",J596,0)</f>
        <v>0</v>
      </c>
      <c r="BH596" s="202" t="n">
        <f aca="false">IF(N596="sníž. přenesená",J596,0)</f>
        <v>0</v>
      </c>
      <c r="BI596" s="202" t="n">
        <f aca="false">IF(N596="nulová",J596,0)</f>
        <v>0</v>
      </c>
      <c r="BJ596" s="3" t="s">
        <v>75</v>
      </c>
      <c r="BK596" s="202" t="n">
        <f aca="false">ROUND(I596*H596,2)</f>
        <v>0</v>
      </c>
      <c r="BL596" s="3" t="s">
        <v>212</v>
      </c>
      <c r="BM596" s="201" t="s">
        <v>1601</v>
      </c>
    </row>
    <row r="597" s="31" customFormat="true" ht="14.25" hidden="false" customHeight="true" outlineLevel="0" collapsed="false">
      <c r="A597" s="24"/>
      <c r="B597" s="25"/>
      <c r="C597" s="190" t="n">
        <v>445</v>
      </c>
      <c r="D597" s="190" t="s">
        <v>147</v>
      </c>
      <c r="E597" s="191" t="s">
        <v>1602</v>
      </c>
      <c r="F597" s="192" t="s">
        <v>1603</v>
      </c>
      <c r="G597" s="193" t="s">
        <v>165</v>
      </c>
      <c r="H597" s="194" t="n">
        <v>74</v>
      </c>
      <c r="I597" s="195"/>
      <c r="J597" s="196" t="n">
        <f aca="false">ROUND(I597*H597,2)</f>
        <v>0</v>
      </c>
      <c r="K597" s="192" t="s">
        <v>151</v>
      </c>
      <c r="L597" s="30"/>
      <c r="M597" s="197"/>
      <c r="N597" s="198" t="s">
        <v>41</v>
      </c>
      <c r="O597" s="67"/>
      <c r="P597" s="199" t="n">
        <f aca="false">O597*H597</f>
        <v>0</v>
      </c>
      <c r="Q597" s="199" t="n">
        <v>0</v>
      </c>
      <c r="R597" s="199" t="n">
        <f aca="false">Q597*H597</f>
        <v>0</v>
      </c>
      <c r="S597" s="199" t="n">
        <v>0</v>
      </c>
      <c r="T597" s="20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1" t="s">
        <v>212</v>
      </c>
      <c r="AT597" s="201" t="s">
        <v>147</v>
      </c>
      <c r="AU597" s="201" t="s">
        <v>153</v>
      </c>
      <c r="AY597" s="3" t="s">
        <v>145</v>
      </c>
      <c r="BE597" s="202" t="n">
        <f aca="false">IF(N597="základní",J597,0)</f>
        <v>0</v>
      </c>
      <c r="BF597" s="202" t="n">
        <f aca="false">IF(N597="snížená",J597,0)</f>
        <v>0</v>
      </c>
      <c r="BG597" s="202" t="n">
        <f aca="false">IF(N597="zákl. přenesená",J597,0)</f>
        <v>0</v>
      </c>
      <c r="BH597" s="202" t="n">
        <f aca="false">IF(N597="sníž. přenesená",J597,0)</f>
        <v>0</v>
      </c>
      <c r="BI597" s="202" t="n">
        <f aca="false">IF(N597="nulová",J597,0)</f>
        <v>0</v>
      </c>
      <c r="BJ597" s="3" t="s">
        <v>75</v>
      </c>
      <c r="BK597" s="202" t="n">
        <f aca="false">ROUND(I597*H597,2)</f>
        <v>0</v>
      </c>
      <c r="BL597" s="3" t="s">
        <v>212</v>
      </c>
      <c r="BM597" s="201" t="s">
        <v>1604</v>
      </c>
    </row>
    <row r="598" s="31" customFormat="true" ht="14.25" hidden="false" customHeight="true" outlineLevel="0" collapsed="false">
      <c r="A598" s="24"/>
      <c r="B598" s="25"/>
      <c r="C598" s="190" t="n">
        <v>446</v>
      </c>
      <c r="D598" s="190" t="s">
        <v>147</v>
      </c>
      <c r="E598" s="191" t="s">
        <v>1605</v>
      </c>
      <c r="F598" s="192" t="s">
        <v>1606</v>
      </c>
      <c r="G598" s="193" t="s">
        <v>150</v>
      </c>
      <c r="H598" s="194" t="n">
        <v>740</v>
      </c>
      <c r="I598" s="195"/>
      <c r="J598" s="196" t="n">
        <f aca="false">ROUND(I598*H598,2)</f>
        <v>0</v>
      </c>
      <c r="K598" s="192" t="s">
        <v>151</v>
      </c>
      <c r="L598" s="30"/>
      <c r="M598" s="197"/>
      <c r="N598" s="198" t="s">
        <v>41</v>
      </c>
      <c r="O598" s="67"/>
      <c r="P598" s="199" t="n">
        <f aca="false">O598*H598</f>
        <v>0</v>
      </c>
      <c r="Q598" s="199" t="n">
        <v>0</v>
      </c>
      <c r="R598" s="199" t="n">
        <f aca="false">Q598*H598</f>
        <v>0</v>
      </c>
      <c r="S598" s="199" t="n">
        <v>0</v>
      </c>
      <c r="T598" s="200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1" t="s">
        <v>212</v>
      </c>
      <c r="AT598" s="201" t="s">
        <v>147</v>
      </c>
      <c r="AU598" s="201" t="s">
        <v>153</v>
      </c>
      <c r="AY598" s="3" t="s">
        <v>145</v>
      </c>
      <c r="BE598" s="202" t="n">
        <f aca="false">IF(N598="základní",J598,0)</f>
        <v>0</v>
      </c>
      <c r="BF598" s="202" t="n">
        <f aca="false">IF(N598="snížená",J598,0)</f>
        <v>0</v>
      </c>
      <c r="BG598" s="202" t="n">
        <f aca="false">IF(N598="zákl. přenesená",J598,0)</f>
        <v>0</v>
      </c>
      <c r="BH598" s="202" t="n">
        <f aca="false">IF(N598="sníž. přenesená",J598,0)</f>
        <v>0</v>
      </c>
      <c r="BI598" s="202" t="n">
        <f aca="false">IF(N598="nulová",J598,0)</f>
        <v>0</v>
      </c>
      <c r="BJ598" s="3" t="s">
        <v>75</v>
      </c>
      <c r="BK598" s="202" t="n">
        <f aca="false">ROUND(I598*H598,2)</f>
        <v>0</v>
      </c>
      <c r="BL598" s="3" t="s">
        <v>212</v>
      </c>
      <c r="BM598" s="201" t="s">
        <v>1607</v>
      </c>
    </row>
    <row r="599" s="31" customFormat="true" ht="14.25" hidden="false" customHeight="true" outlineLevel="0" collapsed="false">
      <c r="A599" s="24"/>
      <c r="B599" s="25"/>
      <c r="C599" s="190" t="n">
        <v>447</v>
      </c>
      <c r="D599" s="190" t="s">
        <v>147</v>
      </c>
      <c r="E599" s="191" t="s">
        <v>1608</v>
      </c>
      <c r="F599" s="192" t="s">
        <v>1609</v>
      </c>
      <c r="G599" s="193" t="s">
        <v>161</v>
      </c>
      <c r="H599" s="194" t="n">
        <v>16</v>
      </c>
      <c r="I599" s="195"/>
      <c r="J599" s="196" t="n">
        <f aca="false">ROUND(I599*H599,2)</f>
        <v>0</v>
      </c>
      <c r="K599" s="192" t="s">
        <v>151</v>
      </c>
      <c r="L599" s="30"/>
      <c r="M599" s="197"/>
      <c r="N599" s="198" t="s">
        <v>41</v>
      </c>
      <c r="O599" s="67"/>
      <c r="P599" s="199" t="n">
        <f aca="false">O599*H599</f>
        <v>0</v>
      </c>
      <c r="Q599" s="199" t="n">
        <v>0</v>
      </c>
      <c r="R599" s="199" t="n">
        <f aca="false">Q599*H599</f>
        <v>0</v>
      </c>
      <c r="S599" s="199" t="n">
        <v>0</v>
      </c>
      <c r="T599" s="200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1" t="s">
        <v>212</v>
      </c>
      <c r="AT599" s="201" t="s">
        <v>147</v>
      </c>
      <c r="AU599" s="201" t="s">
        <v>153</v>
      </c>
      <c r="AY599" s="3" t="s">
        <v>145</v>
      </c>
      <c r="BE599" s="202" t="n">
        <f aca="false">IF(N599="základní",J599,0)</f>
        <v>0</v>
      </c>
      <c r="BF599" s="202" t="n">
        <f aca="false">IF(N599="snížená",J599,0)</f>
        <v>0</v>
      </c>
      <c r="BG599" s="202" t="n">
        <f aca="false">IF(N599="zákl. přenesená",J599,0)</f>
        <v>0</v>
      </c>
      <c r="BH599" s="202" t="n">
        <f aca="false">IF(N599="sníž. přenesená",J599,0)</f>
        <v>0</v>
      </c>
      <c r="BI599" s="202" t="n">
        <f aca="false">IF(N599="nulová",J599,0)</f>
        <v>0</v>
      </c>
      <c r="BJ599" s="3" t="s">
        <v>75</v>
      </c>
      <c r="BK599" s="202" t="n">
        <f aca="false">ROUND(I599*H599,2)</f>
        <v>0</v>
      </c>
      <c r="BL599" s="3" t="s">
        <v>212</v>
      </c>
      <c r="BM599" s="201" t="s">
        <v>1610</v>
      </c>
    </row>
    <row r="600" s="31" customFormat="true" ht="14.25" hidden="false" customHeight="true" outlineLevel="0" collapsed="false">
      <c r="A600" s="24"/>
      <c r="B600" s="25"/>
      <c r="C600" s="190" t="n">
        <v>448</v>
      </c>
      <c r="D600" s="190" t="s">
        <v>147</v>
      </c>
      <c r="E600" s="191" t="s">
        <v>1611</v>
      </c>
      <c r="F600" s="192" t="s">
        <v>1612</v>
      </c>
      <c r="G600" s="193" t="s">
        <v>150</v>
      </c>
      <c r="H600" s="194" t="n">
        <v>210</v>
      </c>
      <c r="I600" s="195"/>
      <c r="J600" s="196" t="n">
        <f aca="false">ROUND(I600*H600,2)</f>
        <v>0</v>
      </c>
      <c r="K600" s="192" t="s">
        <v>151</v>
      </c>
      <c r="L600" s="30"/>
      <c r="M600" s="197"/>
      <c r="N600" s="198" t="s">
        <v>41</v>
      </c>
      <c r="O600" s="67"/>
      <c r="P600" s="199" t="n">
        <f aca="false">O600*H600</f>
        <v>0</v>
      </c>
      <c r="Q600" s="199" t="n">
        <v>0</v>
      </c>
      <c r="R600" s="199" t="n">
        <f aca="false">Q600*H600</f>
        <v>0</v>
      </c>
      <c r="S600" s="199" t="n">
        <v>0.0095</v>
      </c>
      <c r="T600" s="200" t="n">
        <f aca="false">S600*H600</f>
        <v>1.995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1" t="s">
        <v>212</v>
      </c>
      <c r="AT600" s="201" t="s">
        <v>147</v>
      </c>
      <c r="AU600" s="201" t="s">
        <v>153</v>
      </c>
      <c r="AY600" s="3" t="s">
        <v>145</v>
      </c>
      <c r="BE600" s="202" t="n">
        <f aca="false">IF(N600="základní",J600,0)</f>
        <v>0</v>
      </c>
      <c r="BF600" s="202" t="n">
        <f aca="false">IF(N600="snížená",J600,0)</f>
        <v>0</v>
      </c>
      <c r="BG600" s="202" t="n">
        <f aca="false">IF(N600="zákl. přenesená",J600,0)</f>
        <v>0</v>
      </c>
      <c r="BH600" s="202" t="n">
        <f aca="false">IF(N600="sníž. přenesená",J600,0)</f>
        <v>0</v>
      </c>
      <c r="BI600" s="202" t="n">
        <f aca="false">IF(N600="nulová",J600,0)</f>
        <v>0</v>
      </c>
      <c r="BJ600" s="3" t="s">
        <v>75</v>
      </c>
      <c r="BK600" s="202" t="n">
        <f aca="false">ROUND(I600*H600,2)</f>
        <v>0</v>
      </c>
      <c r="BL600" s="3" t="s">
        <v>212</v>
      </c>
      <c r="BM600" s="201" t="s">
        <v>1613</v>
      </c>
    </row>
    <row r="601" s="31" customFormat="true" ht="24" hidden="false" customHeight="true" outlineLevel="0" collapsed="false">
      <c r="A601" s="24"/>
      <c r="B601" s="25"/>
      <c r="C601" s="190" t="n">
        <v>449</v>
      </c>
      <c r="D601" s="190" t="s">
        <v>147</v>
      </c>
      <c r="E601" s="191" t="s">
        <v>1614</v>
      </c>
      <c r="F601" s="192" t="s">
        <v>1615</v>
      </c>
      <c r="G601" s="193" t="s">
        <v>150</v>
      </c>
      <c r="H601" s="194" t="n">
        <v>740</v>
      </c>
      <c r="I601" s="195"/>
      <c r="J601" s="196" t="n">
        <f aca="false">ROUND(I601*H601,2)</f>
        <v>0</v>
      </c>
      <c r="K601" s="192" t="s">
        <v>151</v>
      </c>
      <c r="L601" s="30"/>
      <c r="M601" s="197"/>
      <c r="N601" s="198" t="s">
        <v>41</v>
      </c>
      <c r="O601" s="67"/>
      <c r="P601" s="199" t="n">
        <f aca="false">O601*H601</f>
        <v>0</v>
      </c>
      <c r="Q601" s="199" t="n">
        <v>0</v>
      </c>
      <c r="R601" s="199" t="n">
        <f aca="false">Q601*H601</f>
        <v>0</v>
      </c>
      <c r="S601" s="199" t="n">
        <v>0</v>
      </c>
      <c r="T601" s="200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1" t="s">
        <v>212</v>
      </c>
      <c r="AT601" s="201" t="s">
        <v>147</v>
      </c>
      <c r="AU601" s="201" t="s">
        <v>153</v>
      </c>
      <c r="AY601" s="3" t="s">
        <v>145</v>
      </c>
      <c r="BE601" s="202" t="n">
        <f aca="false">IF(N601="základní",J601,0)</f>
        <v>0</v>
      </c>
      <c r="BF601" s="202" t="n">
        <f aca="false">IF(N601="snížená",J601,0)</f>
        <v>0</v>
      </c>
      <c r="BG601" s="202" t="n">
        <f aca="false">IF(N601="zákl. přenesená",J601,0)</f>
        <v>0</v>
      </c>
      <c r="BH601" s="202" t="n">
        <f aca="false">IF(N601="sníž. přenesená",J601,0)</f>
        <v>0</v>
      </c>
      <c r="BI601" s="202" t="n">
        <f aca="false">IF(N601="nulová",J601,0)</f>
        <v>0</v>
      </c>
      <c r="BJ601" s="3" t="s">
        <v>75</v>
      </c>
      <c r="BK601" s="202" t="n">
        <f aca="false">ROUND(I601*H601,2)</f>
        <v>0</v>
      </c>
      <c r="BL601" s="3" t="s">
        <v>212</v>
      </c>
      <c r="BM601" s="201" t="s">
        <v>1616</v>
      </c>
    </row>
    <row r="602" s="31" customFormat="true" ht="24" hidden="false" customHeight="true" outlineLevel="0" collapsed="false">
      <c r="A602" s="24"/>
      <c r="B602" s="25"/>
      <c r="C602" s="190" t="n">
        <v>450</v>
      </c>
      <c r="D602" s="190" t="s">
        <v>147</v>
      </c>
      <c r="E602" s="191" t="s">
        <v>1617</v>
      </c>
      <c r="F602" s="192" t="s">
        <v>1618</v>
      </c>
      <c r="G602" s="193" t="s">
        <v>150</v>
      </c>
      <c r="H602" s="194" t="n">
        <v>740</v>
      </c>
      <c r="I602" s="195"/>
      <c r="J602" s="196" t="n">
        <f aca="false">ROUND(I602*H602,2)</f>
        <v>0</v>
      </c>
      <c r="K602" s="192" t="s">
        <v>151</v>
      </c>
      <c r="L602" s="30"/>
      <c r="M602" s="197"/>
      <c r="N602" s="198" t="s">
        <v>41</v>
      </c>
      <c r="O602" s="67"/>
      <c r="P602" s="199" t="n">
        <f aca="false">O602*H602</f>
        <v>0</v>
      </c>
      <c r="Q602" s="199" t="n">
        <v>0</v>
      </c>
      <c r="R602" s="199" t="n">
        <f aca="false">Q602*H602</f>
        <v>0</v>
      </c>
      <c r="S602" s="199" t="n">
        <v>0</v>
      </c>
      <c r="T602" s="200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1" t="s">
        <v>212</v>
      </c>
      <c r="AT602" s="201" t="s">
        <v>147</v>
      </c>
      <c r="AU602" s="201" t="s">
        <v>153</v>
      </c>
      <c r="AY602" s="3" t="s">
        <v>145</v>
      </c>
      <c r="BE602" s="202" t="n">
        <f aca="false">IF(N602="základní",J602,0)</f>
        <v>0</v>
      </c>
      <c r="BF602" s="202" t="n">
        <f aca="false">IF(N602="snížená",J602,0)</f>
        <v>0</v>
      </c>
      <c r="BG602" s="202" t="n">
        <f aca="false">IF(N602="zákl. přenesená",J602,0)</f>
        <v>0</v>
      </c>
      <c r="BH602" s="202" t="n">
        <f aca="false">IF(N602="sníž. přenesená",J602,0)</f>
        <v>0</v>
      </c>
      <c r="BI602" s="202" t="n">
        <f aca="false">IF(N602="nulová",J602,0)</f>
        <v>0</v>
      </c>
      <c r="BJ602" s="3" t="s">
        <v>75</v>
      </c>
      <c r="BK602" s="202" t="n">
        <f aca="false">ROUND(I602*H602,2)</f>
        <v>0</v>
      </c>
      <c r="BL602" s="3" t="s">
        <v>212</v>
      </c>
      <c r="BM602" s="201" t="s">
        <v>1619</v>
      </c>
    </row>
    <row r="603" s="31" customFormat="true" ht="24" hidden="false" customHeight="true" outlineLevel="0" collapsed="false">
      <c r="A603" s="24"/>
      <c r="B603" s="25"/>
      <c r="C603" s="190" t="n">
        <v>451</v>
      </c>
      <c r="D603" s="190" t="s">
        <v>147</v>
      </c>
      <c r="E603" s="191" t="s">
        <v>1620</v>
      </c>
      <c r="F603" s="192" t="s">
        <v>1621</v>
      </c>
      <c r="G603" s="193" t="s">
        <v>227</v>
      </c>
      <c r="H603" s="194" t="n">
        <v>12.584</v>
      </c>
      <c r="I603" s="195"/>
      <c r="J603" s="196" t="n">
        <f aca="false">ROUND(I603*H603,2)</f>
        <v>0</v>
      </c>
      <c r="K603" s="192" t="s">
        <v>151</v>
      </c>
      <c r="L603" s="30"/>
      <c r="M603" s="197"/>
      <c r="N603" s="198" t="s">
        <v>41</v>
      </c>
      <c r="O603" s="67"/>
      <c r="P603" s="199" t="n">
        <f aca="false">O603*H603</f>
        <v>0</v>
      </c>
      <c r="Q603" s="199" t="n">
        <v>0</v>
      </c>
      <c r="R603" s="199" t="n">
        <f aca="false">Q603*H603</f>
        <v>0</v>
      </c>
      <c r="S603" s="199" t="n">
        <v>0</v>
      </c>
      <c r="T603" s="200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1" t="s">
        <v>212</v>
      </c>
      <c r="AT603" s="201" t="s">
        <v>147</v>
      </c>
      <c r="AU603" s="201" t="s">
        <v>153</v>
      </c>
      <c r="AY603" s="3" t="s">
        <v>145</v>
      </c>
      <c r="BE603" s="202" t="n">
        <f aca="false">IF(N603="základní",J603,0)</f>
        <v>0</v>
      </c>
      <c r="BF603" s="202" t="n">
        <f aca="false">IF(N603="snížená",J603,0)</f>
        <v>0</v>
      </c>
      <c r="BG603" s="202" t="n">
        <f aca="false">IF(N603="zákl. přenesená",J603,0)</f>
        <v>0</v>
      </c>
      <c r="BH603" s="202" t="n">
        <f aca="false">IF(N603="sníž. přenesená",J603,0)</f>
        <v>0</v>
      </c>
      <c r="BI603" s="202" t="n">
        <f aca="false">IF(N603="nulová",J603,0)</f>
        <v>0</v>
      </c>
      <c r="BJ603" s="3" t="s">
        <v>75</v>
      </c>
      <c r="BK603" s="202" t="n">
        <f aca="false">ROUND(I603*H603,2)</f>
        <v>0</v>
      </c>
      <c r="BL603" s="3" t="s">
        <v>212</v>
      </c>
      <c r="BM603" s="201" t="s">
        <v>1622</v>
      </c>
    </row>
    <row r="604" s="31" customFormat="true" ht="24" hidden="false" customHeight="true" outlineLevel="0" collapsed="false">
      <c r="A604" s="24"/>
      <c r="B604" s="25"/>
      <c r="C604" s="190" t="n">
        <v>452</v>
      </c>
      <c r="D604" s="190" t="s">
        <v>147</v>
      </c>
      <c r="E604" s="191" t="s">
        <v>1623</v>
      </c>
      <c r="F604" s="192" t="s">
        <v>1624</v>
      </c>
      <c r="G604" s="193" t="s">
        <v>227</v>
      </c>
      <c r="H604" s="194" t="n">
        <v>12.584</v>
      </c>
      <c r="I604" s="195"/>
      <c r="J604" s="196" t="n">
        <f aca="false">ROUND(I604*H604,2)</f>
        <v>0</v>
      </c>
      <c r="K604" s="192" t="s">
        <v>151</v>
      </c>
      <c r="L604" s="30"/>
      <c r="M604" s="197"/>
      <c r="N604" s="198" t="s">
        <v>41</v>
      </c>
      <c r="O604" s="67"/>
      <c r="P604" s="199" t="n">
        <f aca="false">O604*H604</f>
        <v>0</v>
      </c>
      <c r="Q604" s="199" t="n">
        <v>0</v>
      </c>
      <c r="R604" s="199" t="n">
        <f aca="false">Q604*H604</f>
        <v>0</v>
      </c>
      <c r="S604" s="199" t="n">
        <v>0</v>
      </c>
      <c r="T604" s="200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1" t="s">
        <v>212</v>
      </c>
      <c r="AT604" s="201" t="s">
        <v>147</v>
      </c>
      <c r="AU604" s="201" t="s">
        <v>153</v>
      </c>
      <c r="AY604" s="3" t="s">
        <v>145</v>
      </c>
      <c r="BE604" s="202" t="n">
        <f aca="false">IF(N604="základní",J604,0)</f>
        <v>0</v>
      </c>
      <c r="BF604" s="202" t="n">
        <f aca="false">IF(N604="snížená",J604,0)</f>
        <v>0</v>
      </c>
      <c r="BG604" s="202" t="n">
        <f aca="false">IF(N604="zákl. přenesená",J604,0)</f>
        <v>0</v>
      </c>
      <c r="BH604" s="202" t="n">
        <f aca="false">IF(N604="sníž. přenesená",J604,0)</f>
        <v>0</v>
      </c>
      <c r="BI604" s="202" t="n">
        <f aca="false">IF(N604="nulová",J604,0)</f>
        <v>0</v>
      </c>
      <c r="BJ604" s="3" t="s">
        <v>75</v>
      </c>
      <c r="BK604" s="202" t="n">
        <f aca="false">ROUND(I604*H604,2)</f>
        <v>0</v>
      </c>
      <c r="BL604" s="3" t="s">
        <v>212</v>
      </c>
      <c r="BM604" s="201" t="s">
        <v>1625</v>
      </c>
    </row>
    <row r="605" s="173" customFormat="true" ht="22.5" hidden="false" customHeight="true" outlineLevel="0" collapsed="false">
      <c r="B605" s="174"/>
      <c r="C605" s="175"/>
      <c r="D605" s="176" t="s">
        <v>69</v>
      </c>
      <c r="E605" s="188" t="s">
        <v>1626</v>
      </c>
      <c r="F605" s="188" t="s">
        <v>1627</v>
      </c>
      <c r="G605" s="175"/>
      <c r="H605" s="175"/>
      <c r="I605" s="178"/>
      <c r="J605" s="189" t="n">
        <f aca="false">BK605</f>
        <v>0</v>
      </c>
      <c r="K605" s="175"/>
      <c r="L605" s="180"/>
      <c r="M605" s="181"/>
      <c r="N605" s="182"/>
      <c r="O605" s="182"/>
      <c r="P605" s="183" t="n">
        <f aca="false">SUM(P606:P621)</f>
        <v>0</v>
      </c>
      <c r="Q605" s="182"/>
      <c r="R605" s="183" t="n">
        <f aca="false">SUM(R606:R621)</f>
        <v>0.00607</v>
      </c>
      <c r="S605" s="182"/>
      <c r="T605" s="184" t="n">
        <f aca="false">SUM(T606:T621)</f>
        <v>1.66</v>
      </c>
      <c r="AR605" s="185" t="s">
        <v>153</v>
      </c>
      <c r="AT605" s="186" t="s">
        <v>69</v>
      </c>
      <c r="AU605" s="186" t="s">
        <v>75</v>
      </c>
      <c r="AY605" s="185" t="s">
        <v>145</v>
      </c>
      <c r="BK605" s="187" t="n">
        <f aca="false">SUM(BK606:BK621)</f>
        <v>0</v>
      </c>
    </row>
    <row r="606" s="31" customFormat="true" ht="24" hidden="false" customHeight="true" outlineLevel="0" collapsed="false">
      <c r="A606" s="24"/>
      <c r="B606" s="25"/>
      <c r="C606" s="190" t="n">
        <v>453</v>
      </c>
      <c r="D606" s="190" t="s">
        <v>147</v>
      </c>
      <c r="E606" s="191" t="s">
        <v>1628</v>
      </c>
      <c r="F606" s="192" t="s">
        <v>1629</v>
      </c>
      <c r="G606" s="193" t="s">
        <v>150</v>
      </c>
      <c r="H606" s="194" t="n">
        <v>8</v>
      </c>
      <c r="I606" s="195"/>
      <c r="J606" s="196" t="n">
        <f aca="false">ROUND(I606*H606,2)</f>
        <v>0</v>
      </c>
      <c r="K606" s="192" t="s">
        <v>151</v>
      </c>
      <c r="L606" s="30"/>
      <c r="M606" s="197"/>
      <c r="N606" s="198" t="s">
        <v>41</v>
      </c>
      <c r="O606" s="67"/>
      <c r="P606" s="199" t="n">
        <f aca="false">O606*H606</f>
        <v>0</v>
      </c>
      <c r="Q606" s="199" t="n">
        <v>0.00027</v>
      </c>
      <c r="R606" s="199" t="n">
        <f aca="false">Q606*H606</f>
        <v>0.00216</v>
      </c>
      <c r="S606" s="199" t="n">
        <v>0</v>
      </c>
      <c r="T606" s="200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1" t="s">
        <v>212</v>
      </c>
      <c r="AT606" s="201" t="s">
        <v>147</v>
      </c>
      <c r="AU606" s="201" t="s">
        <v>153</v>
      </c>
      <c r="AY606" s="3" t="s">
        <v>145</v>
      </c>
      <c r="BE606" s="202" t="n">
        <f aca="false">IF(N606="základní",J606,0)</f>
        <v>0</v>
      </c>
      <c r="BF606" s="202" t="n">
        <f aca="false">IF(N606="snížená",J606,0)</f>
        <v>0</v>
      </c>
      <c r="BG606" s="202" t="n">
        <f aca="false">IF(N606="zákl. přenesená",J606,0)</f>
        <v>0</v>
      </c>
      <c r="BH606" s="202" t="n">
        <f aca="false">IF(N606="sníž. přenesená",J606,0)</f>
        <v>0</v>
      </c>
      <c r="BI606" s="202" t="n">
        <f aca="false">IF(N606="nulová",J606,0)</f>
        <v>0</v>
      </c>
      <c r="BJ606" s="3" t="s">
        <v>75</v>
      </c>
      <c r="BK606" s="202" t="n">
        <f aca="false">ROUND(I606*H606,2)</f>
        <v>0</v>
      </c>
      <c r="BL606" s="3" t="s">
        <v>212</v>
      </c>
      <c r="BM606" s="201" t="s">
        <v>1630</v>
      </c>
    </row>
    <row r="607" s="31" customFormat="true" ht="24" hidden="false" customHeight="true" outlineLevel="0" collapsed="false">
      <c r="A607" s="24"/>
      <c r="B607" s="25"/>
      <c r="C607" s="190" t="n">
        <v>454</v>
      </c>
      <c r="D607" s="190" t="s">
        <v>147</v>
      </c>
      <c r="E607" s="191" t="s">
        <v>1631</v>
      </c>
      <c r="F607" s="192" t="s">
        <v>1632</v>
      </c>
      <c r="G607" s="193" t="s">
        <v>161</v>
      </c>
      <c r="H607" s="194" t="n">
        <v>3</v>
      </c>
      <c r="I607" s="195"/>
      <c r="J607" s="196" t="n">
        <f aca="false">ROUND(I607*H607,2)</f>
        <v>0</v>
      </c>
      <c r="K607" s="192" t="s">
        <v>151</v>
      </c>
      <c r="L607" s="30"/>
      <c r="M607" s="197"/>
      <c r="N607" s="198" t="s">
        <v>41</v>
      </c>
      <c r="O607" s="67"/>
      <c r="P607" s="199" t="n">
        <f aca="false">O607*H607</f>
        <v>0</v>
      </c>
      <c r="Q607" s="199" t="n">
        <v>0</v>
      </c>
      <c r="R607" s="199" t="n">
        <f aca="false">Q607*H607</f>
        <v>0</v>
      </c>
      <c r="S607" s="199" t="n">
        <v>0</v>
      </c>
      <c r="T607" s="200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1" t="s">
        <v>212</v>
      </c>
      <c r="AT607" s="201" t="s">
        <v>147</v>
      </c>
      <c r="AU607" s="201" t="s">
        <v>153</v>
      </c>
      <c r="AY607" s="3" t="s">
        <v>145</v>
      </c>
      <c r="BE607" s="202" t="n">
        <f aca="false">IF(N607="základní",J607,0)</f>
        <v>0</v>
      </c>
      <c r="BF607" s="202" t="n">
        <f aca="false">IF(N607="snížená",J607,0)</f>
        <v>0</v>
      </c>
      <c r="BG607" s="202" t="n">
        <f aca="false">IF(N607="zákl. přenesená",J607,0)</f>
        <v>0</v>
      </c>
      <c r="BH607" s="202" t="n">
        <f aca="false">IF(N607="sníž. přenesená",J607,0)</f>
        <v>0</v>
      </c>
      <c r="BI607" s="202" t="n">
        <f aca="false">IF(N607="nulová",J607,0)</f>
        <v>0</v>
      </c>
      <c r="BJ607" s="3" t="s">
        <v>75</v>
      </c>
      <c r="BK607" s="202" t="n">
        <f aca="false">ROUND(I607*H607,2)</f>
        <v>0</v>
      </c>
      <c r="BL607" s="3" t="s">
        <v>212</v>
      </c>
      <c r="BM607" s="201" t="s">
        <v>1633</v>
      </c>
    </row>
    <row r="608" s="31" customFormat="true" ht="24" hidden="false" customHeight="true" outlineLevel="0" collapsed="false">
      <c r="A608" s="24"/>
      <c r="B608" s="25"/>
      <c r="C608" s="190" t="n">
        <v>455</v>
      </c>
      <c r="D608" s="190" t="s">
        <v>147</v>
      </c>
      <c r="E608" s="191" t="s">
        <v>1634</v>
      </c>
      <c r="F608" s="192" t="s">
        <v>1635</v>
      </c>
      <c r="G608" s="193" t="s">
        <v>161</v>
      </c>
      <c r="H608" s="194" t="n">
        <v>1</v>
      </c>
      <c r="I608" s="195"/>
      <c r="J608" s="196" t="n">
        <f aca="false">ROUND(I608*H608,2)</f>
        <v>0</v>
      </c>
      <c r="K608" s="192" t="s">
        <v>151</v>
      </c>
      <c r="L608" s="30"/>
      <c r="M608" s="197"/>
      <c r="N608" s="198" t="s">
        <v>41</v>
      </c>
      <c r="O608" s="67"/>
      <c r="P608" s="199" t="n">
        <f aca="false">O608*H608</f>
        <v>0</v>
      </c>
      <c r="Q608" s="199" t="n">
        <v>0</v>
      </c>
      <c r="R608" s="199" t="n">
        <f aca="false">Q608*H608</f>
        <v>0</v>
      </c>
      <c r="S608" s="199" t="n">
        <v>0</v>
      </c>
      <c r="T608" s="200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1" t="s">
        <v>212</v>
      </c>
      <c r="AT608" s="201" t="s">
        <v>147</v>
      </c>
      <c r="AU608" s="201" t="s">
        <v>153</v>
      </c>
      <c r="AY608" s="3" t="s">
        <v>145</v>
      </c>
      <c r="BE608" s="202" t="n">
        <f aca="false">IF(N608="základní",J608,0)</f>
        <v>0</v>
      </c>
      <c r="BF608" s="202" t="n">
        <f aca="false">IF(N608="snížená",J608,0)</f>
        <v>0</v>
      </c>
      <c r="BG608" s="202" t="n">
        <f aca="false">IF(N608="zákl. přenesená",J608,0)</f>
        <v>0</v>
      </c>
      <c r="BH608" s="202" t="n">
        <f aca="false">IF(N608="sníž. přenesená",J608,0)</f>
        <v>0</v>
      </c>
      <c r="BI608" s="202" t="n">
        <f aca="false">IF(N608="nulová",J608,0)</f>
        <v>0</v>
      </c>
      <c r="BJ608" s="3" t="s">
        <v>75</v>
      </c>
      <c r="BK608" s="202" t="n">
        <f aca="false">ROUND(I608*H608,2)</f>
        <v>0</v>
      </c>
      <c r="BL608" s="3" t="s">
        <v>212</v>
      </c>
      <c r="BM608" s="201" t="s">
        <v>1636</v>
      </c>
    </row>
    <row r="609" s="31" customFormat="true" ht="24" hidden="false" customHeight="true" outlineLevel="0" collapsed="false">
      <c r="A609" s="24"/>
      <c r="B609" s="25"/>
      <c r="C609" s="190" t="n">
        <v>456</v>
      </c>
      <c r="D609" s="190" t="s">
        <v>147</v>
      </c>
      <c r="E609" s="191" t="s">
        <v>1637</v>
      </c>
      <c r="F609" s="192" t="s">
        <v>1638</v>
      </c>
      <c r="G609" s="193" t="s">
        <v>161</v>
      </c>
      <c r="H609" s="194" t="n">
        <v>1</v>
      </c>
      <c r="I609" s="195"/>
      <c r="J609" s="196" t="n">
        <f aca="false">ROUND(I609*H609,2)</f>
        <v>0</v>
      </c>
      <c r="K609" s="192" t="s">
        <v>151</v>
      </c>
      <c r="L609" s="30"/>
      <c r="M609" s="197"/>
      <c r="N609" s="198" t="s">
        <v>41</v>
      </c>
      <c r="O609" s="67"/>
      <c r="P609" s="199" t="n">
        <f aca="false">O609*H609</f>
        <v>0</v>
      </c>
      <c r="Q609" s="199" t="n">
        <v>0</v>
      </c>
      <c r="R609" s="199" t="n">
        <f aca="false">Q609*H609</f>
        <v>0</v>
      </c>
      <c r="S609" s="199" t="n">
        <v>0</v>
      </c>
      <c r="T609" s="200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1" t="s">
        <v>212</v>
      </c>
      <c r="AT609" s="201" t="s">
        <v>147</v>
      </c>
      <c r="AU609" s="201" t="s">
        <v>153</v>
      </c>
      <c r="AY609" s="3" t="s">
        <v>145</v>
      </c>
      <c r="BE609" s="202" t="n">
        <f aca="false">IF(N609="základní",J609,0)</f>
        <v>0</v>
      </c>
      <c r="BF609" s="202" t="n">
        <f aca="false">IF(N609="snížená",J609,0)</f>
        <v>0</v>
      </c>
      <c r="BG609" s="202" t="n">
        <f aca="false">IF(N609="zákl. přenesená",J609,0)</f>
        <v>0</v>
      </c>
      <c r="BH609" s="202" t="n">
        <f aca="false">IF(N609="sníž. přenesená",J609,0)</f>
        <v>0</v>
      </c>
      <c r="BI609" s="202" t="n">
        <f aca="false">IF(N609="nulová",J609,0)</f>
        <v>0</v>
      </c>
      <c r="BJ609" s="3" t="s">
        <v>75</v>
      </c>
      <c r="BK609" s="202" t="n">
        <f aca="false">ROUND(I609*H609,2)</f>
        <v>0</v>
      </c>
      <c r="BL609" s="3" t="s">
        <v>212</v>
      </c>
      <c r="BM609" s="201" t="s">
        <v>1639</v>
      </c>
    </row>
    <row r="610" s="31" customFormat="true" ht="14.25" hidden="false" customHeight="true" outlineLevel="0" collapsed="false">
      <c r="A610" s="24"/>
      <c r="B610" s="25"/>
      <c r="C610" s="190" t="n">
        <v>457</v>
      </c>
      <c r="D610" s="190" t="s">
        <v>147</v>
      </c>
      <c r="E610" s="191" t="s">
        <v>1640</v>
      </c>
      <c r="F610" s="192" t="s">
        <v>1641</v>
      </c>
      <c r="G610" s="193" t="s">
        <v>161</v>
      </c>
      <c r="H610" s="194" t="n">
        <v>5</v>
      </c>
      <c r="I610" s="195"/>
      <c r="J610" s="196" t="n">
        <f aca="false">ROUND(I610*H610,2)</f>
        <v>0</v>
      </c>
      <c r="K610" s="192" t="s">
        <v>151</v>
      </c>
      <c r="L610" s="30"/>
      <c r="M610" s="197"/>
      <c r="N610" s="198" t="s">
        <v>41</v>
      </c>
      <c r="O610" s="67"/>
      <c r="P610" s="199" t="n">
        <f aca="false">O610*H610</f>
        <v>0</v>
      </c>
      <c r="Q610" s="199" t="n">
        <v>0</v>
      </c>
      <c r="R610" s="199" t="n">
        <f aca="false">Q610*H610</f>
        <v>0</v>
      </c>
      <c r="S610" s="199" t="n">
        <v>0</v>
      </c>
      <c r="T610" s="200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1" t="s">
        <v>212</v>
      </c>
      <c r="AT610" s="201" t="s">
        <v>147</v>
      </c>
      <c r="AU610" s="201" t="s">
        <v>153</v>
      </c>
      <c r="AY610" s="3" t="s">
        <v>145</v>
      </c>
      <c r="BE610" s="202" t="n">
        <f aca="false">IF(N610="základní",J610,0)</f>
        <v>0</v>
      </c>
      <c r="BF610" s="202" t="n">
        <f aca="false">IF(N610="snížená",J610,0)</f>
        <v>0</v>
      </c>
      <c r="BG610" s="202" t="n">
        <f aca="false">IF(N610="zákl. přenesená",J610,0)</f>
        <v>0</v>
      </c>
      <c r="BH610" s="202" t="n">
        <f aca="false">IF(N610="sníž. přenesená",J610,0)</f>
        <v>0</v>
      </c>
      <c r="BI610" s="202" t="n">
        <f aca="false">IF(N610="nulová",J610,0)</f>
        <v>0</v>
      </c>
      <c r="BJ610" s="3" t="s">
        <v>75</v>
      </c>
      <c r="BK610" s="202" t="n">
        <f aca="false">ROUND(I610*H610,2)</f>
        <v>0</v>
      </c>
      <c r="BL610" s="3" t="s">
        <v>212</v>
      </c>
      <c r="BM610" s="201" t="s">
        <v>1642</v>
      </c>
    </row>
    <row r="611" s="31" customFormat="true" ht="14.25" hidden="false" customHeight="true" outlineLevel="0" collapsed="false">
      <c r="A611" s="24"/>
      <c r="B611" s="25"/>
      <c r="C611" s="190" t="n">
        <v>458</v>
      </c>
      <c r="D611" s="190" t="s">
        <v>147</v>
      </c>
      <c r="E611" s="191" t="s">
        <v>1643</v>
      </c>
      <c r="F611" s="192" t="s">
        <v>1644</v>
      </c>
      <c r="G611" s="193" t="s">
        <v>161</v>
      </c>
      <c r="H611" s="194" t="n">
        <v>20</v>
      </c>
      <c r="I611" s="195"/>
      <c r="J611" s="196" t="n">
        <f aca="false">ROUND(I611*H611,2)</f>
        <v>0</v>
      </c>
      <c r="K611" s="192" t="s">
        <v>151</v>
      </c>
      <c r="L611" s="30"/>
      <c r="M611" s="197"/>
      <c r="N611" s="198" t="s">
        <v>41</v>
      </c>
      <c r="O611" s="67"/>
      <c r="P611" s="199" t="n">
        <f aca="false">O611*H611</f>
        <v>0</v>
      </c>
      <c r="Q611" s="199" t="n">
        <v>0</v>
      </c>
      <c r="R611" s="199" t="n">
        <f aca="false">Q611*H611</f>
        <v>0</v>
      </c>
      <c r="S611" s="199" t="n">
        <v>0</v>
      </c>
      <c r="T611" s="200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1" t="s">
        <v>212</v>
      </c>
      <c r="AT611" s="201" t="s">
        <v>147</v>
      </c>
      <c r="AU611" s="201" t="s">
        <v>153</v>
      </c>
      <c r="AY611" s="3" t="s">
        <v>145</v>
      </c>
      <c r="BE611" s="202" t="n">
        <f aca="false">IF(N611="základní",J611,0)</f>
        <v>0</v>
      </c>
      <c r="BF611" s="202" t="n">
        <f aca="false">IF(N611="snížená",J611,0)</f>
        <v>0</v>
      </c>
      <c r="BG611" s="202" t="n">
        <f aca="false">IF(N611="zákl. přenesená",J611,0)</f>
        <v>0</v>
      </c>
      <c r="BH611" s="202" t="n">
        <f aca="false">IF(N611="sníž. přenesená",J611,0)</f>
        <v>0</v>
      </c>
      <c r="BI611" s="202" t="n">
        <f aca="false">IF(N611="nulová",J611,0)</f>
        <v>0</v>
      </c>
      <c r="BJ611" s="3" t="s">
        <v>75</v>
      </c>
      <c r="BK611" s="202" t="n">
        <f aca="false">ROUND(I611*H611,2)</f>
        <v>0</v>
      </c>
      <c r="BL611" s="3" t="s">
        <v>212</v>
      </c>
      <c r="BM611" s="201" t="s">
        <v>1645</v>
      </c>
    </row>
    <row r="612" s="31" customFormat="true" ht="14.25" hidden="false" customHeight="true" outlineLevel="0" collapsed="false">
      <c r="A612" s="24"/>
      <c r="B612" s="25"/>
      <c r="C612" s="190" t="n">
        <v>459</v>
      </c>
      <c r="D612" s="190" t="s">
        <v>147</v>
      </c>
      <c r="E612" s="191" t="s">
        <v>1646</v>
      </c>
      <c r="F612" s="192" t="s">
        <v>1647</v>
      </c>
      <c r="G612" s="193" t="s">
        <v>161</v>
      </c>
      <c r="H612" s="194" t="n">
        <v>10</v>
      </c>
      <c r="I612" s="195"/>
      <c r="J612" s="196" t="n">
        <f aca="false">ROUND(I612*H612,2)</f>
        <v>0</v>
      </c>
      <c r="K612" s="192" t="s">
        <v>1228</v>
      </c>
      <c r="L612" s="30"/>
      <c r="M612" s="197"/>
      <c r="N612" s="198" t="s">
        <v>41</v>
      </c>
      <c r="O612" s="67"/>
      <c r="P612" s="199" t="n">
        <f aca="false">O612*H612</f>
        <v>0</v>
      </c>
      <c r="Q612" s="199" t="n">
        <v>0</v>
      </c>
      <c r="R612" s="199" t="n">
        <f aca="false">Q612*H612</f>
        <v>0</v>
      </c>
      <c r="S612" s="199" t="n">
        <v>0</v>
      </c>
      <c r="T612" s="200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1" t="s">
        <v>212</v>
      </c>
      <c r="AT612" s="201" t="s">
        <v>147</v>
      </c>
      <c r="AU612" s="201" t="s">
        <v>153</v>
      </c>
      <c r="AY612" s="3" t="s">
        <v>145</v>
      </c>
      <c r="BE612" s="202" t="n">
        <f aca="false">IF(N612="základní",J612,0)</f>
        <v>0</v>
      </c>
      <c r="BF612" s="202" t="n">
        <f aca="false">IF(N612="snížená",J612,0)</f>
        <v>0</v>
      </c>
      <c r="BG612" s="202" t="n">
        <f aca="false">IF(N612="zákl. přenesená",J612,0)</f>
        <v>0</v>
      </c>
      <c r="BH612" s="202" t="n">
        <f aca="false">IF(N612="sníž. přenesená",J612,0)</f>
        <v>0</v>
      </c>
      <c r="BI612" s="202" t="n">
        <f aca="false">IF(N612="nulová",J612,0)</f>
        <v>0</v>
      </c>
      <c r="BJ612" s="3" t="s">
        <v>75</v>
      </c>
      <c r="BK612" s="202" t="n">
        <f aca="false">ROUND(I612*H612,2)</f>
        <v>0</v>
      </c>
      <c r="BL612" s="3" t="s">
        <v>212</v>
      </c>
      <c r="BM612" s="201" t="s">
        <v>1648</v>
      </c>
    </row>
    <row r="613" s="31" customFormat="true" ht="14.25" hidden="false" customHeight="true" outlineLevel="0" collapsed="false">
      <c r="A613" s="24"/>
      <c r="B613" s="25"/>
      <c r="C613" s="190" t="n">
        <v>460</v>
      </c>
      <c r="D613" s="190" t="s">
        <v>147</v>
      </c>
      <c r="E613" s="191" t="s">
        <v>1649</v>
      </c>
      <c r="F613" s="192" t="s">
        <v>1650</v>
      </c>
      <c r="G613" s="193" t="s">
        <v>161</v>
      </c>
      <c r="H613" s="194" t="n">
        <v>10</v>
      </c>
      <c r="I613" s="195"/>
      <c r="J613" s="196" t="n">
        <f aca="false">ROUND(I613*H613,2)</f>
        <v>0</v>
      </c>
      <c r="K613" s="192" t="s">
        <v>1228</v>
      </c>
      <c r="L613" s="30"/>
      <c r="M613" s="197"/>
      <c r="N613" s="198" t="s">
        <v>41</v>
      </c>
      <c r="O613" s="67"/>
      <c r="P613" s="199" t="n">
        <f aca="false">O613*H613</f>
        <v>0</v>
      </c>
      <c r="Q613" s="199" t="n">
        <v>0</v>
      </c>
      <c r="R613" s="199" t="n">
        <f aca="false">Q613*H613</f>
        <v>0</v>
      </c>
      <c r="S613" s="199" t="n">
        <v>0</v>
      </c>
      <c r="T613" s="200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1" t="s">
        <v>212</v>
      </c>
      <c r="AT613" s="201" t="s">
        <v>147</v>
      </c>
      <c r="AU613" s="201" t="s">
        <v>153</v>
      </c>
      <c r="AY613" s="3" t="s">
        <v>145</v>
      </c>
      <c r="BE613" s="202" t="n">
        <f aca="false">IF(N613="základní",J613,0)</f>
        <v>0</v>
      </c>
      <c r="BF613" s="202" t="n">
        <f aca="false">IF(N613="snížená",J613,0)</f>
        <v>0</v>
      </c>
      <c r="BG613" s="202" t="n">
        <f aca="false">IF(N613="zákl. přenesená",J613,0)</f>
        <v>0</v>
      </c>
      <c r="BH613" s="202" t="n">
        <f aca="false">IF(N613="sníž. přenesená",J613,0)</f>
        <v>0</v>
      </c>
      <c r="BI613" s="202" t="n">
        <f aca="false">IF(N613="nulová",J613,0)</f>
        <v>0</v>
      </c>
      <c r="BJ613" s="3" t="s">
        <v>75</v>
      </c>
      <c r="BK613" s="202" t="n">
        <f aca="false">ROUND(I613*H613,2)</f>
        <v>0</v>
      </c>
      <c r="BL613" s="3" t="s">
        <v>212</v>
      </c>
      <c r="BM613" s="201" t="s">
        <v>1651</v>
      </c>
    </row>
    <row r="614" s="31" customFormat="true" ht="14.25" hidden="false" customHeight="true" outlineLevel="0" collapsed="false">
      <c r="A614" s="24"/>
      <c r="B614" s="25"/>
      <c r="C614" s="190" t="n">
        <v>461</v>
      </c>
      <c r="D614" s="190" t="s">
        <v>147</v>
      </c>
      <c r="E614" s="191" t="s">
        <v>1652</v>
      </c>
      <c r="F614" s="192" t="s">
        <v>1653</v>
      </c>
      <c r="G614" s="193" t="s">
        <v>161</v>
      </c>
      <c r="H614" s="194" t="n">
        <v>10</v>
      </c>
      <c r="I614" s="195"/>
      <c r="J614" s="196" t="n">
        <f aca="false">ROUND(I614*H614,2)</f>
        <v>0</v>
      </c>
      <c r="K614" s="192" t="s">
        <v>1228</v>
      </c>
      <c r="L614" s="30"/>
      <c r="M614" s="197"/>
      <c r="N614" s="198" t="s">
        <v>41</v>
      </c>
      <c r="O614" s="67"/>
      <c r="P614" s="199" t="n">
        <f aca="false">O614*H614</f>
        <v>0</v>
      </c>
      <c r="Q614" s="199" t="n">
        <v>0</v>
      </c>
      <c r="R614" s="199" t="n">
        <f aca="false">Q614*H614</f>
        <v>0</v>
      </c>
      <c r="S614" s="199" t="n">
        <v>0</v>
      </c>
      <c r="T614" s="200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1" t="s">
        <v>212</v>
      </c>
      <c r="AT614" s="201" t="s">
        <v>147</v>
      </c>
      <c r="AU614" s="201" t="s">
        <v>153</v>
      </c>
      <c r="AY614" s="3" t="s">
        <v>145</v>
      </c>
      <c r="BE614" s="202" t="n">
        <f aca="false">IF(N614="základní",J614,0)</f>
        <v>0</v>
      </c>
      <c r="BF614" s="202" t="n">
        <f aca="false">IF(N614="snížená",J614,0)</f>
        <v>0</v>
      </c>
      <c r="BG614" s="202" t="n">
        <f aca="false">IF(N614="zákl. přenesená",J614,0)</f>
        <v>0</v>
      </c>
      <c r="BH614" s="202" t="n">
        <f aca="false">IF(N614="sníž. přenesená",J614,0)</f>
        <v>0</v>
      </c>
      <c r="BI614" s="202" t="n">
        <f aca="false">IF(N614="nulová",J614,0)</f>
        <v>0</v>
      </c>
      <c r="BJ614" s="3" t="s">
        <v>75</v>
      </c>
      <c r="BK614" s="202" t="n">
        <f aca="false">ROUND(I614*H614,2)</f>
        <v>0</v>
      </c>
      <c r="BL614" s="3" t="s">
        <v>212</v>
      </c>
      <c r="BM614" s="201" t="s">
        <v>1654</v>
      </c>
    </row>
    <row r="615" s="31" customFormat="true" ht="14.25" hidden="false" customHeight="true" outlineLevel="0" collapsed="false">
      <c r="A615" s="24"/>
      <c r="B615" s="25"/>
      <c r="C615" s="190" t="n">
        <v>462</v>
      </c>
      <c r="D615" s="190" t="s">
        <v>147</v>
      </c>
      <c r="E615" s="191" t="s">
        <v>1655</v>
      </c>
      <c r="F615" s="192" t="s">
        <v>1656</v>
      </c>
      <c r="G615" s="193" t="s">
        <v>161</v>
      </c>
      <c r="H615" s="194" t="n">
        <v>10</v>
      </c>
      <c r="I615" s="195"/>
      <c r="J615" s="196" t="n">
        <f aca="false">ROUND(I615*H615,2)</f>
        <v>0</v>
      </c>
      <c r="K615" s="192" t="s">
        <v>1228</v>
      </c>
      <c r="L615" s="30"/>
      <c r="M615" s="197"/>
      <c r="N615" s="198" t="s">
        <v>41</v>
      </c>
      <c r="O615" s="67"/>
      <c r="P615" s="199" t="n">
        <f aca="false">O615*H615</f>
        <v>0</v>
      </c>
      <c r="Q615" s="199" t="n">
        <v>0</v>
      </c>
      <c r="R615" s="199" t="n">
        <f aca="false">Q615*H615</f>
        <v>0</v>
      </c>
      <c r="S615" s="199" t="n">
        <v>0</v>
      </c>
      <c r="T615" s="200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1" t="s">
        <v>212</v>
      </c>
      <c r="AT615" s="201" t="s">
        <v>147</v>
      </c>
      <c r="AU615" s="201" t="s">
        <v>153</v>
      </c>
      <c r="AY615" s="3" t="s">
        <v>145</v>
      </c>
      <c r="BE615" s="202" t="n">
        <f aca="false">IF(N615="základní",J615,0)</f>
        <v>0</v>
      </c>
      <c r="BF615" s="202" t="n">
        <f aca="false">IF(N615="snížená",J615,0)</f>
        <v>0</v>
      </c>
      <c r="BG615" s="202" t="n">
        <f aca="false">IF(N615="zákl. přenesená",J615,0)</f>
        <v>0</v>
      </c>
      <c r="BH615" s="202" t="n">
        <f aca="false">IF(N615="sníž. přenesená",J615,0)</f>
        <v>0</v>
      </c>
      <c r="BI615" s="202" t="n">
        <f aca="false">IF(N615="nulová",J615,0)</f>
        <v>0</v>
      </c>
      <c r="BJ615" s="3" t="s">
        <v>75</v>
      </c>
      <c r="BK615" s="202" t="n">
        <f aca="false">ROUND(I615*H615,2)</f>
        <v>0</v>
      </c>
      <c r="BL615" s="3" t="s">
        <v>212</v>
      </c>
      <c r="BM615" s="201" t="s">
        <v>1657</v>
      </c>
    </row>
    <row r="616" s="31" customFormat="true" ht="24" hidden="false" customHeight="true" outlineLevel="0" collapsed="false">
      <c r="A616" s="24"/>
      <c r="B616" s="25"/>
      <c r="C616" s="190" t="n">
        <v>463</v>
      </c>
      <c r="D616" s="190" t="s">
        <v>147</v>
      </c>
      <c r="E616" s="191" t="s">
        <v>1658</v>
      </c>
      <c r="F616" s="192" t="s">
        <v>1659</v>
      </c>
      <c r="G616" s="193" t="s">
        <v>161</v>
      </c>
      <c r="H616" s="194" t="n">
        <v>11</v>
      </c>
      <c r="I616" s="195"/>
      <c r="J616" s="196" t="n">
        <f aca="false">ROUND(I616*H616,2)</f>
        <v>0</v>
      </c>
      <c r="K616" s="192" t="s">
        <v>151</v>
      </c>
      <c r="L616" s="30"/>
      <c r="M616" s="197"/>
      <c r="N616" s="198" t="s">
        <v>41</v>
      </c>
      <c r="O616" s="67"/>
      <c r="P616" s="199" t="n">
        <f aca="false">O616*H616</f>
        <v>0</v>
      </c>
      <c r="Q616" s="199" t="n">
        <v>0.00027</v>
      </c>
      <c r="R616" s="199" t="n">
        <f aca="false">Q616*H616</f>
        <v>0.00297</v>
      </c>
      <c r="S616" s="199" t="n">
        <v>0</v>
      </c>
      <c r="T616" s="200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1" t="s">
        <v>212</v>
      </c>
      <c r="AT616" s="201" t="s">
        <v>147</v>
      </c>
      <c r="AU616" s="201" t="s">
        <v>153</v>
      </c>
      <c r="AY616" s="3" t="s">
        <v>145</v>
      </c>
      <c r="BE616" s="202" t="n">
        <f aca="false">IF(N616="základní",J616,0)</f>
        <v>0</v>
      </c>
      <c r="BF616" s="202" t="n">
        <f aca="false">IF(N616="snížená",J616,0)</f>
        <v>0</v>
      </c>
      <c r="BG616" s="202" t="n">
        <f aca="false">IF(N616="zákl. přenesená",J616,0)</f>
        <v>0</v>
      </c>
      <c r="BH616" s="202" t="n">
        <f aca="false">IF(N616="sníž. přenesená",J616,0)</f>
        <v>0</v>
      </c>
      <c r="BI616" s="202" t="n">
        <f aca="false">IF(N616="nulová",J616,0)</f>
        <v>0</v>
      </c>
      <c r="BJ616" s="3" t="s">
        <v>75</v>
      </c>
      <c r="BK616" s="202" t="n">
        <f aca="false">ROUND(I616*H616,2)</f>
        <v>0</v>
      </c>
      <c r="BL616" s="3" t="s">
        <v>212</v>
      </c>
      <c r="BM616" s="201" t="s">
        <v>1660</v>
      </c>
    </row>
    <row r="617" s="31" customFormat="true" ht="24" hidden="false" customHeight="true" outlineLevel="0" collapsed="false">
      <c r="A617" s="24"/>
      <c r="B617" s="25"/>
      <c r="C617" s="190" t="n">
        <v>464</v>
      </c>
      <c r="D617" s="190" t="s">
        <v>147</v>
      </c>
      <c r="E617" s="191" t="s">
        <v>1661</v>
      </c>
      <c r="F617" s="192" t="s">
        <v>1662</v>
      </c>
      <c r="G617" s="193" t="s">
        <v>161</v>
      </c>
      <c r="H617" s="194" t="n">
        <v>2</v>
      </c>
      <c r="I617" s="195"/>
      <c r="J617" s="196" t="n">
        <f aca="false">ROUND(I617*H617,2)</f>
        <v>0</v>
      </c>
      <c r="K617" s="192" t="s">
        <v>1228</v>
      </c>
      <c r="L617" s="30"/>
      <c r="M617" s="197"/>
      <c r="N617" s="198" t="s">
        <v>41</v>
      </c>
      <c r="O617" s="67"/>
      <c r="P617" s="199" t="n">
        <f aca="false">O617*H617</f>
        <v>0</v>
      </c>
      <c r="Q617" s="199" t="n">
        <v>0.00047</v>
      </c>
      <c r="R617" s="199" t="n">
        <f aca="false">Q617*H617</f>
        <v>0.00094</v>
      </c>
      <c r="S617" s="199" t="n">
        <v>0</v>
      </c>
      <c r="T617" s="200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1" t="s">
        <v>212</v>
      </c>
      <c r="AT617" s="201" t="s">
        <v>147</v>
      </c>
      <c r="AU617" s="201" t="s">
        <v>153</v>
      </c>
      <c r="AY617" s="3" t="s">
        <v>145</v>
      </c>
      <c r="BE617" s="202" t="n">
        <f aca="false">IF(N617="základní",J617,0)</f>
        <v>0</v>
      </c>
      <c r="BF617" s="202" t="n">
        <f aca="false">IF(N617="snížená",J617,0)</f>
        <v>0</v>
      </c>
      <c r="BG617" s="202" t="n">
        <f aca="false">IF(N617="zákl. přenesená",J617,0)</f>
        <v>0</v>
      </c>
      <c r="BH617" s="202" t="n">
        <f aca="false">IF(N617="sníž. přenesená",J617,0)</f>
        <v>0</v>
      </c>
      <c r="BI617" s="202" t="n">
        <f aca="false">IF(N617="nulová",J617,0)</f>
        <v>0</v>
      </c>
      <c r="BJ617" s="3" t="s">
        <v>75</v>
      </c>
      <c r="BK617" s="202" t="n">
        <f aca="false">ROUND(I617*H617,2)</f>
        <v>0</v>
      </c>
      <c r="BL617" s="3" t="s">
        <v>212</v>
      </c>
      <c r="BM617" s="201" t="s">
        <v>1663</v>
      </c>
    </row>
    <row r="618" s="31" customFormat="true" ht="24.75" hidden="false" customHeight="true" outlineLevel="0" collapsed="false">
      <c r="A618" s="24"/>
      <c r="B618" s="25"/>
      <c r="C618" s="190" t="n">
        <v>465</v>
      </c>
      <c r="D618" s="190" t="s">
        <v>147</v>
      </c>
      <c r="E618" s="191" t="s">
        <v>1664</v>
      </c>
      <c r="F618" s="192" t="s">
        <v>1665</v>
      </c>
      <c r="G618" s="193" t="s">
        <v>161</v>
      </c>
      <c r="H618" s="194" t="n">
        <v>2</v>
      </c>
      <c r="I618" s="195"/>
      <c r="J618" s="196" t="n">
        <f aca="false">ROUND(I618*H618,2)</f>
        <v>0</v>
      </c>
      <c r="K618" s="192" t="s">
        <v>1228</v>
      </c>
      <c r="L618" s="30"/>
      <c r="M618" s="197"/>
      <c r="N618" s="198" t="s">
        <v>41</v>
      </c>
      <c r="O618" s="67"/>
      <c r="P618" s="199" t="n">
        <f aca="false">O618*H618</f>
        <v>0</v>
      </c>
      <c r="Q618" s="199" t="n">
        <v>0</v>
      </c>
      <c r="R618" s="199" t="n">
        <f aca="false">Q618*H618</f>
        <v>0</v>
      </c>
      <c r="S618" s="199" t="n">
        <v>0</v>
      </c>
      <c r="T618" s="200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1" t="s">
        <v>212</v>
      </c>
      <c r="AT618" s="201" t="s">
        <v>147</v>
      </c>
      <c r="AU618" s="201" t="s">
        <v>153</v>
      </c>
      <c r="AY618" s="3" t="s">
        <v>145</v>
      </c>
      <c r="BE618" s="202" t="n">
        <f aca="false">IF(N618="základní",J618,0)</f>
        <v>0</v>
      </c>
      <c r="BF618" s="202" t="n">
        <f aca="false">IF(N618="snížená",J618,0)</f>
        <v>0</v>
      </c>
      <c r="BG618" s="202" t="n">
        <f aca="false">IF(N618="zákl. přenesená",J618,0)</f>
        <v>0</v>
      </c>
      <c r="BH618" s="202" t="n">
        <f aca="false">IF(N618="sníž. přenesená",J618,0)</f>
        <v>0</v>
      </c>
      <c r="BI618" s="202" t="n">
        <f aca="false">IF(N618="nulová",J618,0)</f>
        <v>0</v>
      </c>
      <c r="BJ618" s="3" t="s">
        <v>75</v>
      </c>
      <c r="BK618" s="202" t="n">
        <f aca="false">ROUND(I618*H618,2)</f>
        <v>0</v>
      </c>
      <c r="BL618" s="3" t="s">
        <v>212</v>
      </c>
      <c r="BM618" s="201" t="s">
        <v>1666</v>
      </c>
    </row>
    <row r="619" s="31" customFormat="true" ht="24" hidden="false" customHeight="true" outlineLevel="0" collapsed="false">
      <c r="A619" s="24"/>
      <c r="B619" s="25"/>
      <c r="C619" s="190" t="n">
        <v>466</v>
      </c>
      <c r="D619" s="190" t="s">
        <v>147</v>
      </c>
      <c r="E619" s="191" t="s">
        <v>1667</v>
      </c>
      <c r="F619" s="192" t="s">
        <v>1668</v>
      </c>
      <c r="G619" s="193" t="s">
        <v>161</v>
      </c>
      <c r="H619" s="194" t="n">
        <v>10</v>
      </c>
      <c r="I619" s="195"/>
      <c r="J619" s="196" t="n">
        <f aca="false">ROUND(I619*H619,2)</f>
        <v>0</v>
      </c>
      <c r="K619" s="192" t="s">
        <v>151</v>
      </c>
      <c r="L619" s="30"/>
      <c r="M619" s="197"/>
      <c r="N619" s="198" t="s">
        <v>41</v>
      </c>
      <c r="O619" s="67"/>
      <c r="P619" s="199" t="n">
        <f aca="false">O619*H619</f>
        <v>0</v>
      </c>
      <c r="Q619" s="199" t="n">
        <v>0</v>
      </c>
      <c r="R619" s="199" t="n">
        <f aca="false">Q619*H619</f>
        <v>0</v>
      </c>
      <c r="S619" s="199" t="n">
        <v>0.166</v>
      </c>
      <c r="T619" s="200" t="n">
        <f aca="false">S619*H619</f>
        <v>1.66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1" t="s">
        <v>212</v>
      </c>
      <c r="AT619" s="201" t="s">
        <v>147</v>
      </c>
      <c r="AU619" s="201" t="s">
        <v>153</v>
      </c>
      <c r="AY619" s="3" t="s">
        <v>145</v>
      </c>
      <c r="BE619" s="202" t="n">
        <f aca="false">IF(N619="základní",J619,0)</f>
        <v>0</v>
      </c>
      <c r="BF619" s="202" t="n">
        <f aca="false">IF(N619="snížená",J619,0)</f>
        <v>0</v>
      </c>
      <c r="BG619" s="202" t="n">
        <f aca="false">IF(N619="zákl. přenesená",J619,0)</f>
        <v>0</v>
      </c>
      <c r="BH619" s="202" t="n">
        <f aca="false">IF(N619="sníž. přenesená",J619,0)</f>
        <v>0</v>
      </c>
      <c r="BI619" s="202" t="n">
        <f aca="false">IF(N619="nulová",J619,0)</f>
        <v>0</v>
      </c>
      <c r="BJ619" s="3" t="s">
        <v>75</v>
      </c>
      <c r="BK619" s="202" t="n">
        <f aca="false">ROUND(I619*H619,2)</f>
        <v>0</v>
      </c>
      <c r="BL619" s="3" t="s">
        <v>212</v>
      </c>
      <c r="BM619" s="201" t="s">
        <v>1669</v>
      </c>
    </row>
    <row r="620" s="31" customFormat="true" ht="24" hidden="false" customHeight="true" outlineLevel="0" collapsed="false">
      <c r="A620" s="24"/>
      <c r="B620" s="25"/>
      <c r="C620" s="190" t="n">
        <v>467</v>
      </c>
      <c r="D620" s="190" t="s">
        <v>147</v>
      </c>
      <c r="E620" s="191" t="s">
        <v>1670</v>
      </c>
      <c r="F620" s="192" t="s">
        <v>1671</v>
      </c>
      <c r="G620" s="193" t="s">
        <v>227</v>
      </c>
      <c r="H620" s="194" t="n">
        <v>0.729</v>
      </c>
      <c r="I620" s="195"/>
      <c r="J620" s="196" t="n">
        <f aca="false">ROUND(I620*H620,2)</f>
        <v>0</v>
      </c>
      <c r="K620" s="192" t="s">
        <v>151</v>
      </c>
      <c r="L620" s="30"/>
      <c r="M620" s="197"/>
      <c r="N620" s="198" t="s">
        <v>41</v>
      </c>
      <c r="O620" s="67"/>
      <c r="P620" s="199" t="n">
        <f aca="false">O620*H620</f>
        <v>0</v>
      </c>
      <c r="Q620" s="199" t="n">
        <v>0</v>
      </c>
      <c r="R620" s="199" t="n">
        <f aca="false">Q620*H620</f>
        <v>0</v>
      </c>
      <c r="S620" s="199" t="n">
        <v>0</v>
      </c>
      <c r="T620" s="200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1" t="s">
        <v>212</v>
      </c>
      <c r="AT620" s="201" t="s">
        <v>147</v>
      </c>
      <c r="AU620" s="201" t="s">
        <v>153</v>
      </c>
      <c r="AY620" s="3" t="s">
        <v>145</v>
      </c>
      <c r="BE620" s="202" t="n">
        <f aca="false">IF(N620="základní",J620,0)</f>
        <v>0</v>
      </c>
      <c r="BF620" s="202" t="n">
        <f aca="false">IF(N620="snížená",J620,0)</f>
        <v>0</v>
      </c>
      <c r="BG620" s="202" t="n">
        <f aca="false">IF(N620="zákl. přenesená",J620,0)</f>
        <v>0</v>
      </c>
      <c r="BH620" s="202" t="n">
        <f aca="false">IF(N620="sníž. přenesená",J620,0)</f>
        <v>0</v>
      </c>
      <c r="BI620" s="202" t="n">
        <f aca="false">IF(N620="nulová",J620,0)</f>
        <v>0</v>
      </c>
      <c r="BJ620" s="3" t="s">
        <v>75</v>
      </c>
      <c r="BK620" s="202" t="n">
        <f aca="false">ROUND(I620*H620,2)</f>
        <v>0</v>
      </c>
      <c r="BL620" s="3" t="s">
        <v>212</v>
      </c>
      <c r="BM620" s="201" t="s">
        <v>1672</v>
      </c>
    </row>
    <row r="621" s="31" customFormat="true" ht="24" hidden="false" customHeight="true" outlineLevel="0" collapsed="false">
      <c r="A621" s="24"/>
      <c r="B621" s="25"/>
      <c r="C621" s="190" t="n">
        <v>468</v>
      </c>
      <c r="D621" s="190" t="s">
        <v>147</v>
      </c>
      <c r="E621" s="191" t="s">
        <v>1673</v>
      </c>
      <c r="F621" s="192" t="s">
        <v>1674</v>
      </c>
      <c r="G621" s="193" t="s">
        <v>227</v>
      </c>
      <c r="H621" s="194" t="n">
        <v>0.729</v>
      </c>
      <c r="I621" s="195"/>
      <c r="J621" s="196" t="n">
        <f aca="false">ROUND(I621*H621,2)</f>
        <v>0</v>
      </c>
      <c r="K621" s="192" t="s">
        <v>151</v>
      </c>
      <c r="L621" s="30"/>
      <c r="M621" s="197"/>
      <c r="N621" s="198" t="s">
        <v>41</v>
      </c>
      <c r="O621" s="67"/>
      <c r="P621" s="199" t="n">
        <f aca="false">O621*H621</f>
        <v>0</v>
      </c>
      <c r="Q621" s="199" t="n">
        <v>0</v>
      </c>
      <c r="R621" s="199" t="n">
        <f aca="false">Q621*H621</f>
        <v>0</v>
      </c>
      <c r="S621" s="199" t="n">
        <v>0</v>
      </c>
      <c r="T621" s="200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1" t="s">
        <v>212</v>
      </c>
      <c r="AT621" s="201" t="s">
        <v>147</v>
      </c>
      <c r="AU621" s="201" t="s">
        <v>153</v>
      </c>
      <c r="AY621" s="3" t="s">
        <v>145</v>
      </c>
      <c r="BE621" s="202" t="n">
        <f aca="false">IF(N621="základní",J621,0)</f>
        <v>0</v>
      </c>
      <c r="BF621" s="202" t="n">
        <f aca="false">IF(N621="snížená",J621,0)</f>
        <v>0</v>
      </c>
      <c r="BG621" s="202" t="n">
        <f aca="false">IF(N621="zákl. přenesená",J621,0)</f>
        <v>0</v>
      </c>
      <c r="BH621" s="202" t="n">
        <f aca="false">IF(N621="sníž. přenesená",J621,0)</f>
        <v>0</v>
      </c>
      <c r="BI621" s="202" t="n">
        <f aca="false">IF(N621="nulová",J621,0)</f>
        <v>0</v>
      </c>
      <c r="BJ621" s="3" t="s">
        <v>75</v>
      </c>
      <c r="BK621" s="202" t="n">
        <f aca="false">ROUND(I621*H621,2)</f>
        <v>0</v>
      </c>
      <c r="BL621" s="3" t="s">
        <v>212</v>
      </c>
      <c r="BM621" s="201" t="s">
        <v>1675</v>
      </c>
    </row>
    <row r="622" s="173" customFormat="true" ht="22.5" hidden="false" customHeight="true" outlineLevel="0" collapsed="false">
      <c r="B622" s="174"/>
      <c r="C622" s="175"/>
      <c r="D622" s="176" t="s">
        <v>69</v>
      </c>
      <c r="E622" s="188" t="s">
        <v>1676</v>
      </c>
      <c r="F622" s="188" t="s">
        <v>1677</v>
      </c>
      <c r="G622" s="175"/>
      <c r="H622" s="175"/>
      <c r="I622" s="178"/>
      <c r="J622" s="189" t="n">
        <f aca="false">BK622</f>
        <v>0</v>
      </c>
      <c r="K622" s="175"/>
      <c r="L622" s="180"/>
      <c r="M622" s="181"/>
      <c r="N622" s="182"/>
      <c r="O622" s="182"/>
      <c r="P622" s="183" t="n">
        <f aca="false">SUM(P623:P633)</f>
        <v>0</v>
      </c>
      <c r="Q622" s="182"/>
      <c r="R622" s="183" t="n">
        <f aca="false">SUM(R623:R633)</f>
        <v>0.016956</v>
      </c>
      <c r="S622" s="182"/>
      <c r="T622" s="184" t="n">
        <f aca="false">SUM(T623:T633)</f>
        <v>2.0292</v>
      </c>
      <c r="AR622" s="185" t="s">
        <v>153</v>
      </c>
      <c r="AT622" s="186" t="s">
        <v>69</v>
      </c>
      <c r="AU622" s="186" t="s">
        <v>75</v>
      </c>
      <c r="AY622" s="185" t="s">
        <v>145</v>
      </c>
      <c r="BK622" s="187" t="n">
        <f aca="false">SUM(BK623:BK633)</f>
        <v>0</v>
      </c>
    </row>
    <row r="623" s="31" customFormat="true" ht="14.25" hidden="false" customHeight="true" outlineLevel="0" collapsed="false">
      <c r="A623" s="24"/>
      <c r="B623" s="25"/>
      <c r="C623" s="190" t="n">
        <v>469</v>
      </c>
      <c r="D623" s="190" t="s">
        <v>147</v>
      </c>
      <c r="E623" s="191" t="s">
        <v>1678</v>
      </c>
      <c r="F623" s="192" t="s">
        <v>1679</v>
      </c>
      <c r="G623" s="193" t="s">
        <v>150</v>
      </c>
      <c r="H623" s="194" t="n">
        <v>54.4</v>
      </c>
      <c r="I623" s="195"/>
      <c r="J623" s="196" t="n">
        <f aca="false">ROUND(I623*H623,2)</f>
        <v>0</v>
      </c>
      <c r="K623" s="192" t="s">
        <v>151</v>
      </c>
      <c r="L623" s="30"/>
      <c r="M623" s="197"/>
      <c r="N623" s="198" t="s">
        <v>41</v>
      </c>
      <c r="O623" s="67"/>
      <c r="P623" s="199" t="n">
        <f aca="false">O623*H623</f>
        <v>0</v>
      </c>
      <c r="Q623" s="199" t="n">
        <v>0</v>
      </c>
      <c r="R623" s="199" t="n">
        <f aca="false">Q623*H623</f>
        <v>0</v>
      </c>
      <c r="S623" s="199" t="n">
        <v>0.033</v>
      </c>
      <c r="T623" s="200" t="n">
        <f aca="false">S623*H623</f>
        <v>1.7952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1" t="s">
        <v>212</v>
      </c>
      <c r="AT623" s="201" t="s">
        <v>147</v>
      </c>
      <c r="AU623" s="201" t="s">
        <v>153</v>
      </c>
      <c r="AY623" s="3" t="s">
        <v>145</v>
      </c>
      <c r="BE623" s="202" t="n">
        <f aca="false">IF(N623="základní",J623,0)</f>
        <v>0</v>
      </c>
      <c r="BF623" s="202" t="n">
        <f aca="false">IF(N623="snížená",J623,0)</f>
        <v>0</v>
      </c>
      <c r="BG623" s="202" t="n">
        <f aca="false">IF(N623="zákl. přenesená",J623,0)</f>
        <v>0</v>
      </c>
      <c r="BH623" s="202" t="n">
        <f aca="false">IF(N623="sníž. přenesená",J623,0)</f>
        <v>0</v>
      </c>
      <c r="BI623" s="202" t="n">
        <f aca="false">IF(N623="nulová",J623,0)</f>
        <v>0</v>
      </c>
      <c r="BJ623" s="3" t="s">
        <v>75</v>
      </c>
      <c r="BK623" s="202" t="n">
        <f aca="false">ROUND(I623*H623,2)</f>
        <v>0</v>
      </c>
      <c r="BL623" s="3" t="s">
        <v>212</v>
      </c>
      <c r="BM623" s="201" t="s">
        <v>1680</v>
      </c>
    </row>
    <row r="624" s="31" customFormat="true" ht="14.25" hidden="false" customHeight="true" outlineLevel="0" collapsed="false">
      <c r="A624" s="24"/>
      <c r="B624" s="25"/>
      <c r="C624" s="190" t="n">
        <v>470</v>
      </c>
      <c r="D624" s="190" t="s">
        <v>147</v>
      </c>
      <c r="E624" s="191" t="s">
        <v>1681</v>
      </c>
      <c r="F624" s="192" t="s">
        <v>1682</v>
      </c>
      <c r="G624" s="193" t="s">
        <v>150</v>
      </c>
      <c r="H624" s="194" t="n">
        <v>22.32</v>
      </c>
      <c r="I624" s="195"/>
      <c r="J624" s="196" t="n">
        <f aca="false">ROUND(I624*H624,2)</f>
        <v>0</v>
      </c>
      <c r="K624" s="192" t="s">
        <v>151</v>
      </c>
      <c r="L624" s="30"/>
      <c r="M624" s="197"/>
      <c r="N624" s="198" t="s">
        <v>41</v>
      </c>
      <c r="O624" s="67"/>
      <c r="P624" s="199" t="n">
        <f aca="false">O624*H624</f>
        <v>0</v>
      </c>
      <c r="Q624" s="199" t="n">
        <v>5E-005</v>
      </c>
      <c r="R624" s="199" t="n">
        <f aca="false">Q624*H624</f>
        <v>0.001116</v>
      </c>
      <c r="S624" s="199" t="n">
        <v>0</v>
      </c>
      <c r="T624" s="200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1" t="s">
        <v>212</v>
      </c>
      <c r="AT624" s="201" t="s">
        <v>147</v>
      </c>
      <c r="AU624" s="201" t="s">
        <v>153</v>
      </c>
      <c r="AY624" s="3" t="s">
        <v>145</v>
      </c>
      <c r="BE624" s="202" t="n">
        <f aca="false">IF(N624="základní",J624,0)</f>
        <v>0</v>
      </c>
      <c r="BF624" s="202" t="n">
        <f aca="false">IF(N624="snížená",J624,0)</f>
        <v>0</v>
      </c>
      <c r="BG624" s="202" t="n">
        <f aca="false">IF(N624="zákl. přenesená",J624,0)</f>
        <v>0</v>
      </c>
      <c r="BH624" s="202" t="n">
        <f aca="false">IF(N624="sníž. přenesená",J624,0)</f>
        <v>0</v>
      </c>
      <c r="BI624" s="202" t="n">
        <f aca="false">IF(N624="nulová",J624,0)</f>
        <v>0</v>
      </c>
      <c r="BJ624" s="3" t="s">
        <v>75</v>
      </c>
      <c r="BK624" s="202" t="n">
        <f aca="false">ROUND(I624*H624,2)</f>
        <v>0</v>
      </c>
      <c r="BL624" s="3" t="s">
        <v>212</v>
      </c>
      <c r="BM624" s="201" t="s">
        <v>1683</v>
      </c>
    </row>
    <row r="625" s="31" customFormat="true" ht="14.25" hidden="false" customHeight="true" outlineLevel="0" collapsed="false">
      <c r="A625" s="24"/>
      <c r="B625" s="25"/>
      <c r="C625" s="190" t="n">
        <v>471</v>
      </c>
      <c r="D625" s="190" t="s">
        <v>147</v>
      </c>
      <c r="E625" s="191" t="s">
        <v>1684</v>
      </c>
      <c r="F625" s="192" t="s">
        <v>1685</v>
      </c>
      <c r="G625" s="193" t="s">
        <v>161</v>
      </c>
      <c r="H625" s="194" t="n">
        <v>78</v>
      </c>
      <c r="I625" s="195"/>
      <c r="J625" s="196" t="n">
        <f aca="false">ROUND(I625*H625,2)</f>
        <v>0</v>
      </c>
      <c r="K625" s="192" t="s">
        <v>151</v>
      </c>
      <c r="L625" s="30"/>
      <c r="M625" s="197"/>
      <c r="N625" s="198" t="s">
        <v>41</v>
      </c>
      <c r="O625" s="67"/>
      <c r="P625" s="199" t="n">
        <f aca="false">O625*H625</f>
        <v>0</v>
      </c>
      <c r="Q625" s="199" t="n">
        <v>0</v>
      </c>
      <c r="R625" s="199" t="n">
        <f aca="false">Q625*H625</f>
        <v>0</v>
      </c>
      <c r="S625" s="199" t="n">
        <v>0</v>
      </c>
      <c r="T625" s="200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1" t="s">
        <v>212</v>
      </c>
      <c r="AT625" s="201" t="s">
        <v>147</v>
      </c>
      <c r="AU625" s="201" t="s">
        <v>153</v>
      </c>
      <c r="AY625" s="3" t="s">
        <v>145</v>
      </c>
      <c r="BE625" s="202" t="n">
        <f aca="false">IF(N625="základní",J625,0)</f>
        <v>0</v>
      </c>
      <c r="BF625" s="202" t="n">
        <f aca="false">IF(N625="snížená",J625,0)</f>
        <v>0</v>
      </c>
      <c r="BG625" s="202" t="n">
        <f aca="false">IF(N625="zákl. přenesená",J625,0)</f>
        <v>0</v>
      </c>
      <c r="BH625" s="202" t="n">
        <f aca="false">IF(N625="sníž. přenesená",J625,0)</f>
        <v>0</v>
      </c>
      <c r="BI625" s="202" t="n">
        <f aca="false">IF(N625="nulová",J625,0)</f>
        <v>0</v>
      </c>
      <c r="BJ625" s="3" t="s">
        <v>75</v>
      </c>
      <c r="BK625" s="202" t="n">
        <f aca="false">ROUND(I625*H625,2)</f>
        <v>0</v>
      </c>
      <c r="BL625" s="3" t="s">
        <v>212</v>
      </c>
      <c r="BM625" s="201" t="s">
        <v>1686</v>
      </c>
    </row>
    <row r="626" s="31" customFormat="true" ht="14.25" hidden="false" customHeight="true" outlineLevel="0" collapsed="false">
      <c r="A626" s="24"/>
      <c r="B626" s="25"/>
      <c r="C626" s="190" t="n">
        <v>472</v>
      </c>
      <c r="D626" s="190" t="s">
        <v>147</v>
      </c>
      <c r="E626" s="191" t="s">
        <v>1687</v>
      </c>
      <c r="F626" s="192" t="s">
        <v>1688</v>
      </c>
      <c r="G626" s="193" t="s">
        <v>161</v>
      </c>
      <c r="H626" s="194" t="n">
        <v>78</v>
      </c>
      <c r="I626" s="195"/>
      <c r="J626" s="196" t="n">
        <f aca="false">ROUND(I626*H626,2)</f>
        <v>0</v>
      </c>
      <c r="K626" s="192" t="s">
        <v>151</v>
      </c>
      <c r="L626" s="30"/>
      <c r="M626" s="197"/>
      <c r="N626" s="198" t="s">
        <v>41</v>
      </c>
      <c r="O626" s="67"/>
      <c r="P626" s="199" t="n">
        <f aca="false">O626*H626</f>
        <v>0</v>
      </c>
      <c r="Q626" s="199" t="n">
        <v>0</v>
      </c>
      <c r="R626" s="199" t="n">
        <f aca="false">Q626*H626</f>
        <v>0</v>
      </c>
      <c r="S626" s="199" t="n">
        <v>0.003</v>
      </c>
      <c r="T626" s="200" t="n">
        <f aca="false">S626*H626</f>
        <v>0.234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1" t="s">
        <v>212</v>
      </c>
      <c r="AT626" s="201" t="s">
        <v>147</v>
      </c>
      <c r="AU626" s="201" t="s">
        <v>153</v>
      </c>
      <c r="AY626" s="3" t="s">
        <v>145</v>
      </c>
      <c r="BE626" s="202" t="n">
        <f aca="false">IF(N626="základní",J626,0)</f>
        <v>0</v>
      </c>
      <c r="BF626" s="202" t="n">
        <f aca="false">IF(N626="snížená",J626,0)</f>
        <v>0</v>
      </c>
      <c r="BG626" s="202" t="n">
        <f aca="false">IF(N626="zákl. přenesená",J626,0)</f>
        <v>0</v>
      </c>
      <c r="BH626" s="202" t="n">
        <f aca="false">IF(N626="sníž. přenesená",J626,0)</f>
        <v>0</v>
      </c>
      <c r="BI626" s="202" t="n">
        <f aca="false">IF(N626="nulová",J626,0)</f>
        <v>0</v>
      </c>
      <c r="BJ626" s="3" t="s">
        <v>75</v>
      </c>
      <c r="BK626" s="202" t="n">
        <f aca="false">ROUND(I626*H626,2)</f>
        <v>0</v>
      </c>
      <c r="BL626" s="3" t="s">
        <v>212</v>
      </c>
      <c r="BM626" s="201" t="s">
        <v>1689</v>
      </c>
    </row>
    <row r="627" s="31" customFormat="true" ht="24" hidden="false" customHeight="true" outlineLevel="0" collapsed="false">
      <c r="A627" s="24"/>
      <c r="B627" s="25"/>
      <c r="C627" s="190" t="n">
        <v>473</v>
      </c>
      <c r="D627" s="190" t="s">
        <v>147</v>
      </c>
      <c r="E627" s="191" t="s">
        <v>1690</v>
      </c>
      <c r="F627" s="192" t="s">
        <v>1691</v>
      </c>
      <c r="G627" s="193" t="s">
        <v>161</v>
      </c>
      <c r="H627" s="194" t="n">
        <v>1</v>
      </c>
      <c r="I627" s="195"/>
      <c r="J627" s="196" t="n">
        <f aca="false">ROUND(I627*H627,2)</f>
        <v>0</v>
      </c>
      <c r="K627" s="192" t="s">
        <v>151</v>
      </c>
      <c r="L627" s="30"/>
      <c r="M627" s="197"/>
      <c r="N627" s="198" t="s">
        <v>41</v>
      </c>
      <c r="O627" s="67"/>
      <c r="P627" s="199" t="n">
        <f aca="false">O627*H627</f>
        <v>0</v>
      </c>
      <c r="Q627" s="199" t="n">
        <v>4E-005</v>
      </c>
      <c r="R627" s="199" t="n">
        <f aca="false">Q627*H627</f>
        <v>4E-005</v>
      </c>
      <c r="S627" s="199" t="n">
        <v>0</v>
      </c>
      <c r="T627" s="200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1" t="s">
        <v>212</v>
      </c>
      <c r="AT627" s="201" t="s">
        <v>147</v>
      </c>
      <c r="AU627" s="201" t="s">
        <v>153</v>
      </c>
      <c r="AY627" s="3" t="s">
        <v>145</v>
      </c>
      <c r="BE627" s="202" t="n">
        <f aca="false">IF(N627="základní",J627,0)</f>
        <v>0</v>
      </c>
      <c r="BF627" s="202" t="n">
        <f aca="false">IF(N627="snížená",J627,0)</f>
        <v>0</v>
      </c>
      <c r="BG627" s="202" t="n">
        <f aca="false">IF(N627="zákl. přenesená",J627,0)</f>
        <v>0</v>
      </c>
      <c r="BH627" s="202" t="n">
        <f aca="false">IF(N627="sníž. přenesená",J627,0)</f>
        <v>0</v>
      </c>
      <c r="BI627" s="202" t="n">
        <f aca="false">IF(N627="nulová",J627,0)</f>
        <v>0</v>
      </c>
      <c r="BJ627" s="3" t="s">
        <v>75</v>
      </c>
      <c r="BK627" s="202" t="n">
        <f aca="false">ROUND(I627*H627,2)</f>
        <v>0</v>
      </c>
      <c r="BL627" s="3" t="s">
        <v>212</v>
      </c>
      <c r="BM627" s="201" t="s">
        <v>1692</v>
      </c>
    </row>
    <row r="628" s="31" customFormat="true" ht="14.25" hidden="false" customHeight="true" outlineLevel="0" collapsed="false">
      <c r="A628" s="24"/>
      <c r="B628" s="25"/>
      <c r="C628" s="190" t="n">
        <v>474</v>
      </c>
      <c r="D628" s="190" t="s">
        <v>147</v>
      </c>
      <c r="E628" s="191" t="s">
        <v>1693</v>
      </c>
      <c r="F628" s="192" t="s">
        <v>1694</v>
      </c>
      <c r="G628" s="193" t="s">
        <v>716</v>
      </c>
      <c r="H628" s="194" t="n">
        <v>120</v>
      </c>
      <c r="I628" s="195"/>
      <c r="J628" s="196" t="n">
        <f aca="false">ROUND(I628*H628,2)</f>
        <v>0</v>
      </c>
      <c r="K628" s="192" t="s">
        <v>151</v>
      </c>
      <c r="L628" s="30"/>
      <c r="M628" s="197"/>
      <c r="N628" s="198" t="s">
        <v>41</v>
      </c>
      <c r="O628" s="67"/>
      <c r="P628" s="199" t="n">
        <f aca="false">O628*H628</f>
        <v>0</v>
      </c>
      <c r="Q628" s="199" t="n">
        <v>6E-005</v>
      </c>
      <c r="R628" s="199" t="n">
        <f aca="false">Q628*H628</f>
        <v>0.0072</v>
      </c>
      <c r="S628" s="199" t="n">
        <v>0</v>
      </c>
      <c r="T628" s="200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1" t="s">
        <v>212</v>
      </c>
      <c r="AT628" s="201" t="s">
        <v>147</v>
      </c>
      <c r="AU628" s="201" t="s">
        <v>153</v>
      </c>
      <c r="AY628" s="3" t="s">
        <v>145</v>
      </c>
      <c r="BE628" s="202" t="n">
        <f aca="false">IF(N628="základní",J628,0)</f>
        <v>0</v>
      </c>
      <c r="BF628" s="202" t="n">
        <f aca="false">IF(N628="snížená",J628,0)</f>
        <v>0</v>
      </c>
      <c r="BG628" s="202" t="n">
        <f aca="false">IF(N628="zákl. přenesená",J628,0)</f>
        <v>0</v>
      </c>
      <c r="BH628" s="202" t="n">
        <f aca="false">IF(N628="sníž. přenesená",J628,0)</f>
        <v>0</v>
      </c>
      <c r="BI628" s="202" t="n">
        <f aca="false">IF(N628="nulová",J628,0)</f>
        <v>0</v>
      </c>
      <c r="BJ628" s="3" t="s">
        <v>75</v>
      </c>
      <c r="BK628" s="202" t="n">
        <f aca="false">ROUND(I628*H628,2)</f>
        <v>0</v>
      </c>
      <c r="BL628" s="3" t="s">
        <v>212</v>
      </c>
      <c r="BM628" s="201" t="s">
        <v>1695</v>
      </c>
    </row>
    <row r="629" s="31" customFormat="true" ht="14.25" hidden="false" customHeight="true" outlineLevel="0" collapsed="false">
      <c r="A629" s="24"/>
      <c r="B629" s="25"/>
      <c r="C629" s="190" t="n">
        <v>475</v>
      </c>
      <c r="D629" s="190" t="s">
        <v>147</v>
      </c>
      <c r="E629" s="191" t="s">
        <v>1696</v>
      </c>
      <c r="F629" s="192" t="s">
        <v>1697</v>
      </c>
      <c r="G629" s="193" t="s">
        <v>716</v>
      </c>
      <c r="H629" s="194" t="n">
        <v>120</v>
      </c>
      <c r="I629" s="195"/>
      <c r="J629" s="196" t="n">
        <f aca="false">ROUND(I629*H629,2)</f>
        <v>0</v>
      </c>
      <c r="K629" s="192" t="s">
        <v>151</v>
      </c>
      <c r="L629" s="30"/>
      <c r="M629" s="197"/>
      <c r="N629" s="198" t="s">
        <v>41</v>
      </c>
      <c r="O629" s="67"/>
      <c r="P629" s="199" t="n">
        <f aca="false">O629*H629</f>
        <v>0</v>
      </c>
      <c r="Q629" s="199" t="n">
        <v>6E-005</v>
      </c>
      <c r="R629" s="199" t="n">
        <f aca="false">Q629*H629</f>
        <v>0.0072</v>
      </c>
      <c r="S629" s="199" t="n">
        <v>0</v>
      </c>
      <c r="T629" s="200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1" t="s">
        <v>212</v>
      </c>
      <c r="AT629" s="201" t="s">
        <v>147</v>
      </c>
      <c r="AU629" s="201" t="s">
        <v>153</v>
      </c>
      <c r="AY629" s="3" t="s">
        <v>145</v>
      </c>
      <c r="BE629" s="202" t="n">
        <f aca="false">IF(N629="základní",J629,0)</f>
        <v>0</v>
      </c>
      <c r="BF629" s="202" t="n">
        <f aca="false">IF(N629="snížená",J629,0)</f>
        <v>0</v>
      </c>
      <c r="BG629" s="202" t="n">
        <f aca="false">IF(N629="zákl. přenesená",J629,0)</f>
        <v>0</v>
      </c>
      <c r="BH629" s="202" t="n">
        <f aca="false">IF(N629="sníž. přenesená",J629,0)</f>
        <v>0</v>
      </c>
      <c r="BI629" s="202" t="n">
        <f aca="false">IF(N629="nulová",J629,0)</f>
        <v>0</v>
      </c>
      <c r="BJ629" s="3" t="s">
        <v>75</v>
      </c>
      <c r="BK629" s="202" t="n">
        <f aca="false">ROUND(I629*H629,2)</f>
        <v>0</v>
      </c>
      <c r="BL629" s="3" t="s">
        <v>212</v>
      </c>
      <c r="BM629" s="201" t="s">
        <v>1698</v>
      </c>
    </row>
    <row r="630" s="31" customFormat="true" ht="14.25" hidden="false" customHeight="true" outlineLevel="0" collapsed="false">
      <c r="A630" s="24"/>
      <c r="B630" s="25"/>
      <c r="C630" s="190" t="n">
        <v>476</v>
      </c>
      <c r="D630" s="190" t="s">
        <v>147</v>
      </c>
      <c r="E630" s="191" t="s">
        <v>1699</v>
      </c>
      <c r="F630" s="192" t="s">
        <v>1700</v>
      </c>
      <c r="G630" s="193" t="s">
        <v>716</v>
      </c>
      <c r="H630" s="194" t="n">
        <v>28</v>
      </c>
      <c r="I630" s="195"/>
      <c r="J630" s="196" t="n">
        <f aca="false">ROUND(I630*H630,2)</f>
        <v>0</v>
      </c>
      <c r="K630" s="192" t="s">
        <v>151</v>
      </c>
      <c r="L630" s="30"/>
      <c r="M630" s="197"/>
      <c r="N630" s="198" t="s">
        <v>41</v>
      </c>
      <c r="O630" s="67"/>
      <c r="P630" s="199" t="n">
        <f aca="false">O630*H630</f>
        <v>0</v>
      </c>
      <c r="Q630" s="199" t="n">
        <v>5E-005</v>
      </c>
      <c r="R630" s="199" t="n">
        <f aca="false">Q630*H630</f>
        <v>0.0014</v>
      </c>
      <c r="S630" s="199" t="n">
        <v>0</v>
      </c>
      <c r="T630" s="200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1" t="s">
        <v>212</v>
      </c>
      <c r="AT630" s="201" t="s">
        <v>147</v>
      </c>
      <c r="AU630" s="201" t="s">
        <v>153</v>
      </c>
      <c r="AY630" s="3" t="s">
        <v>145</v>
      </c>
      <c r="BE630" s="202" t="n">
        <f aca="false">IF(N630="základní",J630,0)</f>
        <v>0</v>
      </c>
      <c r="BF630" s="202" t="n">
        <f aca="false">IF(N630="snížená",J630,0)</f>
        <v>0</v>
      </c>
      <c r="BG630" s="202" t="n">
        <f aca="false">IF(N630="zákl. přenesená",J630,0)</f>
        <v>0</v>
      </c>
      <c r="BH630" s="202" t="n">
        <f aca="false">IF(N630="sníž. přenesená",J630,0)</f>
        <v>0</v>
      </c>
      <c r="BI630" s="202" t="n">
        <f aca="false">IF(N630="nulová",J630,0)</f>
        <v>0</v>
      </c>
      <c r="BJ630" s="3" t="s">
        <v>75</v>
      </c>
      <c r="BK630" s="202" t="n">
        <f aca="false">ROUND(I630*H630,2)</f>
        <v>0</v>
      </c>
      <c r="BL630" s="3" t="s">
        <v>212</v>
      </c>
      <c r="BM630" s="201" t="s">
        <v>1701</v>
      </c>
    </row>
    <row r="631" s="218" customFormat="true" ht="14.25" hidden="false" customHeight="true" outlineLevel="0" collapsed="false">
      <c r="A631" s="203"/>
      <c r="B631" s="204"/>
      <c r="C631" s="190" t="n">
        <v>477</v>
      </c>
      <c r="D631" s="205" t="s">
        <v>1702</v>
      </c>
      <c r="E631" s="206" t="s">
        <v>1703</v>
      </c>
      <c r="F631" s="207" t="s">
        <v>1704</v>
      </c>
      <c r="G631" s="208" t="s">
        <v>716</v>
      </c>
      <c r="H631" s="209" t="n">
        <v>268</v>
      </c>
      <c r="I631" s="210"/>
      <c r="J631" s="211" t="n">
        <f aca="false">ROUND(I631*H631,2)</f>
        <v>0</v>
      </c>
      <c r="K631" s="207"/>
      <c r="L631" s="212"/>
      <c r="M631" s="213"/>
      <c r="N631" s="214" t="s">
        <v>41</v>
      </c>
      <c r="O631" s="215"/>
      <c r="P631" s="216" t="n">
        <f aca="false">O631*H631</f>
        <v>0</v>
      </c>
      <c r="Q631" s="216" t="n">
        <v>0</v>
      </c>
      <c r="R631" s="216" t="n">
        <f aca="false">Q631*H631</f>
        <v>0</v>
      </c>
      <c r="S631" s="216" t="n">
        <v>0</v>
      </c>
      <c r="T631" s="217" t="n">
        <f aca="false">S631*H631</f>
        <v>0</v>
      </c>
      <c r="U631" s="203"/>
      <c r="V631" s="203"/>
      <c r="W631" s="203"/>
      <c r="X631" s="203"/>
      <c r="Y631" s="203"/>
      <c r="Z631" s="203"/>
      <c r="AA631" s="203"/>
      <c r="AB631" s="203"/>
      <c r="AC631" s="203"/>
      <c r="AD631" s="203"/>
      <c r="AE631" s="203"/>
      <c r="AR631" s="219" t="s">
        <v>277</v>
      </c>
      <c r="AT631" s="219" t="s">
        <v>1702</v>
      </c>
      <c r="AU631" s="219" t="s">
        <v>153</v>
      </c>
      <c r="AY631" s="220" t="s">
        <v>145</v>
      </c>
      <c r="BE631" s="221" t="n">
        <f aca="false">IF(N631="základní",J631,0)</f>
        <v>0</v>
      </c>
      <c r="BF631" s="221" t="n">
        <f aca="false">IF(N631="snížená",J631,0)</f>
        <v>0</v>
      </c>
      <c r="BG631" s="221" t="n">
        <f aca="false">IF(N631="zákl. přenesená",J631,0)</f>
        <v>0</v>
      </c>
      <c r="BH631" s="221" t="n">
        <f aca="false">IF(N631="sníž. přenesená",J631,0)</f>
        <v>0</v>
      </c>
      <c r="BI631" s="221" t="n">
        <f aca="false">IF(N631="nulová",J631,0)</f>
        <v>0</v>
      </c>
      <c r="BJ631" s="220" t="s">
        <v>75</v>
      </c>
      <c r="BK631" s="221" t="n">
        <f aca="false">ROUND(I631*H631,2)</f>
        <v>0</v>
      </c>
      <c r="BL631" s="220" t="s">
        <v>212</v>
      </c>
      <c r="BM631" s="219" t="s">
        <v>1705</v>
      </c>
    </row>
    <row r="632" s="31" customFormat="true" ht="24" hidden="false" customHeight="true" outlineLevel="0" collapsed="false">
      <c r="A632" s="24"/>
      <c r="B632" s="25"/>
      <c r="C632" s="190" t="n">
        <v>478</v>
      </c>
      <c r="D632" s="190" t="s">
        <v>147</v>
      </c>
      <c r="E632" s="191" t="s">
        <v>1706</v>
      </c>
      <c r="F632" s="192" t="s">
        <v>1707</v>
      </c>
      <c r="G632" s="193" t="s">
        <v>227</v>
      </c>
      <c r="H632" s="194" t="n">
        <v>0.04</v>
      </c>
      <c r="I632" s="195"/>
      <c r="J632" s="196" t="n">
        <f aca="false">ROUND(I632*H632,2)</f>
        <v>0</v>
      </c>
      <c r="K632" s="192" t="s">
        <v>151</v>
      </c>
      <c r="L632" s="30"/>
      <c r="M632" s="197"/>
      <c r="N632" s="198" t="s">
        <v>41</v>
      </c>
      <c r="O632" s="67"/>
      <c r="P632" s="199" t="n">
        <f aca="false">O632*H632</f>
        <v>0</v>
      </c>
      <c r="Q632" s="199" t="n">
        <v>0</v>
      </c>
      <c r="R632" s="199" t="n">
        <f aca="false">Q632*H632</f>
        <v>0</v>
      </c>
      <c r="S632" s="199" t="n">
        <v>0</v>
      </c>
      <c r="T632" s="200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1" t="s">
        <v>212</v>
      </c>
      <c r="AT632" s="201" t="s">
        <v>147</v>
      </c>
      <c r="AU632" s="201" t="s">
        <v>153</v>
      </c>
      <c r="AY632" s="3" t="s">
        <v>145</v>
      </c>
      <c r="BE632" s="202" t="n">
        <f aca="false">IF(N632="základní",J632,0)</f>
        <v>0</v>
      </c>
      <c r="BF632" s="202" t="n">
        <f aca="false">IF(N632="snížená",J632,0)</f>
        <v>0</v>
      </c>
      <c r="BG632" s="202" t="n">
        <f aca="false">IF(N632="zákl. přenesená",J632,0)</f>
        <v>0</v>
      </c>
      <c r="BH632" s="202" t="n">
        <f aca="false">IF(N632="sníž. přenesená",J632,0)</f>
        <v>0</v>
      </c>
      <c r="BI632" s="202" t="n">
        <f aca="false">IF(N632="nulová",J632,0)</f>
        <v>0</v>
      </c>
      <c r="BJ632" s="3" t="s">
        <v>75</v>
      </c>
      <c r="BK632" s="202" t="n">
        <f aca="false">ROUND(I632*H632,2)</f>
        <v>0</v>
      </c>
      <c r="BL632" s="3" t="s">
        <v>212</v>
      </c>
      <c r="BM632" s="201" t="s">
        <v>1708</v>
      </c>
    </row>
    <row r="633" s="31" customFormat="true" ht="24" hidden="false" customHeight="true" outlineLevel="0" collapsed="false">
      <c r="A633" s="24"/>
      <c r="B633" s="25"/>
      <c r="C633" s="190" t="n">
        <v>479</v>
      </c>
      <c r="D633" s="190" t="s">
        <v>147</v>
      </c>
      <c r="E633" s="191" t="s">
        <v>1709</v>
      </c>
      <c r="F633" s="192" t="s">
        <v>1710</v>
      </c>
      <c r="G633" s="193" t="s">
        <v>227</v>
      </c>
      <c r="H633" s="194" t="n">
        <v>0.04</v>
      </c>
      <c r="I633" s="195"/>
      <c r="J633" s="196" t="n">
        <f aca="false">ROUND(I633*H633,2)</f>
        <v>0</v>
      </c>
      <c r="K633" s="192" t="s">
        <v>151</v>
      </c>
      <c r="L633" s="30"/>
      <c r="M633" s="197"/>
      <c r="N633" s="198" t="s">
        <v>41</v>
      </c>
      <c r="O633" s="67"/>
      <c r="P633" s="199" t="n">
        <f aca="false">O633*H633</f>
        <v>0</v>
      </c>
      <c r="Q633" s="199" t="n">
        <v>0</v>
      </c>
      <c r="R633" s="199" t="n">
        <f aca="false">Q633*H633</f>
        <v>0</v>
      </c>
      <c r="S633" s="199" t="n">
        <v>0</v>
      </c>
      <c r="T633" s="200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1" t="s">
        <v>212</v>
      </c>
      <c r="AT633" s="201" t="s">
        <v>147</v>
      </c>
      <c r="AU633" s="201" t="s">
        <v>153</v>
      </c>
      <c r="AY633" s="3" t="s">
        <v>145</v>
      </c>
      <c r="BE633" s="202" t="n">
        <f aca="false">IF(N633="základní",J633,0)</f>
        <v>0</v>
      </c>
      <c r="BF633" s="202" t="n">
        <f aca="false">IF(N633="snížená",J633,0)</f>
        <v>0</v>
      </c>
      <c r="BG633" s="202" t="n">
        <f aca="false">IF(N633="zákl. přenesená",J633,0)</f>
        <v>0</v>
      </c>
      <c r="BH633" s="202" t="n">
        <f aca="false">IF(N633="sníž. přenesená",J633,0)</f>
        <v>0</v>
      </c>
      <c r="BI633" s="202" t="n">
        <f aca="false">IF(N633="nulová",J633,0)</f>
        <v>0</v>
      </c>
      <c r="BJ633" s="3" t="s">
        <v>75</v>
      </c>
      <c r="BK633" s="202" t="n">
        <f aca="false">ROUND(I633*H633,2)</f>
        <v>0</v>
      </c>
      <c r="BL633" s="3" t="s">
        <v>212</v>
      </c>
      <c r="BM633" s="201" t="s">
        <v>1711</v>
      </c>
    </row>
    <row r="634" s="173" customFormat="true" ht="22.5" hidden="false" customHeight="true" outlineLevel="0" collapsed="false">
      <c r="B634" s="174"/>
      <c r="C634" s="175"/>
      <c r="D634" s="176" t="s">
        <v>69</v>
      </c>
      <c r="E634" s="188" t="s">
        <v>1712</v>
      </c>
      <c r="F634" s="188" t="s">
        <v>1713</v>
      </c>
      <c r="G634" s="175"/>
      <c r="H634" s="175"/>
      <c r="I634" s="178"/>
      <c r="J634" s="189" t="n">
        <f aca="false">BK634</f>
        <v>0</v>
      </c>
      <c r="K634" s="175"/>
      <c r="L634" s="180"/>
      <c r="M634" s="181"/>
      <c r="N634" s="182"/>
      <c r="O634" s="182"/>
      <c r="P634" s="183" t="n">
        <f aca="false">SUM(P635:P646)</f>
        <v>0</v>
      </c>
      <c r="Q634" s="182"/>
      <c r="R634" s="183" t="n">
        <f aca="false">SUM(R635:R646)</f>
        <v>0.9680378</v>
      </c>
      <c r="S634" s="182"/>
      <c r="T634" s="184" t="n">
        <f aca="false">SUM(T635:T646)</f>
        <v>0</v>
      </c>
      <c r="AR634" s="185" t="s">
        <v>153</v>
      </c>
      <c r="AT634" s="186" t="s">
        <v>69</v>
      </c>
      <c r="AU634" s="186" t="s">
        <v>75</v>
      </c>
      <c r="AY634" s="185" t="s">
        <v>145</v>
      </c>
      <c r="BK634" s="187" t="n">
        <f aca="false">SUM(BK635:BK646)</f>
        <v>0</v>
      </c>
    </row>
    <row r="635" s="31" customFormat="true" ht="14.25" hidden="false" customHeight="true" outlineLevel="0" collapsed="false">
      <c r="A635" s="24"/>
      <c r="B635" s="25"/>
      <c r="C635" s="190" t="n">
        <v>480</v>
      </c>
      <c r="D635" s="190" t="s">
        <v>147</v>
      </c>
      <c r="E635" s="191" t="s">
        <v>1714</v>
      </c>
      <c r="F635" s="192" t="s">
        <v>1715</v>
      </c>
      <c r="G635" s="193" t="s">
        <v>150</v>
      </c>
      <c r="H635" s="194" t="n">
        <v>49.4</v>
      </c>
      <c r="I635" s="195"/>
      <c r="J635" s="196" t="n">
        <f aca="false">ROUND(I635*H635,2)</f>
        <v>0</v>
      </c>
      <c r="K635" s="192" t="s">
        <v>151</v>
      </c>
      <c r="L635" s="30"/>
      <c r="M635" s="197"/>
      <c r="N635" s="198" t="s">
        <v>41</v>
      </c>
      <c r="O635" s="67"/>
      <c r="P635" s="199" t="n">
        <f aca="false">O635*H635</f>
        <v>0</v>
      </c>
      <c r="Q635" s="199" t="n">
        <v>0.0003</v>
      </c>
      <c r="R635" s="199" t="n">
        <f aca="false">Q635*H635</f>
        <v>0.01482</v>
      </c>
      <c r="S635" s="199" t="n">
        <v>0</v>
      </c>
      <c r="T635" s="200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1" t="s">
        <v>212</v>
      </c>
      <c r="AT635" s="201" t="s">
        <v>147</v>
      </c>
      <c r="AU635" s="201" t="s">
        <v>153</v>
      </c>
      <c r="AY635" s="3" t="s">
        <v>145</v>
      </c>
      <c r="BE635" s="202" t="n">
        <f aca="false">IF(N635="základní",J635,0)</f>
        <v>0</v>
      </c>
      <c r="BF635" s="202" t="n">
        <f aca="false">IF(N635="snížená",J635,0)</f>
        <v>0</v>
      </c>
      <c r="BG635" s="202" t="n">
        <f aca="false">IF(N635="zákl. přenesená",J635,0)</f>
        <v>0</v>
      </c>
      <c r="BH635" s="202" t="n">
        <f aca="false">IF(N635="sníž. přenesená",J635,0)</f>
        <v>0</v>
      </c>
      <c r="BI635" s="202" t="n">
        <f aca="false">IF(N635="nulová",J635,0)</f>
        <v>0</v>
      </c>
      <c r="BJ635" s="3" t="s">
        <v>75</v>
      </c>
      <c r="BK635" s="202" t="n">
        <f aca="false">ROUND(I635*H635,2)</f>
        <v>0</v>
      </c>
      <c r="BL635" s="3" t="s">
        <v>212</v>
      </c>
      <c r="BM635" s="201" t="s">
        <v>1716</v>
      </c>
    </row>
    <row r="636" s="31" customFormat="true" ht="24" hidden="false" customHeight="true" outlineLevel="0" collapsed="false">
      <c r="A636" s="24"/>
      <c r="B636" s="25"/>
      <c r="C636" s="190" t="n">
        <v>481</v>
      </c>
      <c r="D636" s="190" t="s">
        <v>147</v>
      </c>
      <c r="E636" s="191" t="s">
        <v>1717</v>
      </c>
      <c r="F636" s="192" t="s">
        <v>1718</v>
      </c>
      <c r="G636" s="193" t="s">
        <v>150</v>
      </c>
      <c r="H636" s="194" t="n">
        <v>34.51</v>
      </c>
      <c r="I636" s="195"/>
      <c r="J636" s="196" t="n">
        <f aca="false">ROUND(I636*H636,2)</f>
        <v>0</v>
      </c>
      <c r="K636" s="192" t="s">
        <v>151</v>
      </c>
      <c r="L636" s="30"/>
      <c r="M636" s="197"/>
      <c r="N636" s="198" t="s">
        <v>41</v>
      </c>
      <c r="O636" s="67"/>
      <c r="P636" s="199" t="n">
        <f aca="false">O636*H636</f>
        <v>0</v>
      </c>
      <c r="Q636" s="199" t="n">
        <v>0.00758</v>
      </c>
      <c r="R636" s="199" t="n">
        <f aca="false">Q636*H636</f>
        <v>0.2615858</v>
      </c>
      <c r="S636" s="199" t="n">
        <v>0</v>
      </c>
      <c r="T636" s="200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1" t="s">
        <v>212</v>
      </c>
      <c r="AT636" s="201" t="s">
        <v>147</v>
      </c>
      <c r="AU636" s="201" t="s">
        <v>153</v>
      </c>
      <c r="AY636" s="3" t="s">
        <v>145</v>
      </c>
      <c r="BE636" s="202" t="n">
        <f aca="false">IF(N636="základní",J636,0)</f>
        <v>0</v>
      </c>
      <c r="BF636" s="202" t="n">
        <f aca="false">IF(N636="snížená",J636,0)</f>
        <v>0</v>
      </c>
      <c r="BG636" s="202" t="n">
        <f aca="false">IF(N636="zákl. přenesená",J636,0)</f>
        <v>0</v>
      </c>
      <c r="BH636" s="202" t="n">
        <f aca="false">IF(N636="sníž. přenesená",J636,0)</f>
        <v>0</v>
      </c>
      <c r="BI636" s="202" t="n">
        <f aca="false">IF(N636="nulová",J636,0)</f>
        <v>0</v>
      </c>
      <c r="BJ636" s="3" t="s">
        <v>75</v>
      </c>
      <c r="BK636" s="202" t="n">
        <f aca="false">ROUND(I636*H636,2)</f>
        <v>0</v>
      </c>
      <c r="BL636" s="3" t="s">
        <v>212</v>
      </c>
      <c r="BM636" s="201" t="s">
        <v>1719</v>
      </c>
    </row>
    <row r="637" s="31" customFormat="true" ht="14.25" hidden="false" customHeight="true" outlineLevel="0" collapsed="false">
      <c r="A637" s="24"/>
      <c r="B637" s="25"/>
      <c r="C637" s="190" t="n">
        <v>482</v>
      </c>
      <c r="D637" s="190" t="s">
        <v>147</v>
      </c>
      <c r="E637" s="191" t="s">
        <v>1720</v>
      </c>
      <c r="F637" s="192" t="s">
        <v>1721</v>
      </c>
      <c r="G637" s="193" t="s">
        <v>165</v>
      </c>
      <c r="H637" s="194" t="n">
        <v>22</v>
      </c>
      <c r="I637" s="195"/>
      <c r="J637" s="196" t="n">
        <f aca="false">ROUND(I637*H637,2)</f>
        <v>0</v>
      </c>
      <c r="K637" s="192" t="s">
        <v>151</v>
      </c>
      <c r="L637" s="30"/>
      <c r="M637" s="197"/>
      <c r="N637" s="198" t="s">
        <v>41</v>
      </c>
      <c r="O637" s="67"/>
      <c r="P637" s="199" t="n">
        <f aca="false">O637*H637</f>
        <v>0</v>
      </c>
      <c r="Q637" s="199" t="n">
        <v>0.00043</v>
      </c>
      <c r="R637" s="199" t="n">
        <f aca="false">Q637*H637</f>
        <v>0.00946</v>
      </c>
      <c r="S637" s="199" t="n">
        <v>0</v>
      </c>
      <c r="T637" s="200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1" t="s">
        <v>212</v>
      </c>
      <c r="AT637" s="201" t="s">
        <v>147</v>
      </c>
      <c r="AU637" s="201" t="s">
        <v>153</v>
      </c>
      <c r="AY637" s="3" t="s">
        <v>145</v>
      </c>
      <c r="BE637" s="202" t="n">
        <f aca="false">IF(N637="základní",J637,0)</f>
        <v>0</v>
      </c>
      <c r="BF637" s="202" t="n">
        <f aca="false">IF(N637="snížená",J637,0)</f>
        <v>0</v>
      </c>
      <c r="BG637" s="202" t="n">
        <f aca="false">IF(N637="zákl. přenesená",J637,0)</f>
        <v>0</v>
      </c>
      <c r="BH637" s="202" t="n">
        <f aca="false">IF(N637="sníž. přenesená",J637,0)</f>
        <v>0</v>
      </c>
      <c r="BI637" s="202" t="n">
        <f aca="false">IF(N637="nulová",J637,0)</f>
        <v>0</v>
      </c>
      <c r="BJ637" s="3" t="s">
        <v>75</v>
      </c>
      <c r="BK637" s="202" t="n">
        <f aca="false">ROUND(I637*H637,2)</f>
        <v>0</v>
      </c>
      <c r="BL637" s="3" t="s">
        <v>212</v>
      </c>
      <c r="BM637" s="201" t="s">
        <v>1722</v>
      </c>
    </row>
    <row r="638" s="31" customFormat="true" ht="24" hidden="false" customHeight="true" outlineLevel="0" collapsed="false">
      <c r="A638" s="24"/>
      <c r="B638" s="25"/>
      <c r="C638" s="190" t="n">
        <v>483</v>
      </c>
      <c r="D638" s="190" t="s">
        <v>147</v>
      </c>
      <c r="E638" s="191" t="s">
        <v>1723</v>
      </c>
      <c r="F638" s="192" t="s">
        <v>1724</v>
      </c>
      <c r="G638" s="193" t="s">
        <v>150</v>
      </c>
      <c r="H638" s="194" t="n">
        <v>46</v>
      </c>
      <c r="I638" s="195"/>
      <c r="J638" s="196" t="n">
        <f aca="false">ROUND(I638*H638,2)</f>
        <v>0</v>
      </c>
      <c r="K638" s="192" t="s">
        <v>151</v>
      </c>
      <c r="L638" s="30"/>
      <c r="M638" s="197"/>
      <c r="N638" s="198" t="s">
        <v>41</v>
      </c>
      <c r="O638" s="67"/>
      <c r="P638" s="199" t="n">
        <f aca="false">O638*H638</f>
        <v>0</v>
      </c>
      <c r="Q638" s="199" t="n">
        <v>0.009</v>
      </c>
      <c r="R638" s="199" t="n">
        <f aca="false">Q638*H638</f>
        <v>0.414</v>
      </c>
      <c r="S638" s="199" t="n">
        <v>0</v>
      </c>
      <c r="T638" s="200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1" t="s">
        <v>212</v>
      </c>
      <c r="AT638" s="201" t="s">
        <v>147</v>
      </c>
      <c r="AU638" s="201" t="s">
        <v>153</v>
      </c>
      <c r="AY638" s="3" t="s">
        <v>145</v>
      </c>
      <c r="BE638" s="202" t="n">
        <f aca="false">IF(N638="základní",J638,0)</f>
        <v>0</v>
      </c>
      <c r="BF638" s="202" t="n">
        <f aca="false">IF(N638="snížená",J638,0)</f>
        <v>0</v>
      </c>
      <c r="BG638" s="202" t="n">
        <f aca="false">IF(N638="zákl. přenesená",J638,0)</f>
        <v>0</v>
      </c>
      <c r="BH638" s="202" t="n">
        <f aca="false">IF(N638="sníž. přenesená",J638,0)</f>
        <v>0</v>
      </c>
      <c r="BI638" s="202" t="n">
        <f aca="false">IF(N638="nulová",J638,0)</f>
        <v>0</v>
      </c>
      <c r="BJ638" s="3" t="s">
        <v>75</v>
      </c>
      <c r="BK638" s="202" t="n">
        <f aca="false">ROUND(I638*H638,2)</f>
        <v>0</v>
      </c>
      <c r="BL638" s="3" t="s">
        <v>212</v>
      </c>
      <c r="BM638" s="201" t="s">
        <v>1725</v>
      </c>
    </row>
    <row r="639" s="31" customFormat="true" ht="24" hidden="false" customHeight="true" outlineLevel="0" collapsed="false">
      <c r="A639" s="24"/>
      <c r="B639" s="25"/>
      <c r="C639" s="190" t="n">
        <v>484</v>
      </c>
      <c r="D639" s="190" t="s">
        <v>147</v>
      </c>
      <c r="E639" s="191" t="s">
        <v>1726</v>
      </c>
      <c r="F639" s="192" t="s">
        <v>1727</v>
      </c>
      <c r="G639" s="193" t="s">
        <v>150</v>
      </c>
      <c r="H639" s="194" t="n">
        <v>6.96</v>
      </c>
      <c r="I639" s="195"/>
      <c r="J639" s="196" t="n">
        <f aca="false">ROUND(I639*H639,2)</f>
        <v>0</v>
      </c>
      <c r="K639" s="192" t="s">
        <v>151</v>
      </c>
      <c r="L639" s="30"/>
      <c r="M639" s="197"/>
      <c r="N639" s="198" t="s">
        <v>41</v>
      </c>
      <c r="O639" s="67"/>
      <c r="P639" s="199" t="n">
        <f aca="false">O639*H639</f>
        <v>0</v>
      </c>
      <c r="Q639" s="199" t="n">
        <v>0.0091</v>
      </c>
      <c r="R639" s="199" t="n">
        <f aca="false">Q639*H639</f>
        <v>0.063336</v>
      </c>
      <c r="S639" s="199" t="n">
        <v>0</v>
      </c>
      <c r="T639" s="200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1" t="s">
        <v>212</v>
      </c>
      <c r="AT639" s="201" t="s">
        <v>147</v>
      </c>
      <c r="AU639" s="201" t="s">
        <v>153</v>
      </c>
      <c r="AY639" s="3" t="s">
        <v>145</v>
      </c>
      <c r="BE639" s="202" t="n">
        <f aca="false">IF(N639="základní",J639,0)</f>
        <v>0</v>
      </c>
      <c r="BF639" s="202" t="n">
        <f aca="false">IF(N639="snížená",J639,0)</f>
        <v>0</v>
      </c>
      <c r="BG639" s="202" t="n">
        <f aca="false">IF(N639="zákl. přenesená",J639,0)</f>
        <v>0</v>
      </c>
      <c r="BH639" s="202" t="n">
        <f aca="false">IF(N639="sníž. přenesená",J639,0)</f>
        <v>0</v>
      </c>
      <c r="BI639" s="202" t="n">
        <f aca="false">IF(N639="nulová",J639,0)</f>
        <v>0</v>
      </c>
      <c r="BJ639" s="3" t="s">
        <v>75</v>
      </c>
      <c r="BK639" s="202" t="n">
        <f aca="false">ROUND(I639*H639,2)</f>
        <v>0</v>
      </c>
      <c r="BL639" s="3" t="s">
        <v>212</v>
      </c>
      <c r="BM639" s="201" t="s">
        <v>1728</v>
      </c>
    </row>
    <row r="640" s="31" customFormat="true" ht="24" hidden="false" customHeight="true" outlineLevel="0" collapsed="false">
      <c r="A640" s="24"/>
      <c r="B640" s="25"/>
      <c r="C640" s="190" t="n">
        <v>485</v>
      </c>
      <c r="D640" s="190" t="s">
        <v>147</v>
      </c>
      <c r="E640" s="191" t="s">
        <v>1729</v>
      </c>
      <c r="F640" s="192" t="s">
        <v>1730</v>
      </c>
      <c r="G640" s="193" t="s">
        <v>150</v>
      </c>
      <c r="H640" s="194" t="n">
        <v>16.3</v>
      </c>
      <c r="I640" s="195"/>
      <c r="J640" s="196" t="n">
        <f aca="false">ROUND(I640*H640,2)</f>
        <v>0</v>
      </c>
      <c r="K640" s="192" t="s">
        <v>151</v>
      </c>
      <c r="L640" s="30"/>
      <c r="M640" s="197"/>
      <c r="N640" s="198" t="s">
        <v>41</v>
      </c>
      <c r="O640" s="67"/>
      <c r="P640" s="199" t="n">
        <f aca="false">O640*H640</f>
        <v>0</v>
      </c>
      <c r="Q640" s="199" t="n">
        <v>0.0093</v>
      </c>
      <c r="R640" s="199" t="n">
        <f aca="false">Q640*H640</f>
        <v>0.15159</v>
      </c>
      <c r="S640" s="199" t="n">
        <v>0</v>
      </c>
      <c r="T640" s="200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1" t="s">
        <v>212</v>
      </c>
      <c r="AT640" s="201" t="s">
        <v>147</v>
      </c>
      <c r="AU640" s="201" t="s">
        <v>153</v>
      </c>
      <c r="AY640" s="3" t="s">
        <v>145</v>
      </c>
      <c r="BE640" s="202" t="n">
        <f aca="false">IF(N640="základní",J640,0)</f>
        <v>0</v>
      </c>
      <c r="BF640" s="202" t="n">
        <f aca="false">IF(N640="snížená",J640,0)</f>
        <v>0</v>
      </c>
      <c r="BG640" s="202" t="n">
        <f aca="false">IF(N640="zákl. přenesená",J640,0)</f>
        <v>0</v>
      </c>
      <c r="BH640" s="202" t="n">
        <f aca="false">IF(N640="sníž. přenesená",J640,0)</f>
        <v>0</v>
      </c>
      <c r="BI640" s="202" t="n">
        <f aca="false">IF(N640="nulová",J640,0)</f>
        <v>0</v>
      </c>
      <c r="BJ640" s="3" t="s">
        <v>75</v>
      </c>
      <c r="BK640" s="202" t="n">
        <f aca="false">ROUND(I640*H640,2)</f>
        <v>0</v>
      </c>
      <c r="BL640" s="3" t="s">
        <v>212</v>
      </c>
      <c r="BM640" s="201" t="s">
        <v>1731</v>
      </c>
    </row>
    <row r="641" s="31" customFormat="true" ht="14.25" hidden="false" customHeight="true" outlineLevel="0" collapsed="false">
      <c r="A641" s="24"/>
      <c r="B641" s="25"/>
      <c r="C641" s="190" t="n">
        <v>486</v>
      </c>
      <c r="D641" s="190" t="s">
        <v>147</v>
      </c>
      <c r="E641" s="191" t="s">
        <v>1732</v>
      </c>
      <c r="F641" s="192" t="s">
        <v>1733</v>
      </c>
      <c r="G641" s="193" t="s">
        <v>150</v>
      </c>
      <c r="H641" s="194" t="n">
        <v>26.05</v>
      </c>
      <c r="I641" s="195"/>
      <c r="J641" s="196" t="n">
        <f aca="false">ROUND(I641*H641,2)</f>
        <v>0</v>
      </c>
      <c r="K641" s="192" t="s">
        <v>151</v>
      </c>
      <c r="L641" s="30"/>
      <c r="M641" s="197"/>
      <c r="N641" s="198" t="s">
        <v>41</v>
      </c>
      <c r="O641" s="67"/>
      <c r="P641" s="199" t="n">
        <f aca="false">O641*H641</f>
        <v>0</v>
      </c>
      <c r="Q641" s="199" t="n">
        <v>0.0015</v>
      </c>
      <c r="R641" s="199" t="n">
        <f aca="false">Q641*H641</f>
        <v>0.039075</v>
      </c>
      <c r="S641" s="199" t="n">
        <v>0</v>
      </c>
      <c r="T641" s="200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1" t="s">
        <v>212</v>
      </c>
      <c r="AT641" s="201" t="s">
        <v>147</v>
      </c>
      <c r="AU641" s="201" t="s">
        <v>153</v>
      </c>
      <c r="AY641" s="3" t="s">
        <v>145</v>
      </c>
      <c r="BE641" s="202" t="n">
        <f aca="false">IF(N641="základní",J641,0)</f>
        <v>0</v>
      </c>
      <c r="BF641" s="202" t="n">
        <f aca="false">IF(N641="snížená",J641,0)</f>
        <v>0</v>
      </c>
      <c r="BG641" s="202" t="n">
        <f aca="false">IF(N641="zákl. přenesená",J641,0)</f>
        <v>0</v>
      </c>
      <c r="BH641" s="202" t="n">
        <f aca="false">IF(N641="sníž. přenesená",J641,0)</f>
        <v>0</v>
      </c>
      <c r="BI641" s="202" t="n">
        <f aca="false">IF(N641="nulová",J641,0)</f>
        <v>0</v>
      </c>
      <c r="BJ641" s="3" t="s">
        <v>75</v>
      </c>
      <c r="BK641" s="202" t="n">
        <f aca="false">ROUND(I641*H641,2)</f>
        <v>0</v>
      </c>
      <c r="BL641" s="3" t="s">
        <v>212</v>
      </c>
      <c r="BM641" s="201" t="s">
        <v>1734</v>
      </c>
    </row>
    <row r="642" s="31" customFormat="true" ht="14.25" hidden="false" customHeight="true" outlineLevel="0" collapsed="false">
      <c r="A642" s="24"/>
      <c r="B642" s="25"/>
      <c r="C642" s="190" t="n">
        <v>487</v>
      </c>
      <c r="D642" s="190" t="s">
        <v>147</v>
      </c>
      <c r="E642" s="191" t="s">
        <v>1735</v>
      </c>
      <c r="F642" s="192" t="s">
        <v>1736</v>
      </c>
      <c r="G642" s="193" t="s">
        <v>165</v>
      </c>
      <c r="H642" s="194" t="n">
        <v>182</v>
      </c>
      <c r="I642" s="195"/>
      <c r="J642" s="196" t="n">
        <f aca="false">ROUND(I642*H642,2)</f>
        <v>0</v>
      </c>
      <c r="K642" s="192" t="s">
        <v>151</v>
      </c>
      <c r="L642" s="30"/>
      <c r="M642" s="197"/>
      <c r="N642" s="198" t="s">
        <v>41</v>
      </c>
      <c r="O642" s="67"/>
      <c r="P642" s="199" t="n">
        <f aca="false">O642*H642</f>
        <v>0</v>
      </c>
      <c r="Q642" s="199" t="n">
        <v>3E-005</v>
      </c>
      <c r="R642" s="199" t="n">
        <f aca="false">Q642*H642</f>
        <v>0.00546</v>
      </c>
      <c r="S642" s="199" t="n">
        <v>0</v>
      </c>
      <c r="T642" s="200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1" t="s">
        <v>212</v>
      </c>
      <c r="AT642" s="201" t="s">
        <v>147</v>
      </c>
      <c r="AU642" s="201" t="s">
        <v>153</v>
      </c>
      <c r="AY642" s="3" t="s">
        <v>145</v>
      </c>
      <c r="BE642" s="202" t="n">
        <f aca="false">IF(N642="základní",J642,0)</f>
        <v>0</v>
      </c>
      <c r="BF642" s="202" t="n">
        <f aca="false">IF(N642="snížená",J642,0)</f>
        <v>0</v>
      </c>
      <c r="BG642" s="202" t="n">
        <f aca="false">IF(N642="zákl. přenesená",J642,0)</f>
        <v>0</v>
      </c>
      <c r="BH642" s="202" t="n">
        <f aca="false">IF(N642="sníž. přenesená",J642,0)</f>
        <v>0</v>
      </c>
      <c r="BI642" s="202" t="n">
        <f aca="false">IF(N642="nulová",J642,0)</f>
        <v>0</v>
      </c>
      <c r="BJ642" s="3" t="s">
        <v>75</v>
      </c>
      <c r="BK642" s="202" t="n">
        <f aca="false">ROUND(I642*H642,2)</f>
        <v>0</v>
      </c>
      <c r="BL642" s="3" t="s">
        <v>212</v>
      </c>
      <c r="BM642" s="201" t="s">
        <v>1737</v>
      </c>
    </row>
    <row r="643" s="31" customFormat="true" ht="14.25" hidden="false" customHeight="true" outlineLevel="0" collapsed="false">
      <c r="A643" s="24"/>
      <c r="B643" s="25"/>
      <c r="C643" s="190" t="n">
        <v>488</v>
      </c>
      <c r="D643" s="190" t="s">
        <v>147</v>
      </c>
      <c r="E643" s="191" t="s">
        <v>1738</v>
      </c>
      <c r="F643" s="192" t="s">
        <v>1739</v>
      </c>
      <c r="G643" s="193" t="s">
        <v>165</v>
      </c>
      <c r="H643" s="194" t="n">
        <v>16.4</v>
      </c>
      <c r="I643" s="195"/>
      <c r="J643" s="196" t="n">
        <f aca="false">ROUND(I643*H643,2)</f>
        <v>0</v>
      </c>
      <c r="K643" s="192" t="s">
        <v>151</v>
      </c>
      <c r="L643" s="30"/>
      <c r="M643" s="197"/>
      <c r="N643" s="198" t="s">
        <v>41</v>
      </c>
      <c r="O643" s="67"/>
      <c r="P643" s="199" t="n">
        <f aca="false">O643*H643</f>
        <v>0</v>
      </c>
      <c r="Q643" s="199" t="n">
        <v>0.00032</v>
      </c>
      <c r="R643" s="199" t="n">
        <f aca="false">Q643*H643</f>
        <v>0.005248</v>
      </c>
      <c r="S643" s="199" t="n">
        <v>0</v>
      </c>
      <c r="T643" s="200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1" t="s">
        <v>212</v>
      </c>
      <c r="AT643" s="201" t="s">
        <v>147</v>
      </c>
      <c r="AU643" s="201" t="s">
        <v>153</v>
      </c>
      <c r="AY643" s="3" t="s">
        <v>145</v>
      </c>
      <c r="BE643" s="202" t="n">
        <f aca="false">IF(N643="základní",J643,0)</f>
        <v>0</v>
      </c>
      <c r="BF643" s="202" t="n">
        <f aca="false">IF(N643="snížená",J643,0)</f>
        <v>0</v>
      </c>
      <c r="BG643" s="202" t="n">
        <f aca="false">IF(N643="zákl. přenesená",J643,0)</f>
        <v>0</v>
      </c>
      <c r="BH643" s="202" t="n">
        <f aca="false">IF(N643="sníž. přenesená",J643,0)</f>
        <v>0</v>
      </c>
      <c r="BI643" s="202" t="n">
        <f aca="false">IF(N643="nulová",J643,0)</f>
        <v>0</v>
      </c>
      <c r="BJ643" s="3" t="s">
        <v>75</v>
      </c>
      <c r="BK643" s="202" t="n">
        <f aca="false">ROUND(I643*H643,2)</f>
        <v>0</v>
      </c>
      <c r="BL643" s="3" t="s">
        <v>212</v>
      </c>
      <c r="BM643" s="201" t="s">
        <v>1740</v>
      </c>
    </row>
    <row r="644" s="31" customFormat="true" ht="14.25" hidden="false" customHeight="true" outlineLevel="0" collapsed="false">
      <c r="A644" s="24"/>
      <c r="B644" s="25"/>
      <c r="C644" s="190" t="n">
        <v>489</v>
      </c>
      <c r="D644" s="190" t="s">
        <v>147</v>
      </c>
      <c r="E644" s="191" t="s">
        <v>1741</v>
      </c>
      <c r="F644" s="192" t="s">
        <v>1742</v>
      </c>
      <c r="G644" s="193" t="s">
        <v>150</v>
      </c>
      <c r="H644" s="194" t="n">
        <v>69.26</v>
      </c>
      <c r="I644" s="195"/>
      <c r="J644" s="196" t="n">
        <f aca="false">ROUND(I644*H644,2)</f>
        <v>0</v>
      </c>
      <c r="K644" s="192" t="s">
        <v>151</v>
      </c>
      <c r="L644" s="30"/>
      <c r="M644" s="197"/>
      <c r="N644" s="198" t="s">
        <v>41</v>
      </c>
      <c r="O644" s="67"/>
      <c r="P644" s="199" t="n">
        <f aca="false">O644*H644</f>
        <v>0</v>
      </c>
      <c r="Q644" s="199" t="n">
        <v>5E-005</v>
      </c>
      <c r="R644" s="199" t="n">
        <f aca="false">Q644*H644</f>
        <v>0.003463</v>
      </c>
      <c r="S644" s="199" t="n">
        <v>0</v>
      </c>
      <c r="T644" s="200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1" t="s">
        <v>212</v>
      </c>
      <c r="AT644" s="201" t="s">
        <v>147</v>
      </c>
      <c r="AU644" s="201" t="s">
        <v>153</v>
      </c>
      <c r="AY644" s="3" t="s">
        <v>145</v>
      </c>
      <c r="BE644" s="202" t="n">
        <f aca="false">IF(N644="základní",J644,0)</f>
        <v>0</v>
      </c>
      <c r="BF644" s="202" t="n">
        <f aca="false">IF(N644="snížená",J644,0)</f>
        <v>0</v>
      </c>
      <c r="BG644" s="202" t="n">
        <f aca="false">IF(N644="zákl. přenesená",J644,0)</f>
        <v>0</v>
      </c>
      <c r="BH644" s="202" t="n">
        <f aca="false">IF(N644="sníž. přenesená",J644,0)</f>
        <v>0</v>
      </c>
      <c r="BI644" s="202" t="n">
        <f aca="false">IF(N644="nulová",J644,0)</f>
        <v>0</v>
      </c>
      <c r="BJ644" s="3" t="s">
        <v>75</v>
      </c>
      <c r="BK644" s="202" t="n">
        <f aca="false">ROUND(I644*H644,2)</f>
        <v>0</v>
      </c>
      <c r="BL644" s="3" t="s">
        <v>212</v>
      </c>
      <c r="BM644" s="201" t="s">
        <v>1743</v>
      </c>
    </row>
    <row r="645" s="31" customFormat="true" ht="24" hidden="false" customHeight="true" outlineLevel="0" collapsed="false">
      <c r="A645" s="24"/>
      <c r="B645" s="25"/>
      <c r="C645" s="190" t="n">
        <v>490</v>
      </c>
      <c r="D645" s="190" t="s">
        <v>147</v>
      </c>
      <c r="E645" s="191" t="s">
        <v>1744</v>
      </c>
      <c r="F645" s="192" t="s">
        <v>1745</v>
      </c>
      <c r="G645" s="193" t="s">
        <v>227</v>
      </c>
      <c r="H645" s="194" t="n">
        <v>0.968</v>
      </c>
      <c r="I645" s="195"/>
      <c r="J645" s="196" t="n">
        <f aca="false">ROUND(I645*H645,2)</f>
        <v>0</v>
      </c>
      <c r="K645" s="192" t="s">
        <v>151</v>
      </c>
      <c r="L645" s="30"/>
      <c r="M645" s="197"/>
      <c r="N645" s="198" t="s">
        <v>41</v>
      </c>
      <c r="O645" s="67"/>
      <c r="P645" s="199" t="n">
        <f aca="false">O645*H645</f>
        <v>0</v>
      </c>
      <c r="Q645" s="199" t="n">
        <v>0</v>
      </c>
      <c r="R645" s="199" t="n">
        <f aca="false">Q645*H645</f>
        <v>0</v>
      </c>
      <c r="S645" s="199" t="n">
        <v>0</v>
      </c>
      <c r="T645" s="200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1" t="s">
        <v>212</v>
      </c>
      <c r="AT645" s="201" t="s">
        <v>147</v>
      </c>
      <c r="AU645" s="201" t="s">
        <v>153</v>
      </c>
      <c r="AY645" s="3" t="s">
        <v>145</v>
      </c>
      <c r="BE645" s="202" t="n">
        <f aca="false">IF(N645="základní",J645,0)</f>
        <v>0</v>
      </c>
      <c r="BF645" s="202" t="n">
        <f aca="false">IF(N645="snížená",J645,0)</f>
        <v>0</v>
      </c>
      <c r="BG645" s="202" t="n">
        <f aca="false">IF(N645="zákl. přenesená",J645,0)</f>
        <v>0</v>
      </c>
      <c r="BH645" s="202" t="n">
        <f aca="false">IF(N645="sníž. přenesená",J645,0)</f>
        <v>0</v>
      </c>
      <c r="BI645" s="202" t="n">
        <f aca="false">IF(N645="nulová",J645,0)</f>
        <v>0</v>
      </c>
      <c r="BJ645" s="3" t="s">
        <v>75</v>
      </c>
      <c r="BK645" s="202" t="n">
        <f aca="false">ROUND(I645*H645,2)</f>
        <v>0</v>
      </c>
      <c r="BL645" s="3" t="s">
        <v>212</v>
      </c>
      <c r="BM645" s="201" t="s">
        <v>1746</v>
      </c>
    </row>
    <row r="646" s="31" customFormat="true" ht="24" hidden="false" customHeight="true" outlineLevel="0" collapsed="false">
      <c r="A646" s="24"/>
      <c r="B646" s="25"/>
      <c r="C646" s="190" t="n">
        <v>491</v>
      </c>
      <c r="D646" s="190" t="s">
        <v>147</v>
      </c>
      <c r="E646" s="191" t="s">
        <v>1747</v>
      </c>
      <c r="F646" s="192" t="s">
        <v>1748</v>
      </c>
      <c r="G646" s="193" t="s">
        <v>227</v>
      </c>
      <c r="H646" s="194" t="n">
        <v>0.968</v>
      </c>
      <c r="I646" s="195"/>
      <c r="J646" s="196" t="n">
        <f aca="false">ROUND(I646*H646,2)</f>
        <v>0</v>
      </c>
      <c r="K646" s="192" t="s">
        <v>151</v>
      </c>
      <c r="L646" s="30"/>
      <c r="M646" s="197"/>
      <c r="N646" s="198" t="s">
        <v>41</v>
      </c>
      <c r="O646" s="67"/>
      <c r="P646" s="199" t="n">
        <f aca="false">O646*H646</f>
        <v>0</v>
      </c>
      <c r="Q646" s="199" t="n">
        <v>0</v>
      </c>
      <c r="R646" s="199" t="n">
        <f aca="false">Q646*H646</f>
        <v>0</v>
      </c>
      <c r="S646" s="199" t="n">
        <v>0</v>
      </c>
      <c r="T646" s="200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1" t="s">
        <v>212</v>
      </c>
      <c r="AT646" s="201" t="s">
        <v>147</v>
      </c>
      <c r="AU646" s="201" t="s">
        <v>153</v>
      </c>
      <c r="AY646" s="3" t="s">
        <v>145</v>
      </c>
      <c r="BE646" s="202" t="n">
        <f aca="false">IF(N646="základní",J646,0)</f>
        <v>0</v>
      </c>
      <c r="BF646" s="202" t="n">
        <f aca="false">IF(N646="snížená",J646,0)</f>
        <v>0</v>
      </c>
      <c r="BG646" s="202" t="n">
        <f aca="false">IF(N646="zákl. přenesená",J646,0)</f>
        <v>0</v>
      </c>
      <c r="BH646" s="202" t="n">
        <f aca="false">IF(N646="sníž. přenesená",J646,0)</f>
        <v>0</v>
      </c>
      <c r="BI646" s="202" t="n">
        <f aca="false">IF(N646="nulová",J646,0)</f>
        <v>0</v>
      </c>
      <c r="BJ646" s="3" t="s">
        <v>75</v>
      </c>
      <c r="BK646" s="202" t="n">
        <f aca="false">ROUND(I646*H646,2)</f>
        <v>0</v>
      </c>
      <c r="BL646" s="3" t="s">
        <v>212</v>
      </c>
      <c r="BM646" s="201" t="s">
        <v>1749</v>
      </c>
    </row>
    <row r="647" s="173" customFormat="true" ht="22.5" hidden="false" customHeight="true" outlineLevel="0" collapsed="false">
      <c r="B647" s="174"/>
      <c r="C647" s="175"/>
      <c r="D647" s="176" t="s">
        <v>69</v>
      </c>
      <c r="E647" s="188" t="s">
        <v>1750</v>
      </c>
      <c r="F647" s="188" t="s">
        <v>1751</v>
      </c>
      <c r="G647" s="175"/>
      <c r="H647" s="175"/>
      <c r="I647" s="178"/>
      <c r="J647" s="189" t="n">
        <f aca="false">BK647</f>
        <v>0</v>
      </c>
      <c r="K647" s="175"/>
      <c r="L647" s="180"/>
      <c r="M647" s="181"/>
      <c r="N647" s="182"/>
      <c r="O647" s="182"/>
      <c r="P647" s="183" t="n">
        <f aca="false">SUM(P648:P650)</f>
        <v>0</v>
      </c>
      <c r="Q647" s="182"/>
      <c r="R647" s="183" t="n">
        <f aca="false">SUM(R648:R650)</f>
        <v>0.02568</v>
      </c>
      <c r="S647" s="182"/>
      <c r="T647" s="184" t="n">
        <f aca="false">SUM(T648:T650)</f>
        <v>0</v>
      </c>
      <c r="AR647" s="185" t="s">
        <v>153</v>
      </c>
      <c r="AT647" s="186" t="s">
        <v>69</v>
      </c>
      <c r="AU647" s="186" t="s">
        <v>75</v>
      </c>
      <c r="AY647" s="185" t="s">
        <v>145</v>
      </c>
      <c r="BK647" s="187" t="n">
        <f aca="false">SUM(BK648:BK650)</f>
        <v>0</v>
      </c>
    </row>
    <row r="648" s="31" customFormat="true" ht="14.25" hidden="false" customHeight="true" outlineLevel="0" collapsed="false">
      <c r="A648" s="24"/>
      <c r="B648" s="25"/>
      <c r="C648" s="190" t="n">
        <v>492</v>
      </c>
      <c r="D648" s="190" t="s">
        <v>147</v>
      </c>
      <c r="E648" s="191" t="s">
        <v>1752</v>
      </c>
      <c r="F648" s="192" t="s">
        <v>1753</v>
      </c>
      <c r="G648" s="193" t="s">
        <v>150</v>
      </c>
      <c r="H648" s="194" t="n">
        <v>321</v>
      </c>
      <c r="I648" s="195"/>
      <c r="J648" s="196" t="n">
        <f aca="false">ROUND(I648*H648,2)</f>
        <v>0</v>
      </c>
      <c r="K648" s="192" t="s">
        <v>151</v>
      </c>
      <c r="L648" s="30"/>
      <c r="M648" s="197"/>
      <c r="N648" s="198" t="s">
        <v>41</v>
      </c>
      <c r="O648" s="67"/>
      <c r="P648" s="199" t="n">
        <f aca="false">O648*H648</f>
        <v>0</v>
      </c>
      <c r="Q648" s="199" t="n">
        <v>8E-005</v>
      </c>
      <c r="R648" s="199" t="n">
        <f aca="false">Q648*H648</f>
        <v>0.02568</v>
      </c>
      <c r="S648" s="199" t="n">
        <v>0</v>
      </c>
      <c r="T648" s="200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1" t="s">
        <v>212</v>
      </c>
      <c r="AT648" s="201" t="s">
        <v>147</v>
      </c>
      <c r="AU648" s="201" t="s">
        <v>153</v>
      </c>
      <c r="AY648" s="3" t="s">
        <v>145</v>
      </c>
      <c r="BE648" s="202" t="n">
        <f aca="false">IF(N648="základní",J648,0)</f>
        <v>0</v>
      </c>
      <c r="BF648" s="202" t="n">
        <f aca="false">IF(N648="snížená",J648,0)</f>
        <v>0</v>
      </c>
      <c r="BG648" s="202" t="n">
        <f aca="false">IF(N648="zákl. přenesená",J648,0)</f>
        <v>0</v>
      </c>
      <c r="BH648" s="202" t="n">
        <f aca="false">IF(N648="sníž. přenesená",J648,0)</f>
        <v>0</v>
      </c>
      <c r="BI648" s="202" t="n">
        <f aca="false">IF(N648="nulová",J648,0)</f>
        <v>0</v>
      </c>
      <c r="BJ648" s="3" t="s">
        <v>75</v>
      </c>
      <c r="BK648" s="202" t="n">
        <f aca="false">ROUND(I648*H648,2)</f>
        <v>0</v>
      </c>
      <c r="BL648" s="3" t="s">
        <v>212</v>
      </c>
      <c r="BM648" s="201" t="s">
        <v>1754</v>
      </c>
    </row>
    <row r="649" s="31" customFormat="true" ht="24" hidden="false" customHeight="true" outlineLevel="0" collapsed="false">
      <c r="A649" s="24"/>
      <c r="B649" s="25"/>
      <c r="C649" s="190" t="n">
        <v>493</v>
      </c>
      <c r="D649" s="190" t="s">
        <v>147</v>
      </c>
      <c r="E649" s="191" t="s">
        <v>1755</v>
      </c>
      <c r="F649" s="192" t="s">
        <v>1756</v>
      </c>
      <c r="G649" s="193" t="s">
        <v>227</v>
      </c>
      <c r="H649" s="194" t="n">
        <v>0.026</v>
      </c>
      <c r="I649" s="195"/>
      <c r="J649" s="196" t="n">
        <f aca="false">ROUND(I649*H649,2)</f>
        <v>0</v>
      </c>
      <c r="K649" s="192" t="s">
        <v>151</v>
      </c>
      <c r="L649" s="30"/>
      <c r="M649" s="197"/>
      <c r="N649" s="198" t="s">
        <v>41</v>
      </c>
      <c r="O649" s="67"/>
      <c r="P649" s="199" t="n">
        <f aca="false">O649*H649</f>
        <v>0</v>
      </c>
      <c r="Q649" s="199" t="n">
        <v>0</v>
      </c>
      <c r="R649" s="199" t="n">
        <f aca="false">Q649*H649</f>
        <v>0</v>
      </c>
      <c r="S649" s="199" t="n">
        <v>0</v>
      </c>
      <c r="T649" s="200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1" t="s">
        <v>212</v>
      </c>
      <c r="AT649" s="201" t="s">
        <v>147</v>
      </c>
      <c r="AU649" s="201" t="s">
        <v>153</v>
      </c>
      <c r="AY649" s="3" t="s">
        <v>145</v>
      </c>
      <c r="BE649" s="202" t="n">
        <f aca="false">IF(N649="základní",J649,0)</f>
        <v>0</v>
      </c>
      <c r="BF649" s="202" t="n">
        <f aca="false">IF(N649="snížená",J649,0)</f>
        <v>0</v>
      </c>
      <c r="BG649" s="202" t="n">
        <f aca="false">IF(N649="zákl. přenesená",J649,0)</f>
        <v>0</v>
      </c>
      <c r="BH649" s="202" t="n">
        <f aca="false">IF(N649="sníž. přenesená",J649,0)</f>
        <v>0</v>
      </c>
      <c r="BI649" s="202" t="n">
        <f aca="false">IF(N649="nulová",J649,0)</f>
        <v>0</v>
      </c>
      <c r="BJ649" s="3" t="s">
        <v>75</v>
      </c>
      <c r="BK649" s="202" t="n">
        <f aca="false">ROUND(I649*H649,2)</f>
        <v>0</v>
      </c>
      <c r="BL649" s="3" t="s">
        <v>212</v>
      </c>
      <c r="BM649" s="201" t="s">
        <v>1757</v>
      </c>
    </row>
    <row r="650" s="31" customFormat="true" ht="24" hidden="false" customHeight="true" outlineLevel="0" collapsed="false">
      <c r="A650" s="24"/>
      <c r="B650" s="25"/>
      <c r="C650" s="190" t="n">
        <v>494</v>
      </c>
      <c r="D650" s="190" t="s">
        <v>147</v>
      </c>
      <c r="E650" s="191" t="s">
        <v>1758</v>
      </c>
      <c r="F650" s="192" t="s">
        <v>1759</v>
      </c>
      <c r="G650" s="193" t="s">
        <v>227</v>
      </c>
      <c r="H650" s="194" t="n">
        <v>0.026</v>
      </c>
      <c r="I650" s="195"/>
      <c r="J650" s="196" t="n">
        <f aca="false">ROUND(I650*H650,2)</f>
        <v>0</v>
      </c>
      <c r="K650" s="192" t="s">
        <v>151</v>
      </c>
      <c r="L650" s="30"/>
      <c r="M650" s="197"/>
      <c r="N650" s="198" t="s">
        <v>41</v>
      </c>
      <c r="O650" s="67"/>
      <c r="P650" s="199" t="n">
        <f aca="false">O650*H650</f>
        <v>0</v>
      </c>
      <c r="Q650" s="199" t="n">
        <v>0</v>
      </c>
      <c r="R650" s="199" t="n">
        <f aca="false">Q650*H650</f>
        <v>0</v>
      </c>
      <c r="S650" s="199" t="n">
        <v>0</v>
      </c>
      <c r="T650" s="200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1" t="s">
        <v>212</v>
      </c>
      <c r="AT650" s="201" t="s">
        <v>147</v>
      </c>
      <c r="AU650" s="201" t="s">
        <v>153</v>
      </c>
      <c r="AY650" s="3" t="s">
        <v>145</v>
      </c>
      <c r="BE650" s="202" t="n">
        <f aca="false">IF(N650="základní",J650,0)</f>
        <v>0</v>
      </c>
      <c r="BF650" s="202" t="n">
        <f aca="false">IF(N650="snížená",J650,0)</f>
        <v>0</v>
      </c>
      <c r="BG650" s="202" t="n">
        <f aca="false">IF(N650="zákl. přenesená",J650,0)</f>
        <v>0</v>
      </c>
      <c r="BH650" s="202" t="n">
        <f aca="false">IF(N650="sníž. přenesená",J650,0)</f>
        <v>0</v>
      </c>
      <c r="BI650" s="202" t="n">
        <f aca="false">IF(N650="nulová",J650,0)</f>
        <v>0</v>
      </c>
      <c r="BJ650" s="3" t="s">
        <v>75</v>
      </c>
      <c r="BK650" s="202" t="n">
        <f aca="false">ROUND(I650*H650,2)</f>
        <v>0</v>
      </c>
      <c r="BL650" s="3" t="s">
        <v>212</v>
      </c>
      <c r="BM650" s="201" t="s">
        <v>1760</v>
      </c>
    </row>
    <row r="651" s="173" customFormat="true" ht="22.5" hidden="false" customHeight="true" outlineLevel="0" collapsed="false">
      <c r="B651" s="174"/>
      <c r="C651" s="175"/>
      <c r="D651" s="176" t="s">
        <v>69</v>
      </c>
      <c r="E651" s="188" t="s">
        <v>1761</v>
      </c>
      <c r="F651" s="188" t="s">
        <v>1762</v>
      </c>
      <c r="G651" s="175"/>
      <c r="H651" s="175"/>
      <c r="I651" s="178"/>
      <c r="J651" s="189" t="n">
        <f aca="false">BK651</f>
        <v>0</v>
      </c>
      <c r="K651" s="175"/>
      <c r="L651" s="180"/>
      <c r="M651" s="181"/>
      <c r="N651" s="182"/>
      <c r="O651" s="182"/>
      <c r="P651" s="183" t="n">
        <f aca="false">SUM(P652:P660)</f>
        <v>0</v>
      </c>
      <c r="Q651" s="182"/>
      <c r="R651" s="183" t="n">
        <f aca="false">SUM(R652:R660)</f>
        <v>0.30255</v>
      </c>
      <c r="S651" s="182"/>
      <c r="T651" s="184" t="n">
        <f aca="false">SUM(T652:T660)</f>
        <v>0.03564</v>
      </c>
      <c r="AR651" s="185" t="s">
        <v>153</v>
      </c>
      <c r="AT651" s="186" t="s">
        <v>69</v>
      </c>
      <c r="AU651" s="186" t="s">
        <v>75</v>
      </c>
      <c r="AY651" s="185" t="s">
        <v>145</v>
      </c>
      <c r="BK651" s="187" t="n">
        <f aca="false">SUM(BK652:BK660)</f>
        <v>0</v>
      </c>
    </row>
    <row r="652" s="31" customFormat="true" ht="14.25" hidden="false" customHeight="true" outlineLevel="0" collapsed="false">
      <c r="A652" s="24"/>
      <c r="B652" s="25"/>
      <c r="C652" s="190" t="n">
        <v>495</v>
      </c>
      <c r="D652" s="190" t="s">
        <v>147</v>
      </c>
      <c r="E652" s="191" t="s">
        <v>1763</v>
      </c>
      <c r="F652" s="192" t="s">
        <v>1764</v>
      </c>
      <c r="G652" s="193" t="s">
        <v>150</v>
      </c>
      <c r="H652" s="194" t="n">
        <v>63</v>
      </c>
      <c r="I652" s="195"/>
      <c r="J652" s="196" t="n">
        <f aca="false">ROUND(I652*H652,2)</f>
        <v>0</v>
      </c>
      <c r="K652" s="192" t="s">
        <v>151</v>
      </c>
      <c r="L652" s="30"/>
      <c r="M652" s="197"/>
      <c r="N652" s="198" t="s">
        <v>41</v>
      </c>
      <c r="O652" s="67"/>
      <c r="P652" s="199" t="n">
        <f aca="false">O652*H652</f>
        <v>0</v>
      </c>
      <c r="Q652" s="199" t="n">
        <v>0.00455</v>
      </c>
      <c r="R652" s="199" t="n">
        <f aca="false">Q652*H652</f>
        <v>0.28665</v>
      </c>
      <c r="S652" s="199" t="n">
        <v>0</v>
      </c>
      <c r="T652" s="200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1" t="s">
        <v>212</v>
      </c>
      <c r="AT652" s="201" t="s">
        <v>147</v>
      </c>
      <c r="AU652" s="201" t="s">
        <v>153</v>
      </c>
      <c r="AY652" s="3" t="s">
        <v>145</v>
      </c>
      <c r="BE652" s="202" t="n">
        <f aca="false">IF(N652="základní",J652,0)</f>
        <v>0</v>
      </c>
      <c r="BF652" s="202" t="n">
        <f aca="false">IF(N652="snížená",J652,0)</f>
        <v>0</v>
      </c>
      <c r="BG652" s="202" t="n">
        <f aca="false">IF(N652="zákl. přenesená",J652,0)</f>
        <v>0</v>
      </c>
      <c r="BH652" s="202" t="n">
        <f aca="false">IF(N652="sníž. přenesená",J652,0)</f>
        <v>0</v>
      </c>
      <c r="BI652" s="202" t="n">
        <f aca="false">IF(N652="nulová",J652,0)</f>
        <v>0</v>
      </c>
      <c r="BJ652" s="3" t="s">
        <v>75</v>
      </c>
      <c r="BK652" s="202" t="n">
        <f aca="false">ROUND(I652*H652,2)</f>
        <v>0</v>
      </c>
      <c r="BL652" s="3" t="s">
        <v>212</v>
      </c>
      <c r="BM652" s="201" t="s">
        <v>1765</v>
      </c>
    </row>
    <row r="653" s="31" customFormat="true" ht="14.25" hidden="false" customHeight="true" outlineLevel="0" collapsed="false">
      <c r="A653" s="24"/>
      <c r="B653" s="25"/>
      <c r="C653" s="190" t="n">
        <v>496</v>
      </c>
      <c r="D653" s="190" t="s">
        <v>147</v>
      </c>
      <c r="E653" s="191" t="s">
        <v>1766</v>
      </c>
      <c r="F653" s="192" t="s">
        <v>1767</v>
      </c>
      <c r="G653" s="193" t="s">
        <v>150</v>
      </c>
      <c r="H653" s="194" t="n">
        <v>43</v>
      </c>
      <c r="I653" s="195"/>
      <c r="J653" s="196" t="n">
        <f aca="false">ROUND(I653*H653,2)</f>
        <v>0</v>
      </c>
      <c r="K653" s="192" t="s">
        <v>151</v>
      </c>
      <c r="L653" s="30"/>
      <c r="M653" s="197"/>
      <c r="N653" s="198" t="s">
        <v>41</v>
      </c>
      <c r="O653" s="67"/>
      <c r="P653" s="199" t="n">
        <f aca="false">O653*H653</f>
        <v>0</v>
      </c>
      <c r="Q653" s="199" t="n">
        <v>0.0003</v>
      </c>
      <c r="R653" s="199" t="n">
        <f aca="false">Q653*H653</f>
        <v>0.0129</v>
      </c>
      <c r="S653" s="199" t="n">
        <v>0</v>
      </c>
      <c r="T653" s="200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1" t="s">
        <v>212</v>
      </c>
      <c r="AT653" s="201" t="s">
        <v>147</v>
      </c>
      <c r="AU653" s="201" t="s">
        <v>153</v>
      </c>
      <c r="AY653" s="3" t="s">
        <v>145</v>
      </c>
      <c r="BE653" s="202" t="n">
        <f aca="false">IF(N653="základní",J653,0)</f>
        <v>0</v>
      </c>
      <c r="BF653" s="202" t="n">
        <f aca="false">IF(N653="snížená",J653,0)</f>
        <v>0</v>
      </c>
      <c r="BG653" s="202" t="n">
        <f aca="false">IF(N653="zákl. přenesená",J653,0)</f>
        <v>0</v>
      </c>
      <c r="BH653" s="202" t="n">
        <f aca="false">IF(N653="sníž. přenesená",J653,0)</f>
        <v>0</v>
      </c>
      <c r="BI653" s="202" t="n">
        <f aca="false">IF(N653="nulová",J653,0)</f>
        <v>0</v>
      </c>
      <c r="BJ653" s="3" t="s">
        <v>75</v>
      </c>
      <c r="BK653" s="202" t="n">
        <f aca="false">ROUND(I653*H653,2)</f>
        <v>0</v>
      </c>
      <c r="BL653" s="3" t="s">
        <v>212</v>
      </c>
      <c r="BM653" s="201" t="s">
        <v>1768</v>
      </c>
    </row>
    <row r="654" s="31" customFormat="true" ht="14.25" hidden="false" customHeight="true" outlineLevel="0" collapsed="false">
      <c r="A654" s="24"/>
      <c r="B654" s="25"/>
      <c r="C654" s="190" t="n">
        <v>497</v>
      </c>
      <c r="D654" s="190" t="s">
        <v>147</v>
      </c>
      <c r="E654" s="191" t="s">
        <v>1769</v>
      </c>
      <c r="F654" s="192" t="s">
        <v>1770</v>
      </c>
      <c r="G654" s="193" t="s">
        <v>165</v>
      </c>
      <c r="H654" s="194" t="n">
        <v>61.8</v>
      </c>
      <c r="I654" s="195"/>
      <c r="J654" s="196" t="n">
        <f aca="false">ROUND(I654*H654,2)</f>
        <v>0</v>
      </c>
      <c r="K654" s="192" t="s">
        <v>151</v>
      </c>
      <c r="L654" s="30"/>
      <c r="M654" s="197"/>
      <c r="N654" s="198" t="s">
        <v>41</v>
      </c>
      <c r="O654" s="67"/>
      <c r="P654" s="199" t="n">
        <f aca="false">O654*H654</f>
        <v>0</v>
      </c>
      <c r="Q654" s="199" t="n">
        <v>2E-005</v>
      </c>
      <c r="R654" s="199" t="n">
        <f aca="false">Q654*H654</f>
        <v>0.001236</v>
      </c>
      <c r="S654" s="199" t="n">
        <v>0</v>
      </c>
      <c r="T654" s="200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1" t="s">
        <v>212</v>
      </c>
      <c r="AT654" s="201" t="s">
        <v>147</v>
      </c>
      <c r="AU654" s="201" t="s">
        <v>153</v>
      </c>
      <c r="AY654" s="3" t="s">
        <v>145</v>
      </c>
      <c r="BE654" s="202" t="n">
        <f aca="false">IF(N654="základní",J654,0)</f>
        <v>0</v>
      </c>
      <c r="BF654" s="202" t="n">
        <f aca="false">IF(N654="snížená",J654,0)</f>
        <v>0</v>
      </c>
      <c r="BG654" s="202" t="n">
        <f aca="false">IF(N654="zákl. přenesená",J654,0)</f>
        <v>0</v>
      </c>
      <c r="BH654" s="202" t="n">
        <f aca="false">IF(N654="sníž. přenesená",J654,0)</f>
        <v>0</v>
      </c>
      <c r="BI654" s="202" t="n">
        <f aca="false">IF(N654="nulová",J654,0)</f>
        <v>0</v>
      </c>
      <c r="BJ654" s="3" t="s">
        <v>75</v>
      </c>
      <c r="BK654" s="202" t="n">
        <f aca="false">ROUND(I654*H654,2)</f>
        <v>0</v>
      </c>
      <c r="BL654" s="3" t="s">
        <v>212</v>
      </c>
      <c r="BM654" s="201" t="s">
        <v>1771</v>
      </c>
    </row>
    <row r="655" s="31" customFormat="true" ht="14.25" hidden="false" customHeight="true" outlineLevel="0" collapsed="false">
      <c r="A655" s="24"/>
      <c r="B655" s="25"/>
      <c r="C655" s="190" t="n">
        <v>498</v>
      </c>
      <c r="D655" s="190" t="s">
        <v>147</v>
      </c>
      <c r="E655" s="191" t="s">
        <v>1772</v>
      </c>
      <c r="F655" s="192" t="s">
        <v>1773</v>
      </c>
      <c r="G655" s="193" t="s">
        <v>165</v>
      </c>
      <c r="H655" s="194" t="n">
        <v>10.8</v>
      </c>
      <c r="I655" s="195"/>
      <c r="J655" s="196" t="n">
        <f aca="false">ROUND(I655*H655,2)</f>
        <v>0</v>
      </c>
      <c r="K655" s="192" t="s">
        <v>151</v>
      </c>
      <c r="L655" s="30"/>
      <c r="M655" s="197"/>
      <c r="N655" s="198" t="s">
        <v>41</v>
      </c>
      <c r="O655" s="67"/>
      <c r="P655" s="199" t="n">
        <f aca="false">O655*H655</f>
        <v>0</v>
      </c>
      <c r="Q655" s="199" t="n">
        <v>0</v>
      </c>
      <c r="R655" s="199" t="n">
        <f aca="false">Q655*H655</f>
        <v>0</v>
      </c>
      <c r="S655" s="199" t="n">
        <v>0.003</v>
      </c>
      <c r="T655" s="200" t="n">
        <f aca="false">S655*H655</f>
        <v>0.0324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1" t="s">
        <v>212</v>
      </c>
      <c r="AT655" s="201" t="s">
        <v>147</v>
      </c>
      <c r="AU655" s="201" t="s">
        <v>153</v>
      </c>
      <c r="AY655" s="3" t="s">
        <v>145</v>
      </c>
      <c r="BE655" s="202" t="n">
        <f aca="false">IF(N655="základní",J655,0)</f>
        <v>0</v>
      </c>
      <c r="BF655" s="202" t="n">
        <f aca="false">IF(N655="snížená",J655,0)</f>
        <v>0</v>
      </c>
      <c r="BG655" s="202" t="n">
        <f aca="false">IF(N655="zákl. přenesená",J655,0)</f>
        <v>0</v>
      </c>
      <c r="BH655" s="202" t="n">
        <f aca="false">IF(N655="sníž. přenesená",J655,0)</f>
        <v>0</v>
      </c>
      <c r="BI655" s="202" t="n">
        <f aca="false">IF(N655="nulová",J655,0)</f>
        <v>0</v>
      </c>
      <c r="BJ655" s="3" t="s">
        <v>75</v>
      </c>
      <c r="BK655" s="202" t="n">
        <f aca="false">ROUND(I655*H655,2)</f>
        <v>0</v>
      </c>
      <c r="BL655" s="3" t="s">
        <v>212</v>
      </c>
      <c r="BM655" s="201" t="s">
        <v>1774</v>
      </c>
    </row>
    <row r="656" s="31" customFormat="true" ht="14.25" hidden="false" customHeight="true" outlineLevel="0" collapsed="false">
      <c r="A656" s="24"/>
      <c r="B656" s="25"/>
      <c r="C656" s="190" t="n">
        <v>499</v>
      </c>
      <c r="D656" s="190" t="s">
        <v>147</v>
      </c>
      <c r="E656" s="191" t="s">
        <v>1775</v>
      </c>
      <c r="F656" s="192" t="s">
        <v>1776</v>
      </c>
      <c r="G656" s="193" t="s">
        <v>165</v>
      </c>
      <c r="H656" s="194" t="n">
        <v>10.8</v>
      </c>
      <c r="I656" s="195"/>
      <c r="J656" s="196" t="n">
        <f aca="false">ROUND(I656*H656,2)</f>
        <v>0</v>
      </c>
      <c r="K656" s="192" t="s">
        <v>151</v>
      </c>
      <c r="L656" s="30"/>
      <c r="M656" s="197"/>
      <c r="N656" s="198" t="s">
        <v>41</v>
      </c>
      <c r="O656" s="67"/>
      <c r="P656" s="199" t="n">
        <f aca="false">O656*H656</f>
        <v>0</v>
      </c>
      <c r="Q656" s="199" t="n">
        <v>0.00012</v>
      </c>
      <c r="R656" s="199" t="n">
        <f aca="false">Q656*H656</f>
        <v>0.001296</v>
      </c>
      <c r="S656" s="199" t="n">
        <v>0</v>
      </c>
      <c r="T656" s="200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1" t="s">
        <v>212</v>
      </c>
      <c r="AT656" s="201" t="s">
        <v>147</v>
      </c>
      <c r="AU656" s="201" t="s">
        <v>153</v>
      </c>
      <c r="AY656" s="3" t="s">
        <v>145</v>
      </c>
      <c r="BE656" s="202" t="n">
        <f aca="false">IF(N656="základní",J656,0)</f>
        <v>0</v>
      </c>
      <c r="BF656" s="202" t="n">
        <f aca="false">IF(N656="snížená",J656,0)</f>
        <v>0</v>
      </c>
      <c r="BG656" s="202" t="n">
        <f aca="false">IF(N656="zákl. přenesená",J656,0)</f>
        <v>0</v>
      </c>
      <c r="BH656" s="202" t="n">
        <f aca="false">IF(N656="sníž. přenesená",J656,0)</f>
        <v>0</v>
      </c>
      <c r="BI656" s="202" t="n">
        <f aca="false">IF(N656="nulová",J656,0)</f>
        <v>0</v>
      </c>
      <c r="BJ656" s="3" t="s">
        <v>75</v>
      </c>
      <c r="BK656" s="202" t="n">
        <f aca="false">ROUND(I656*H656,2)</f>
        <v>0</v>
      </c>
      <c r="BL656" s="3" t="s">
        <v>212</v>
      </c>
      <c r="BM656" s="201" t="s">
        <v>1777</v>
      </c>
    </row>
    <row r="657" s="31" customFormat="true" ht="14.25" hidden="false" customHeight="true" outlineLevel="0" collapsed="false">
      <c r="A657" s="24"/>
      <c r="B657" s="25"/>
      <c r="C657" s="190" t="n">
        <v>500</v>
      </c>
      <c r="D657" s="190" t="s">
        <v>147</v>
      </c>
      <c r="E657" s="191" t="s">
        <v>1778</v>
      </c>
      <c r="F657" s="192" t="s">
        <v>1779</v>
      </c>
      <c r="G657" s="193" t="s">
        <v>165</v>
      </c>
      <c r="H657" s="194" t="n">
        <v>46.8</v>
      </c>
      <c r="I657" s="195"/>
      <c r="J657" s="196" t="n">
        <f aca="false">ROUND(I657*H657,2)</f>
        <v>0</v>
      </c>
      <c r="K657" s="192" t="s">
        <v>151</v>
      </c>
      <c r="L657" s="30"/>
      <c r="M657" s="197"/>
      <c r="N657" s="198" t="s">
        <v>41</v>
      </c>
      <c r="O657" s="67"/>
      <c r="P657" s="199" t="n">
        <f aca="false">O657*H657</f>
        <v>0</v>
      </c>
      <c r="Q657" s="199" t="n">
        <v>1E-005</v>
      </c>
      <c r="R657" s="199" t="n">
        <f aca="false">Q657*H657</f>
        <v>0.000468</v>
      </c>
      <c r="S657" s="199" t="n">
        <v>0</v>
      </c>
      <c r="T657" s="200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1" t="s">
        <v>212</v>
      </c>
      <c r="AT657" s="201" t="s">
        <v>147</v>
      </c>
      <c r="AU657" s="201" t="s">
        <v>153</v>
      </c>
      <c r="AY657" s="3" t="s">
        <v>145</v>
      </c>
      <c r="BE657" s="202" t="n">
        <f aca="false">IF(N657="základní",J657,0)</f>
        <v>0</v>
      </c>
      <c r="BF657" s="202" t="n">
        <f aca="false">IF(N657="snížená",J657,0)</f>
        <v>0</v>
      </c>
      <c r="BG657" s="202" t="n">
        <f aca="false">IF(N657="zákl. přenesená",J657,0)</f>
        <v>0</v>
      </c>
      <c r="BH657" s="202" t="n">
        <f aca="false">IF(N657="sníž. přenesená",J657,0)</f>
        <v>0</v>
      </c>
      <c r="BI657" s="202" t="n">
        <f aca="false">IF(N657="nulová",J657,0)</f>
        <v>0</v>
      </c>
      <c r="BJ657" s="3" t="s">
        <v>75</v>
      </c>
      <c r="BK657" s="202" t="n">
        <f aca="false">ROUND(I657*H657,2)</f>
        <v>0</v>
      </c>
      <c r="BL657" s="3" t="s">
        <v>212</v>
      </c>
      <c r="BM657" s="201" t="s">
        <v>1780</v>
      </c>
    </row>
    <row r="658" s="31" customFormat="true" ht="14.25" hidden="false" customHeight="true" outlineLevel="0" collapsed="false">
      <c r="A658" s="24"/>
      <c r="B658" s="25"/>
      <c r="C658" s="190" t="n">
        <v>501</v>
      </c>
      <c r="D658" s="190" t="s">
        <v>147</v>
      </c>
      <c r="E658" s="191" t="s">
        <v>1781</v>
      </c>
      <c r="F658" s="192" t="s">
        <v>1782</v>
      </c>
      <c r="G658" s="193" t="s">
        <v>165</v>
      </c>
      <c r="H658" s="194" t="n">
        <v>10.8</v>
      </c>
      <c r="I658" s="195"/>
      <c r="J658" s="196" t="n">
        <f aca="false">ROUND(I658*H658,2)</f>
        <v>0</v>
      </c>
      <c r="K658" s="192" t="s">
        <v>151</v>
      </c>
      <c r="L658" s="30"/>
      <c r="M658" s="197"/>
      <c r="N658" s="198" t="s">
        <v>41</v>
      </c>
      <c r="O658" s="67"/>
      <c r="P658" s="199" t="n">
        <f aca="false">O658*H658</f>
        <v>0</v>
      </c>
      <c r="Q658" s="199" t="n">
        <v>0</v>
      </c>
      <c r="R658" s="199" t="n">
        <f aca="false">Q658*H658</f>
        <v>0</v>
      </c>
      <c r="S658" s="199" t="n">
        <v>0.0003</v>
      </c>
      <c r="T658" s="200" t="n">
        <f aca="false">S658*H658</f>
        <v>0.00324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1" t="s">
        <v>212</v>
      </c>
      <c r="AT658" s="201" t="s">
        <v>147</v>
      </c>
      <c r="AU658" s="201" t="s">
        <v>153</v>
      </c>
      <c r="AY658" s="3" t="s">
        <v>145</v>
      </c>
      <c r="BE658" s="202" t="n">
        <f aca="false">IF(N658="základní",J658,0)</f>
        <v>0</v>
      </c>
      <c r="BF658" s="202" t="n">
        <f aca="false">IF(N658="snížená",J658,0)</f>
        <v>0</v>
      </c>
      <c r="BG658" s="202" t="n">
        <f aca="false">IF(N658="zákl. přenesená",J658,0)</f>
        <v>0</v>
      </c>
      <c r="BH658" s="202" t="n">
        <f aca="false">IF(N658="sníž. přenesená",J658,0)</f>
        <v>0</v>
      </c>
      <c r="BI658" s="202" t="n">
        <f aca="false">IF(N658="nulová",J658,0)</f>
        <v>0</v>
      </c>
      <c r="BJ658" s="3" t="s">
        <v>75</v>
      </c>
      <c r="BK658" s="202" t="n">
        <f aca="false">ROUND(I658*H658,2)</f>
        <v>0</v>
      </c>
      <c r="BL658" s="3" t="s">
        <v>212</v>
      </c>
      <c r="BM658" s="201" t="s">
        <v>1783</v>
      </c>
    </row>
    <row r="659" s="31" customFormat="true" ht="24" hidden="false" customHeight="true" outlineLevel="0" collapsed="false">
      <c r="A659" s="24"/>
      <c r="B659" s="25"/>
      <c r="C659" s="190" t="n">
        <v>502</v>
      </c>
      <c r="D659" s="190" t="s">
        <v>147</v>
      </c>
      <c r="E659" s="191" t="s">
        <v>1784</v>
      </c>
      <c r="F659" s="192" t="s">
        <v>1785</v>
      </c>
      <c r="G659" s="193" t="s">
        <v>227</v>
      </c>
      <c r="H659" s="194" t="n">
        <v>0.303</v>
      </c>
      <c r="I659" s="195"/>
      <c r="J659" s="196" t="n">
        <f aca="false">ROUND(I659*H659,2)</f>
        <v>0</v>
      </c>
      <c r="K659" s="192" t="s">
        <v>151</v>
      </c>
      <c r="L659" s="30"/>
      <c r="M659" s="197"/>
      <c r="N659" s="198" t="s">
        <v>41</v>
      </c>
      <c r="O659" s="67"/>
      <c r="P659" s="199" t="n">
        <f aca="false">O659*H659</f>
        <v>0</v>
      </c>
      <c r="Q659" s="199" t="n">
        <v>0</v>
      </c>
      <c r="R659" s="199" t="n">
        <f aca="false">Q659*H659</f>
        <v>0</v>
      </c>
      <c r="S659" s="199" t="n">
        <v>0</v>
      </c>
      <c r="T659" s="200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1" t="s">
        <v>212</v>
      </c>
      <c r="AT659" s="201" t="s">
        <v>147</v>
      </c>
      <c r="AU659" s="201" t="s">
        <v>153</v>
      </c>
      <c r="AY659" s="3" t="s">
        <v>145</v>
      </c>
      <c r="BE659" s="202" t="n">
        <f aca="false">IF(N659="základní",J659,0)</f>
        <v>0</v>
      </c>
      <c r="BF659" s="202" t="n">
        <f aca="false">IF(N659="snížená",J659,0)</f>
        <v>0</v>
      </c>
      <c r="BG659" s="202" t="n">
        <f aca="false">IF(N659="zákl. přenesená",J659,0)</f>
        <v>0</v>
      </c>
      <c r="BH659" s="202" t="n">
        <f aca="false">IF(N659="sníž. přenesená",J659,0)</f>
        <v>0</v>
      </c>
      <c r="BI659" s="202" t="n">
        <f aca="false">IF(N659="nulová",J659,0)</f>
        <v>0</v>
      </c>
      <c r="BJ659" s="3" t="s">
        <v>75</v>
      </c>
      <c r="BK659" s="202" t="n">
        <f aca="false">ROUND(I659*H659,2)</f>
        <v>0</v>
      </c>
      <c r="BL659" s="3" t="s">
        <v>212</v>
      </c>
      <c r="BM659" s="201" t="s">
        <v>1786</v>
      </c>
    </row>
    <row r="660" s="31" customFormat="true" ht="24" hidden="false" customHeight="true" outlineLevel="0" collapsed="false">
      <c r="A660" s="24"/>
      <c r="B660" s="25"/>
      <c r="C660" s="190" t="n">
        <v>503</v>
      </c>
      <c r="D660" s="190" t="s">
        <v>147</v>
      </c>
      <c r="E660" s="191" t="s">
        <v>1787</v>
      </c>
      <c r="F660" s="192" t="s">
        <v>1788</v>
      </c>
      <c r="G660" s="193" t="s">
        <v>227</v>
      </c>
      <c r="H660" s="194" t="n">
        <v>0.303</v>
      </c>
      <c r="I660" s="195"/>
      <c r="J660" s="196" t="n">
        <f aca="false">ROUND(I660*H660,2)</f>
        <v>0</v>
      </c>
      <c r="K660" s="192" t="s">
        <v>151</v>
      </c>
      <c r="L660" s="30"/>
      <c r="M660" s="197"/>
      <c r="N660" s="198" t="s">
        <v>41</v>
      </c>
      <c r="O660" s="67"/>
      <c r="P660" s="199" t="n">
        <f aca="false">O660*H660</f>
        <v>0</v>
      </c>
      <c r="Q660" s="199" t="n">
        <v>0</v>
      </c>
      <c r="R660" s="199" t="n">
        <f aca="false">Q660*H660</f>
        <v>0</v>
      </c>
      <c r="S660" s="199" t="n">
        <v>0</v>
      </c>
      <c r="T660" s="200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1" t="s">
        <v>212</v>
      </c>
      <c r="AT660" s="201" t="s">
        <v>147</v>
      </c>
      <c r="AU660" s="201" t="s">
        <v>153</v>
      </c>
      <c r="AY660" s="3" t="s">
        <v>145</v>
      </c>
      <c r="BE660" s="202" t="n">
        <f aca="false">IF(N660="základní",J660,0)</f>
        <v>0</v>
      </c>
      <c r="BF660" s="202" t="n">
        <f aca="false">IF(N660="snížená",J660,0)</f>
        <v>0</v>
      </c>
      <c r="BG660" s="202" t="n">
        <f aca="false">IF(N660="zákl. přenesená",J660,0)</f>
        <v>0</v>
      </c>
      <c r="BH660" s="202" t="n">
        <f aca="false">IF(N660="sníž. přenesená",J660,0)</f>
        <v>0</v>
      </c>
      <c r="BI660" s="202" t="n">
        <f aca="false">IF(N660="nulová",J660,0)</f>
        <v>0</v>
      </c>
      <c r="BJ660" s="3" t="s">
        <v>75</v>
      </c>
      <c r="BK660" s="202" t="n">
        <f aca="false">ROUND(I660*H660,2)</f>
        <v>0</v>
      </c>
      <c r="BL660" s="3" t="s">
        <v>212</v>
      </c>
      <c r="BM660" s="201" t="s">
        <v>1789</v>
      </c>
    </row>
    <row r="661" s="173" customFormat="true" ht="22.5" hidden="false" customHeight="true" outlineLevel="0" collapsed="false">
      <c r="B661" s="174"/>
      <c r="C661" s="175"/>
      <c r="D661" s="176" t="s">
        <v>69</v>
      </c>
      <c r="E661" s="188" t="s">
        <v>1790</v>
      </c>
      <c r="F661" s="188" t="s">
        <v>1791</v>
      </c>
      <c r="G661" s="175"/>
      <c r="H661" s="175"/>
      <c r="I661" s="178"/>
      <c r="J661" s="189" t="n">
        <f aca="false">BK661</f>
        <v>0</v>
      </c>
      <c r="K661" s="175"/>
      <c r="L661" s="180"/>
      <c r="M661" s="181"/>
      <c r="N661" s="182"/>
      <c r="O661" s="182"/>
      <c r="P661" s="183" t="n">
        <f aca="false">SUM(P662:P665)</f>
        <v>0</v>
      </c>
      <c r="Q661" s="182"/>
      <c r="R661" s="183" t="n">
        <f aca="false">SUM(R662:R665)</f>
        <v>1.104</v>
      </c>
      <c r="S661" s="182"/>
      <c r="T661" s="184" t="n">
        <f aca="false">SUM(T662:T665)</f>
        <v>0</v>
      </c>
      <c r="AR661" s="185" t="s">
        <v>153</v>
      </c>
      <c r="AT661" s="186" t="s">
        <v>69</v>
      </c>
      <c r="AU661" s="186" t="s">
        <v>75</v>
      </c>
      <c r="AY661" s="185" t="s">
        <v>145</v>
      </c>
      <c r="BK661" s="187" t="n">
        <f aca="false">SUM(BK662:BK665)</f>
        <v>0</v>
      </c>
    </row>
    <row r="662" s="31" customFormat="true" ht="14.25" hidden="false" customHeight="true" outlineLevel="0" collapsed="false">
      <c r="A662" s="24"/>
      <c r="B662" s="25"/>
      <c r="C662" s="190" t="n">
        <v>504</v>
      </c>
      <c r="D662" s="190" t="s">
        <v>147</v>
      </c>
      <c r="E662" s="191" t="s">
        <v>1792</v>
      </c>
      <c r="F662" s="192" t="s">
        <v>1793</v>
      </c>
      <c r="G662" s="193" t="s">
        <v>150</v>
      </c>
      <c r="H662" s="194" t="n">
        <v>230</v>
      </c>
      <c r="I662" s="195"/>
      <c r="J662" s="196" t="n">
        <f aca="false">ROUND(I662*H662,2)</f>
        <v>0</v>
      </c>
      <c r="K662" s="192" t="s">
        <v>151</v>
      </c>
      <c r="L662" s="30"/>
      <c r="M662" s="197"/>
      <c r="N662" s="198" t="s">
        <v>41</v>
      </c>
      <c r="O662" s="67"/>
      <c r="P662" s="199" t="n">
        <f aca="false">O662*H662</f>
        <v>0</v>
      </c>
      <c r="Q662" s="199" t="n">
        <v>0</v>
      </c>
      <c r="R662" s="199" t="n">
        <f aca="false">Q662*H662</f>
        <v>0</v>
      </c>
      <c r="S662" s="199" t="n">
        <v>0</v>
      </c>
      <c r="T662" s="200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1" t="s">
        <v>212</v>
      </c>
      <c r="AT662" s="201" t="s">
        <v>147</v>
      </c>
      <c r="AU662" s="201" t="s">
        <v>153</v>
      </c>
      <c r="AY662" s="3" t="s">
        <v>145</v>
      </c>
      <c r="BE662" s="202" t="n">
        <f aca="false">IF(N662="základní",J662,0)</f>
        <v>0</v>
      </c>
      <c r="BF662" s="202" t="n">
        <f aca="false">IF(N662="snížená",J662,0)</f>
        <v>0</v>
      </c>
      <c r="BG662" s="202" t="n">
        <f aca="false">IF(N662="zákl. přenesená",J662,0)</f>
        <v>0</v>
      </c>
      <c r="BH662" s="202" t="n">
        <f aca="false">IF(N662="sníž. přenesená",J662,0)</f>
        <v>0</v>
      </c>
      <c r="BI662" s="202" t="n">
        <f aca="false">IF(N662="nulová",J662,0)</f>
        <v>0</v>
      </c>
      <c r="BJ662" s="3" t="s">
        <v>75</v>
      </c>
      <c r="BK662" s="202" t="n">
        <f aca="false">ROUND(I662*H662,2)</f>
        <v>0</v>
      </c>
      <c r="BL662" s="3" t="s">
        <v>212</v>
      </c>
      <c r="BM662" s="201" t="s">
        <v>1794</v>
      </c>
    </row>
    <row r="663" s="31" customFormat="true" ht="14.25" hidden="false" customHeight="true" outlineLevel="0" collapsed="false">
      <c r="A663" s="24"/>
      <c r="B663" s="25"/>
      <c r="C663" s="190" t="n">
        <v>505</v>
      </c>
      <c r="D663" s="190" t="s">
        <v>147</v>
      </c>
      <c r="E663" s="191" t="s">
        <v>1795</v>
      </c>
      <c r="F663" s="192" t="s">
        <v>1796</v>
      </c>
      <c r="G663" s="193" t="s">
        <v>150</v>
      </c>
      <c r="H663" s="194" t="n">
        <v>230</v>
      </c>
      <c r="I663" s="195"/>
      <c r="J663" s="196" t="n">
        <f aca="false">ROUND(I663*H663,2)</f>
        <v>0</v>
      </c>
      <c r="K663" s="192" t="s">
        <v>151</v>
      </c>
      <c r="L663" s="30"/>
      <c r="M663" s="197"/>
      <c r="N663" s="198" t="s">
        <v>41</v>
      </c>
      <c r="O663" s="67"/>
      <c r="P663" s="199" t="n">
        <f aca="false">O663*H663</f>
        <v>0</v>
      </c>
      <c r="Q663" s="199" t="n">
        <v>0.0048</v>
      </c>
      <c r="R663" s="199" t="n">
        <f aca="false">Q663*H663</f>
        <v>1.104</v>
      </c>
      <c r="S663" s="199" t="n">
        <v>0</v>
      </c>
      <c r="T663" s="200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1" t="s">
        <v>212</v>
      </c>
      <c r="AT663" s="201" t="s">
        <v>147</v>
      </c>
      <c r="AU663" s="201" t="s">
        <v>153</v>
      </c>
      <c r="AY663" s="3" t="s">
        <v>145</v>
      </c>
      <c r="BE663" s="202" t="n">
        <f aca="false">IF(N663="základní",J663,0)</f>
        <v>0</v>
      </c>
      <c r="BF663" s="202" t="n">
        <f aca="false">IF(N663="snížená",J663,0)</f>
        <v>0</v>
      </c>
      <c r="BG663" s="202" t="n">
        <f aca="false">IF(N663="zákl. přenesená",J663,0)</f>
        <v>0</v>
      </c>
      <c r="BH663" s="202" t="n">
        <f aca="false">IF(N663="sníž. přenesená",J663,0)</f>
        <v>0</v>
      </c>
      <c r="BI663" s="202" t="n">
        <f aca="false">IF(N663="nulová",J663,0)</f>
        <v>0</v>
      </c>
      <c r="BJ663" s="3" t="s">
        <v>75</v>
      </c>
      <c r="BK663" s="202" t="n">
        <f aca="false">ROUND(I663*H663,2)</f>
        <v>0</v>
      </c>
      <c r="BL663" s="3" t="s">
        <v>212</v>
      </c>
      <c r="BM663" s="201" t="s">
        <v>1797</v>
      </c>
    </row>
    <row r="664" s="31" customFormat="true" ht="24" hidden="false" customHeight="true" outlineLevel="0" collapsed="false">
      <c r="A664" s="24"/>
      <c r="B664" s="25"/>
      <c r="C664" s="190" t="n">
        <v>506</v>
      </c>
      <c r="D664" s="190" t="s">
        <v>147</v>
      </c>
      <c r="E664" s="191" t="s">
        <v>1798</v>
      </c>
      <c r="F664" s="192" t="s">
        <v>1799</v>
      </c>
      <c r="G664" s="193" t="s">
        <v>227</v>
      </c>
      <c r="H664" s="194" t="n">
        <v>1.104</v>
      </c>
      <c r="I664" s="195"/>
      <c r="J664" s="196" t="n">
        <f aca="false">ROUND(I664*H664,2)</f>
        <v>0</v>
      </c>
      <c r="K664" s="192" t="s">
        <v>151</v>
      </c>
      <c r="L664" s="30"/>
      <c r="M664" s="197"/>
      <c r="N664" s="198" t="s">
        <v>41</v>
      </c>
      <c r="O664" s="67"/>
      <c r="P664" s="199" t="n">
        <f aca="false">O664*H664</f>
        <v>0</v>
      </c>
      <c r="Q664" s="199" t="n">
        <v>0</v>
      </c>
      <c r="R664" s="199" t="n">
        <f aca="false">Q664*H664</f>
        <v>0</v>
      </c>
      <c r="S664" s="199" t="n">
        <v>0</v>
      </c>
      <c r="T664" s="200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1" t="s">
        <v>212</v>
      </c>
      <c r="AT664" s="201" t="s">
        <v>147</v>
      </c>
      <c r="AU664" s="201" t="s">
        <v>153</v>
      </c>
      <c r="AY664" s="3" t="s">
        <v>145</v>
      </c>
      <c r="BE664" s="202" t="n">
        <f aca="false">IF(N664="základní",J664,0)</f>
        <v>0</v>
      </c>
      <c r="BF664" s="202" t="n">
        <f aca="false">IF(N664="snížená",J664,0)</f>
        <v>0</v>
      </c>
      <c r="BG664" s="202" t="n">
        <f aca="false">IF(N664="zákl. přenesená",J664,0)</f>
        <v>0</v>
      </c>
      <c r="BH664" s="202" t="n">
        <f aca="false">IF(N664="sníž. přenesená",J664,0)</f>
        <v>0</v>
      </c>
      <c r="BI664" s="202" t="n">
        <f aca="false">IF(N664="nulová",J664,0)</f>
        <v>0</v>
      </c>
      <c r="BJ664" s="3" t="s">
        <v>75</v>
      </c>
      <c r="BK664" s="202" t="n">
        <f aca="false">ROUND(I664*H664,2)</f>
        <v>0</v>
      </c>
      <c r="BL664" s="3" t="s">
        <v>212</v>
      </c>
      <c r="BM664" s="201" t="s">
        <v>1800</v>
      </c>
    </row>
    <row r="665" s="31" customFormat="true" ht="24" hidden="false" customHeight="true" outlineLevel="0" collapsed="false">
      <c r="A665" s="24"/>
      <c r="B665" s="25"/>
      <c r="C665" s="190" t="n">
        <v>507</v>
      </c>
      <c r="D665" s="190" t="s">
        <v>147</v>
      </c>
      <c r="E665" s="191" t="s">
        <v>1801</v>
      </c>
      <c r="F665" s="192" t="s">
        <v>1802</v>
      </c>
      <c r="G665" s="193" t="s">
        <v>227</v>
      </c>
      <c r="H665" s="194" t="n">
        <v>1.104</v>
      </c>
      <c r="I665" s="195"/>
      <c r="J665" s="196" t="n">
        <f aca="false">ROUND(I665*H665,2)</f>
        <v>0</v>
      </c>
      <c r="K665" s="192" t="s">
        <v>151</v>
      </c>
      <c r="L665" s="30"/>
      <c r="M665" s="197"/>
      <c r="N665" s="198" t="s">
        <v>41</v>
      </c>
      <c r="O665" s="67"/>
      <c r="P665" s="199" t="n">
        <f aca="false">O665*H665</f>
        <v>0</v>
      </c>
      <c r="Q665" s="199" t="n">
        <v>0</v>
      </c>
      <c r="R665" s="199" t="n">
        <f aca="false">Q665*H665</f>
        <v>0</v>
      </c>
      <c r="S665" s="199" t="n">
        <v>0</v>
      </c>
      <c r="T665" s="200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1" t="s">
        <v>212</v>
      </c>
      <c r="AT665" s="201" t="s">
        <v>147</v>
      </c>
      <c r="AU665" s="201" t="s">
        <v>153</v>
      </c>
      <c r="AY665" s="3" t="s">
        <v>145</v>
      </c>
      <c r="BE665" s="202" t="n">
        <f aca="false">IF(N665="základní",J665,0)</f>
        <v>0</v>
      </c>
      <c r="BF665" s="202" t="n">
        <f aca="false">IF(N665="snížená",J665,0)</f>
        <v>0</v>
      </c>
      <c r="BG665" s="202" t="n">
        <f aca="false">IF(N665="zákl. přenesená",J665,0)</f>
        <v>0</v>
      </c>
      <c r="BH665" s="202" t="n">
        <f aca="false">IF(N665="sníž. přenesená",J665,0)</f>
        <v>0</v>
      </c>
      <c r="BI665" s="202" t="n">
        <f aca="false">IF(N665="nulová",J665,0)</f>
        <v>0</v>
      </c>
      <c r="BJ665" s="3" t="s">
        <v>75</v>
      </c>
      <c r="BK665" s="202" t="n">
        <f aca="false">ROUND(I665*H665,2)</f>
        <v>0</v>
      </c>
      <c r="BL665" s="3" t="s">
        <v>212</v>
      </c>
      <c r="BM665" s="201" t="s">
        <v>1803</v>
      </c>
    </row>
    <row r="666" s="173" customFormat="true" ht="22.5" hidden="false" customHeight="true" outlineLevel="0" collapsed="false">
      <c r="B666" s="174"/>
      <c r="C666" s="175"/>
      <c r="D666" s="176" t="s">
        <v>69</v>
      </c>
      <c r="E666" s="188" t="s">
        <v>1804</v>
      </c>
      <c r="F666" s="188" t="s">
        <v>1805</v>
      </c>
      <c r="G666" s="175"/>
      <c r="H666" s="175"/>
      <c r="I666" s="178"/>
      <c r="J666" s="189" t="n">
        <f aca="false">BK666</f>
        <v>0</v>
      </c>
      <c r="K666" s="175"/>
      <c r="L666" s="180"/>
      <c r="M666" s="181"/>
      <c r="N666" s="182"/>
      <c r="O666" s="182"/>
      <c r="P666" s="183" t="n">
        <f aca="false">SUM(P667:P682)</f>
        <v>0</v>
      </c>
      <c r="Q666" s="182"/>
      <c r="R666" s="183" t="n">
        <f aca="false">SUM(R667:R682)</f>
        <v>1.706715</v>
      </c>
      <c r="S666" s="182"/>
      <c r="T666" s="184" t="n">
        <f aca="false">SUM(T667:T682)</f>
        <v>0</v>
      </c>
      <c r="AR666" s="185" t="s">
        <v>153</v>
      </c>
      <c r="AT666" s="186" t="s">
        <v>69</v>
      </c>
      <c r="AU666" s="186" t="s">
        <v>75</v>
      </c>
      <c r="AY666" s="185" t="s">
        <v>145</v>
      </c>
      <c r="BK666" s="187" t="n">
        <f aca="false">SUM(BK667:BK682)</f>
        <v>0</v>
      </c>
    </row>
    <row r="667" s="31" customFormat="true" ht="14.25" hidden="false" customHeight="true" outlineLevel="0" collapsed="false">
      <c r="A667" s="24"/>
      <c r="B667" s="25"/>
      <c r="C667" s="190" t="n">
        <v>508</v>
      </c>
      <c r="D667" s="190" t="s">
        <v>147</v>
      </c>
      <c r="E667" s="191" t="s">
        <v>1806</v>
      </c>
      <c r="F667" s="192" t="s">
        <v>1807</v>
      </c>
      <c r="G667" s="193" t="s">
        <v>150</v>
      </c>
      <c r="H667" s="194" t="n">
        <v>155</v>
      </c>
      <c r="I667" s="195"/>
      <c r="J667" s="196" t="n">
        <f aca="false">ROUND(I667*H667,2)</f>
        <v>0</v>
      </c>
      <c r="K667" s="192" t="s">
        <v>151</v>
      </c>
      <c r="L667" s="30"/>
      <c r="M667" s="197"/>
      <c r="N667" s="198" t="s">
        <v>41</v>
      </c>
      <c r="O667" s="67"/>
      <c r="P667" s="199" t="n">
        <f aca="false">O667*H667</f>
        <v>0</v>
      </c>
      <c r="Q667" s="199" t="n">
        <v>0</v>
      </c>
      <c r="R667" s="199" t="n">
        <f aca="false">Q667*H667</f>
        <v>0</v>
      </c>
      <c r="S667" s="199" t="n">
        <v>0</v>
      </c>
      <c r="T667" s="200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1" t="s">
        <v>212</v>
      </c>
      <c r="AT667" s="201" t="s">
        <v>147</v>
      </c>
      <c r="AU667" s="201" t="s">
        <v>153</v>
      </c>
      <c r="AY667" s="3" t="s">
        <v>145</v>
      </c>
      <c r="BE667" s="202" t="n">
        <f aca="false">IF(N667="základní",J667,0)</f>
        <v>0</v>
      </c>
      <c r="BF667" s="202" t="n">
        <f aca="false">IF(N667="snížená",J667,0)</f>
        <v>0</v>
      </c>
      <c r="BG667" s="202" t="n">
        <f aca="false">IF(N667="zákl. přenesená",J667,0)</f>
        <v>0</v>
      </c>
      <c r="BH667" s="202" t="n">
        <f aca="false">IF(N667="sníž. přenesená",J667,0)</f>
        <v>0</v>
      </c>
      <c r="BI667" s="202" t="n">
        <f aca="false">IF(N667="nulová",J667,0)</f>
        <v>0</v>
      </c>
      <c r="BJ667" s="3" t="s">
        <v>75</v>
      </c>
      <c r="BK667" s="202" t="n">
        <f aca="false">ROUND(I667*H667,2)</f>
        <v>0</v>
      </c>
      <c r="BL667" s="3" t="s">
        <v>212</v>
      </c>
      <c r="BM667" s="201" t="s">
        <v>1808</v>
      </c>
    </row>
    <row r="668" s="31" customFormat="true" ht="14.25" hidden="false" customHeight="true" outlineLevel="0" collapsed="false">
      <c r="A668" s="24"/>
      <c r="B668" s="25"/>
      <c r="C668" s="190" t="n">
        <v>509</v>
      </c>
      <c r="D668" s="190" t="s">
        <v>147</v>
      </c>
      <c r="E668" s="191" t="s">
        <v>1809</v>
      </c>
      <c r="F668" s="192" t="s">
        <v>1810</v>
      </c>
      <c r="G668" s="193" t="s">
        <v>150</v>
      </c>
      <c r="H668" s="194" t="n">
        <v>155</v>
      </c>
      <c r="I668" s="195"/>
      <c r="J668" s="196" t="n">
        <f aca="false">ROUND(I668*H668,2)</f>
        <v>0</v>
      </c>
      <c r="K668" s="192" t="s">
        <v>151</v>
      </c>
      <c r="L668" s="30"/>
      <c r="M668" s="197"/>
      <c r="N668" s="198" t="s">
        <v>41</v>
      </c>
      <c r="O668" s="67"/>
      <c r="P668" s="199" t="n">
        <f aca="false">O668*H668</f>
        <v>0</v>
      </c>
      <c r="Q668" s="199" t="n">
        <v>0.0003</v>
      </c>
      <c r="R668" s="199" t="n">
        <f aca="false">Q668*H668</f>
        <v>0.0465</v>
      </c>
      <c r="S668" s="199" t="n">
        <v>0</v>
      </c>
      <c r="T668" s="200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1" t="s">
        <v>212</v>
      </c>
      <c r="AT668" s="201" t="s">
        <v>147</v>
      </c>
      <c r="AU668" s="201" t="s">
        <v>153</v>
      </c>
      <c r="AY668" s="3" t="s">
        <v>145</v>
      </c>
      <c r="BE668" s="202" t="n">
        <f aca="false">IF(N668="základní",J668,0)</f>
        <v>0</v>
      </c>
      <c r="BF668" s="202" t="n">
        <f aca="false">IF(N668="snížená",J668,0)</f>
        <v>0</v>
      </c>
      <c r="BG668" s="202" t="n">
        <f aca="false">IF(N668="zákl. přenesená",J668,0)</f>
        <v>0</v>
      </c>
      <c r="BH668" s="202" t="n">
        <f aca="false">IF(N668="sníž. přenesená",J668,0)</f>
        <v>0</v>
      </c>
      <c r="BI668" s="202" t="n">
        <f aca="false">IF(N668="nulová",J668,0)</f>
        <v>0</v>
      </c>
      <c r="BJ668" s="3" t="s">
        <v>75</v>
      </c>
      <c r="BK668" s="202" t="n">
        <f aca="false">ROUND(I668*H668,2)</f>
        <v>0</v>
      </c>
      <c r="BL668" s="3" t="s">
        <v>212</v>
      </c>
      <c r="BM668" s="201" t="s">
        <v>1811</v>
      </c>
    </row>
    <row r="669" s="31" customFormat="true" ht="14.25" hidden="false" customHeight="true" outlineLevel="0" collapsed="false">
      <c r="A669" s="24"/>
      <c r="B669" s="25"/>
      <c r="C669" s="190" t="n">
        <v>510</v>
      </c>
      <c r="D669" s="190" t="s">
        <v>147</v>
      </c>
      <c r="E669" s="191" t="s">
        <v>1812</v>
      </c>
      <c r="F669" s="192" t="s">
        <v>1813</v>
      </c>
      <c r="G669" s="193" t="s">
        <v>150</v>
      </c>
      <c r="H669" s="194" t="n">
        <v>35</v>
      </c>
      <c r="I669" s="195"/>
      <c r="J669" s="196" t="n">
        <f aca="false">ROUND(I669*H669,2)</f>
        <v>0</v>
      </c>
      <c r="K669" s="192" t="s">
        <v>151</v>
      </c>
      <c r="L669" s="30"/>
      <c r="M669" s="197"/>
      <c r="N669" s="198" t="s">
        <v>41</v>
      </c>
      <c r="O669" s="67"/>
      <c r="P669" s="199" t="n">
        <f aca="false">O669*H669</f>
        <v>0</v>
      </c>
      <c r="Q669" s="199" t="n">
        <v>0.0015</v>
      </c>
      <c r="R669" s="199" t="n">
        <f aca="false">Q669*H669</f>
        <v>0.0525</v>
      </c>
      <c r="S669" s="199" t="n">
        <v>0</v>
      </c>
      <c r="T669" s="200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1" t="s">
        <v>212</v>
      </c>
      <c r="AT669" s="201" t="s">
        <v>147</v>
      </c>
      <c r="AU669" s="201" t="s">
        <v>153</v>
      </c>
      <c r="AY669" s="3" t="s">
        <v>145</v>
      </c>
      <c r="BE669" s="202" t="n">
        <f aca="false">IF(N669="základní",J669,0)</f>
        <v>0</v>
      </c>
      <c r="BF669" s="202" t="n">
        <f aca="false">IF(N669="snížená",J669,0)</f>
        <v>0</v>
      </c>
      <c r="BG669" s="202" t="n">
        <f aca="false">IF(N669="zákl. přenesená",J669,0)</f>
        <v>0</v>
      </c>
      <c r="BH669" s="202" t="n">
        <f aca="false">IF(N669="sníž. přenesená",J669,0)</f>
        <v>0</v>
      </c>
      <c r="BI669" s="202" t="n">
        <f aca="false">IF(N669="nulová",J669,0)</f>
        <v>0</v>
      </c>
      <c r="BJ669" s="3" t="s">
        <v>75</v>
      </c>
      <c r="BK669" s="202" t="n">
        <f aca="false">ROUND(I669*H669,2)</f>
        <v>0</v>
      </c>
      <c r="BL669" s="3" t="s">
        <v>212</v>
      </c>
      <c r="BM669" s="201" t="s">
        <v>1814</v>
      </c>
    </row>
    <row r="670" s="31" customFormat="true" ht="14.25" hidden="false" customHeight="true" outlineLevel="0" collapsed="false">
      <c r="A670" s="24"/>
      <c r="B670" s="25"/>
      <c r="C670" s="190" t="n">
        <v>511</v>
      </c>
      <c r="D670" s="190" t="s">
        <v>147</v>
      </c>
      <c r="E670" s="191" t="s">
        <v>1815</v>
      </c>
      <c r="F670" s="192" t="s">
        <v>1816</v>
      </c>
      <c r="G670" s="193" t="s">
        <v>150</v>
      </c>
      <c r="H670" s="194" t="n">
        <v>155</v>
      </c>
      <c r="I670" s="195"/>
      <c r="J670" s="196" t="n">
        <f aca="false">ROUND(I670*H670,2)</f>
        <v>0</v>
      </c>
      <c r="K670" s="192" t="s">
        <v>151</v>
      </c>
      <c r="L670" s="30"/>
      <c r="M670" s="197"/>
      <c r="N670" s="198" t="s">
        <v>41</v>
      </c>
      <c r="O670" s="67"/>
      <c r="P670" s="199" t="n">
        <f aca="false">O670*H670</f>
        <v>0</v>
      </c>
      <c r="Q670" s="199" t="n">
        <v>0.0045</v>
      </c>
      <c r="R670" s="199" t="n">
        <f aca="false">Q670*H670</f>
        <v>0.6975</v>
      </c>
      <c r="S670" s="199" t="n">
        <v>0</v>
      </c>
      <c r="T670" s="200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1" t="s">
        <v>212</v>
      </c>
      <c r="AT670" s="201" t="s">
        <v>147</v>
      </c>
      <c r="AU670" s="201" t="s">
        <v>153</v>
      </c>
      <c r="AY670" s="3" t="s">
        <v>145</v>
      </c>
      <c r="BE670" s="202" t="n">
        <f aca="false">IF(N670="základní",J670,0)</f>
        <v>0</v>
      </c>
      <c r="BF670" s="202" t="n">
        <f aca="false">IF(N670="snížená",J670,0)</f>
        <v>0</v>
      </c>
      <c r="BG670" s="202" t="n">
        <f aca="false">IF(N670="zákl. přenesená",J670,0)</f>
        <v>0</v>
      </c>
      <c r="BH670" s="202" t="n">
        <f aca="false">IF(N670="sníž. přenesená",J670,0)</f>
        <v>0</v>
      </c>
      <c r="BI670" s="202" t="n">
        <f aca="false">IF(N670="nulová",J670,0)</f>
        <v>0</v>
      </c>
      <c r="BJ670" s="3" t="s">
        <v>75</v>
      </c>
      <c r="BK670" s="202" t="n">
        <f aca="false">ROUND(I670*H670,2)</f>
        <v>0</v>
      </c>
      <c r="BL670" s="3" t="s">
        <v>212</v>
      </c>
      <c r="BM670" s="201" t="s">
        <v>1817</v>
      </c>
    </row>
    <row r="671" s="31" customFormat="true" ht="24" hidden="false" customHeight="true" outlineLevel="0" collapsed="false">
      <c r="A671" s="24"/>
      <c r="B671" s="25"/>
      <c r="C671" s="190" t="n">
        <v>512</v>
      </c>
      <c r="D671" s="190" t="s">
        <v>147</v>
      </c>
      <c r="E671" s="191" t="s">
        <v>1818</v>
      </c>
      <c r="F671" s="192" t="s">
        <v>1819</v>
      </c>
      <c r="G671" s="193" t="s">
        <v>150</v>
      </c>
      <c r="H671" s="194" t="n">
        <v>155</v>
      </c>
      <c r="I671" s="195"/>
      <c r="J671" s="196" t="n">
        <f aca="false">ROUND(I671*H671,2)</f>
        <v>0</v>
      </c>
      <c r="K671" s="192" t="s">
        <v>151</v>
      </c>
      <c r="L671" s="30"/>
      <c r="M671" s="197"/>
      <c r="N671" s="198" t="s">
        <v>41</v>
      </c>
      <c r="O671" s="67"/>
      <c r="P671" s="199" t="n">
        <f aca="false">O671*H671</f>
        <v>0</v>
      </c>
      <c r="Q671" s="199" t="n">
        <v>0.0052</v>
      </c>
      <c r="R671" s="199" t="n">
        <f aca="false">Q671*H671</f>
        <v>0.806</v>
      </c>
      <c r="S671" s="199" t="n">
        <v>0</v>
      </c>
      <c r="T671" s="200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1" t="s">
        <v>212</v>
      </c>
      <c r="AT671" s="201" t="s">
        <v>147</v>
      </c>
      <c r="AU671" s="201" t="s">
        <v>153</v>
      </c>
      <c r="AY671" s="3" t="s">
        <v>145</v>
      </c>
      <c r="BE671" s="202" t="n">
        <f aca="false">IF(N671="základní",J671,0)</f>
        <v>0</v>
      </c>
      <c r="BF671" s="202" t="n">
        <f aca="false">IF(N671="snížená",J671,0)</f>
        <v>0</v>
      </c>
      <c r="BG671" s="202" t="n">
        <f aca="false">IF(N671="zákl. přenesená",J671,0)</f>
        <v>0</v>
      </c>
      <c r="BH671" s="202" t="n">
        <f aca="false">IF(N671="sníž. přenesená",J671,0)</f>
        <v>0</v>
      </c>
      <c r="BI671" s="202" t="n">
        <f aca="false">IF(N671="nulová",J671,0)</f>
        <v>0</v>
      </c>
      <c r="BJ671" s="3" t="s">
        <v>75</v>
      </c>
      <c r="BK671" s="202" t="n">
        <f aca="false">ROUND(I671*H671,2)</f>
        <v>0</v>
      </c>
      <c r="BL671" s="3" t="s">
        <v>212</v>
      </c>
      <c r="BM671" s="201" t="s">
        <v>1820</v>
      </c>
    </row>
    <row r="672" s="31" customFormat="true" ht="14.25" hidden="false" customHeight="true" outlineLevel="0" collapsed="false">
      <c r="A672" s="24"/>
      <c r="B672" s="25"/>
      <c r="C672" s="190" t="n">
        <v>513</v>
      </c>
      <c r="D672" s="190" t="s">
        <v>147</v>
      </c>
      <c r="E672" s="191" t="s">
        <v>1821</v>
      </c>
      <c r="F672" s="192" t="s">
        <v>1822</v>
      </c>
      <c r="G672" s="193" t="s">
        <v>150</v>
      </c>
      <c r="H672" s="194" t="n">
        <v>10</v>
      </c>
      <c r="I672" s="195"/>
      <c r="J672" s="196" t="n">
        <f aca="false">ROUND(I672*H672,2)</f>
        <v>0</v>
      </c>
      <c r="K672" s="192" t="s">
        <v>151</v>
      </c>
      <c r="L672" s="30"/>
      <c r="M672" s="197"/>
      <c r="N672" s="198" t="s">
        <v>41</v>
      </c>
      <c r="O672" s="67"/>
      <c r="P672" s="199" t="n">
        <f aca="false">O672*H672</f>
        <v>0</v>
      </c>
      <c r="Q672" s="199" t="n">
        <v>0</v>
      </c>
      <c r="R672" s="199" t="n">
        <f aca="false">Q672*H672</f>
        <v>0</v>
      </c>
      <c r="S672" s="199" t="n">
        <v>0</v>
      </c>
      <c r="T672" s="200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1" t="s">
        <v>212</v>
      </c>
      <c r="AT672" s="201" t="s">
        <v>147</v>
      </c>
      <c r="AU672" s="201" t="s">
        <v>153</v>
      </c>
      <c r="AY672" s="3" t="s">
        <v>145</v>
      </c>
      <c r="BE672" s="202" t="n">
        <f aca="false">IF(N672="základní",J672,0)</f>
        <v>0</v>
      </c>
      <c r="BF672" s="202" t="n">
        <f aca="false">IF(N672="snížená",J672,0)</f>
        <v>0</v>
      </c>
      <c r="BG672" s="202" t="n">
        <f aca="false">IF(N672="zákl. přenesená",J672,0)</f>
        <v>0</v>
      </c>
      <c r="BH672" s="202" t="n">
        <f aca="false">IF(N672="sníž. přenesená",J672,0)</f>
        <v>0</v>
      </c>
      <c r="BI672" s="202" t="n">
        <f aca="false">IF(N672="nulová",J672,0)</f>
        <v>0</v>
      </c>
      <c r="BJ672" s="3" t="s">
        <v>75</v>
      </c>
      <c r="BK672" s="202" t="n">
        <f aca="false">ROUND(I672*H672,2)</f>
        <v>0</v>
      </c>
      <c r="BL672" s="3" t="s">
        <v>212</v>
      </c>
      <c r="BM672" s="201" t="s">
        <v>1823</v>
      </c>
    </row>
    <row r="673" s="31" customFormat="true" ht="14.25" hidden="false" customHeight="true" outlineLevel="0" collapsed="false">
      <c r="A673" s="24"/>
      <c r="B673" s="25"/>
      <c r="C673" s="190" t="n">
        <v>514</v>
      </c>
      <c r="D673" s="190" t="s">
        <v>147</v>
      </c>
      <c r="E673" s="191" t="s">
        <v>1824</v>
      </c>
      <c r="F673" s="192" t="s">
        <v>1825</v>
      </c>
      <c r="G673" s="193" t="s">
        <v>150</v>
      </c>
      <c r="H673" s="194" t="n">
        <v>155</v>
      </c>
      <c r="I673" s="195"/>
      <c r="J673" s="196" t="n">
        <f aca="false">ROUND(I673*H673,2)</f>
        <v>0</v>
      </c>
      <c r="K673" s="192" t="s">
        <v>151</v>
      </c>
      <c r="L673" s="30"/>
      <c r="M673" s="197"/>
      <c r="N673" s="198" t="s">
        <v>41</v>
      </c>
      <c r="O673" s="67"/>
      <c r="P673" s="199" t="n">
        <f aca="false">O673*H673</f>
        <v>0</v>
      </c>
      <c r="Q673" s="199" t="n">
        <v>0</v>
      </c>
      <c r="R673" s="199" t="n">
        <f aca="false">Q673*H673</f>
        <v>0</v>
      </c>
      <c r="S673" s="199" t="n">
        <v>0</v>
      </c>
      <c r="T673" s="200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1" t="s">
        <v>212</v>
      </c>
      <c r="AT673" s="201" t="s">
        <v>147</v>
      </c>
      <c r="AU673" s="201" t="s">
        <v>153</v>
      </c>
      <c r="AY673" s="3" t="s">
        <v>145</v>
      </c>
      <c r="BE673" s="202" t="n">
        <f aca="false">IF(N673="základní",J673,0)</f>
        <v>0</v>
      </c>
      <c r="BF673" s="202" t="n">
        <f aca="false">IF(N673="snížená",J673,0)</f>
        <v>0</v>
      </c>
      <c r="BG673" s="202" t="n">
        <f aca="false">IF(N673="zákl. přenesená",J673,0)</f>
        <v>0</v>
      </c>
      <c r="BH673" s="202" t="n">
        <f aca="false">IF(N673="sníž. přenesená",J673,0)</f>
        <v>0</v>
      </c>
      <c r="BI673" s="202" t="n">
        <f aca="false">IF(N673="nulová",J673,0)</f>
        <v>0</v>
      </c>
      <c r="BJ673" s="3" t="s">
        <v>75</v>
      </c>
      <c r="BK673" s="202" t="n">
        <f aca="false">ROUND(I673*H673,2)</f>
        <v>0</v>
      </c>
      <c r="BL673" s="3" t="s">
        <v>212</v>
      </c>
      <c r="BM673" s="201" t="s">
        <v>1826</v>
      </c>
    </row>
    <row r="674" s="31" customFormat="true" ht="14.25" hidden="false" customHeight="true" outlineLevel="0" collapsed="false">
      <c r="A674" s="24"/>
      <c r="B674" s="25"/>
      <c r="C674" s="190" t="n">
        <v>515</v>
      </c>
      <c r="D674" s="190" t="s">
        <v>147</v>
      </c>
      <c r="E674" s="191" t="s">
        <v>1827</v>
      </c>
      <c r="F674" s="192" t="s">
        <v>1828</v>
      </c>
      <c r="G674" s="193" t="s">
        <v>150</v>
      </c>
      <c r="H674" s="194" t="n">
        <v>6</v>
      </c>
      <c r="I674" s="195"/>
      <c r="J674" s="196" t="n">
        <f aca="false">ROUND(I674*H674,2)</f>
        <v>0</v>
      </c>
      <c r="K674" s="192" t="s">
        <v>151</v>
      </c>
      <c r="L674" s="30"/>
      <c r="M674" s="197"/>
      <c r="N674" s="198" t="s">
        <v>41</v>
      </c>
      <c r="O674" s="67"/>
      <c r="P674" s="199" t="n">
        <f aca="false">O674*H674</f>
        <v>0</v>
      </c>
      <c r="Q674" s="199" t="n">
        <v>0.00058</v>
      </c>
      <c r="R674" s="199" t="n">
        <f aca="false">Q674*H674</f>
        <v>0.00348</v>
      </c>
      <c r="S674" s="199" t="n">
        <v>0</v>
      </c>
      <c r="T674" s="200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1" t="s">
        <v>212</v>
      </c>
      <c r="AT674" s="201" t="s">
        <v>147</v>
      </c>
      <c r="AU674" s="201" t="s">
        <v>153</v>
      </c>
      <c r="AY674" s="3" t="s">
        <v>145</v>
      </c>
      <c r="BE674" s="202" t="n">
        <f aca="false">IF(N674="základní",J674,0)</f>
        <v>0</v>
      </c>
      <c r="BF674" s="202" t="n">
        <f aca="false">IF(N674="snížená",J674,0)</f>
        <v>0</v>
      </c>
      <c r="BG674" s="202" t="n">
        <f aca="false">IF(N674="zákl. přenesená",J674,0)</f>
        <v>0</v>
      </c>
      <c r="BH674" s="202" t="n">
        <f aca="false">IF(N674="sníž. přenesená",J674,0)</f>
        <v>0</v>
      </c>
      <c r="BI674" s="202" t="n">
        <f aca="false">IF(N674="nulová",J674,0)</f>
        <v>0</v>
      </c>
      <c r="BJ674" s="3" t="s">
        <v>75</v>
      </c>
      <c r="BK674" s="202" t="n">
        <f aca="false">ROUND(I674*H674,2)</f>
        <v>0</v>
      </c>
      <c r="BL674" s="3" t="s">
        <v>212</v>
      </c>
      <c r="BM674" s="201" t="s">
        <v>1829</v>
      </c>
    </row>
    <row r="675" s="31" customFormat="true" ht="14.25" hidden="false" customHeight="true" outlineLevel="0" collapsed="false">
      <c r="A675" s="24"/>
      <c r="B675" s="25"/>
      <c r="C675" s="190" t="n">
        <v>516</v>
      </c>
      <c r="D675" s="190" t="s">
        <v>147</v>
      </c>
      <c r="E675" s="191" t="s">
        <v>1830</v>
      </c>
      <c r="F675" s="192" t="s">
        <v>1831</v>
      </c>
      <c r="G675" s="193" t="s">
        <v>165</v>
      </c>
      <c r="H675" s="194" t="n">
        <v>88.5</v>
      </c>
      <c r="I675" s="195"/>
      <c r="J675" s="196" t="n">
        <f aca="false">ROUND(I675*H675,2)</f>
        <v>0</v>
      </c>
      <c r="K675" s="192" t="s">
        <v>151</v>
      </c>
      <c r="L675" s="30"/>
      <c r="M675" s="197"/>
      <c r="N675" s="198" t="s">
        <v>41</v>
      </c>
      <c r="O675" s="67"/>
      <c r="P675" s="199" t="n">
        <f aca="false">O675*H675</f>
        <v>0</v>
      </c>
      <c r="Q675" s="199" t="n">
        <v>0.00055</v>
      </c>
      <c r="R675" s="199" t="n">
        <f aca="false">Q675*H675</f>
        <v>0.048675</v>
      </c>
      <c r="S675" s="199" t="n">
        <v>0</v>
      </c>
      <c r="T675" s="200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1" t="s">
        <v>212</v>
      </c>
      <c r="AT675" s="201" t="s">
        <v>147</v>
      </c>
      <c r="AU675" s="201" t="s">
        <v>153</v>
      </c>
      <c r="AY675" s="3" t="s">
        <v>145</v>
      </c>
      <c r="BE675" s="202" t="n">
        <f aca="false">IF(N675="základní",J675,0)</f>
        <v>0</v>
      </c>
      <c r="BF675" s="202" t="n">
        <f aca="false">IF(N675="snížená",J675,0)</f>
        <v>0</v>
      </c>
      <c r="BG675" s="202" t="n">
        <f aca="false">IF(N675="zákl. přenesená",J675,0)</f>
        <v>0</v>
      </c>
      <c r="BH675" s="202" t="n">
        <f aca="false">IF(N675="sníž. přenesená",J675,0)</f>
        <v>0</v>
      </c>
      <c r="BI675" s="202" t="n">
        <f aca="false">IF(N675="nulová",J675,0)</f>
        <v>0</v>
      </c>
      <c r="BJ675" s="3" t="s">
        <v>75</v>
      </c>
      <c r="BK675" s="202" t="n">
        <f aca="false">ROUND(I675*H675,2)</f>
        <v>0</v>
      </c>
      <c r="BL675" s="3" t="s">
        <v>212</v>
      </c>
      <c r="BM675" s="201" t="s">
        <v>1832</v>
      </c>
    </row>
    <row r="676" s="31" customFormat="true" ht="14.25" hidden="false" customHeight="true" outlineLevel="0" collapsed="false">
      <c r="A676" s="24"/>
      <c r="B676" s="25"/>
      <c r="C676" s="190" t="n">
        <v>517</v>
      </c>
      <c r="D676" s="190" t="s">
        <v>147</v>
      </c>
      <c r="E676" s="191" t="s">
        <v>1833</v>
      </c>
      <c r="F676" s="192" t="s">
        <v>1834</v>
      </c>
      <c r="G676" s="193" t="s">
        <v>165</v>
      </c>
      <c r="H676" s="194" t="n">
        <v>15</v>
      </c>
      <c r="I676" s="195"/>
      <c r="J676" s="196" t="n">
        <f aca="false">ROUND(I676*H676,2)</f>
        <v>0</v>
      </c>
      <c r="K676" s="192" t="s">
        <v>151</v>
      </c>
      <c r="L676" s="30"/>
      <c r="M676" s="197"/>
      <c r="N676" s="198" t="s">
        <v>41</v>
      </c>
      <c r="O676" s="67"/>
      <c r="P676" s="199" t="n">
        <f aca="false">O676*H676</f>
        <v>0</v>
      </c>
      <c r="Q676" s="199" t="n">
        <v>0.00055</v>
      </c>
      <c r="R676" s="199" t="n">
        <f aca="false">Q676*H676</f>
        <v>0.00825</v>
      </c>
      <c r="S676" s="199" t="n">
        <v>0</v>
      </c>
      <c r="T676" s="200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1" t="s">
        <v>212</v>
      </c>
      <c r="AT676" s="201" t="s">
        <v>147</v>
      </c>
      <c r="AU676" s="201" t="s">
        <v>153</v>
      </c>
      <c r="AY676" s="3" t="s">
        <v>145</v>
      </c>
      <c r="BE676" s="202" t="n">
        <f aca="false">IF(N676="základní",J676,0)</f>
        <v>0</v>
      </c>
      <c r="BF676" s="202" t="n">
        <f aca="false">IF(N676="snížená",J676,0)</f>
        <v>0</v>
      </c>
      <c r="BG676" s="202" t="n">
        <f aca="false">IF(N676="zákl. přenesená",J676,0)</f>
        <v>0</v>
      </c>
      <c r="BH676" s="202" t="n">
        <f aca="false">IF(N676="sníž. přenesená",J676,0)</f>
        <v>0</v>
      </c>
      <c r="BI676" s="202" t="n">
        <f aca="false">IF(N676="nulová",J676,0)</f>
        <v>0</v>
      </c>
      <c r="BJ676" s="3" t="s">
        <v>75</v>
      </c>
      <c r="BK676" s="202" t="n">
        <f aca="false">ROUND(I676*H676,2)</f>
        <v>0</v>
      </c>
      <c r="BL676" s="3" t="s">
        <v>212</v>
      </c>
      <c r="BM676" s="201" t="s">
        <v>1835</v>
      </c>
    </row>
    <row r="677" s="31" customFormat="true" ht="14.25" hidden="false" customHeight="true" outlineLevel="0" collapsed="false">
      <c r="A677" s="24"/>
      <c r="B677" s="25"/>
      <c r="C677" s="190" t="n">
        <v>518</v>
      </c>
      <c r="D677" s="190" t="s">
        <v>147</v>
      </c>
      <c r="E677" s="191" t="s">
        <v>1836</v>
      </c>
      <c r="F677" s="192" t="s">
        <v>1837</v>
      </c>
      <c r="G677" s="193" t="s">
        <v>165</v>
      </c>
      <c r="H677" s="194" t="n">
        <v>69</v>
      </c>
      <c r="I677" s="195"/>
      <c r="J677" s="196" t="n">
        <f aca="false">ROUND(I677*H677,2)</f>
        <v>0</v>
      </c>
      <c r="K677" s="192" t="s">
        <v>151</v>
      </c>
      <c r="L677" s="30"/>
      <c r="M677" s="197"/>
      <c r="N677" s="198" t="s">
        <v>41</v>
      </c>
      <c r="O677" s="67"/>
      <c r="P677" s="199" t="n">
        <f aca="false">O677*H677</f>
        <v>0</v>
      </c>
      <c r="Q677" s="199" t="n">
        <v>0.0005</v>
      </c>
      <c r="R677" s="199" t="n">
        <f aca="false">Q677*H677</f>
        <v>0.0345</v>
      </c>
      <c r="S677" s="199" t="n">
        <v>0</v>
      </c>
      <c r="T677" s="200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1" t="s">
        <v>212</v>
      </c>
      <c r="AT677" s="201" t="s">
        <v>147</v>
      </c>
      <c r="AU677" s="201" t="s">
        <v>153</v>
      </c>
      <c r="AY677" s="3" t="s">
        <v>145</v>
      </c>
      <c r="BE677" s="202" t="n">
        <f aca="false">IF(N677="základní",J677,0)</f>
        <v>0</v>
      </c>
      <c r="BF677" s="202" t="n">
        <f aca="false">IF(N677="snížená",J677,0)</f>
        <v>0</v>
      </c>
      <c r="BG677" s="202" t="n">
        <f aca="false">IF(N677="zákl. přenesená",J677,0)</f>
        <v>0</v>
      </c>
      <c r="BH677" s="202" t="n">
        <f aca="false">IF(N677="sníž. přenesená",J677,0)</f>
        <v>0</v>
      </c>
      <c r="BI677" s="202" t="n">
        <f aca="false">IF(N677="nulová",J677,0)</f>
        <v>0</v>
      </c>
      <c r="BJ677" s="3" t="s">
        <v>75</v>
      </c>
      <c r="BK677" s="202" t="n">
        <f aca="false">ROUND(I677*H677,2)</f>
        <v>0</v>
      </c>
      <c r="BL677" s="3" t="s">
        <v>212</v>
      </c>
      <c r="BM677" s="201" t="s">
        <v>1838</v>
      </c>
    </row>
    <row r="678" s="31" customFormat="true" ht="14.25" hidden="false" customHeight="true" outlineLevel="0" collapsed="false">
      <c r="A678" s="24"/>
      <c r="B678" s="25"/>
      <c r="C678" s="190" t="n">
        <v>519</v>
      </c>
      <c r="D678" s="190" t="s">
        <v>147</v>
      </c>
      <c r="E678" s="191" t="s">
        <v>1839</v>
      </c>
      <c r="F678" s="192" t="s">
        <v>1840</v>
      </c>
      <c r="G678" s="193" t="s">
        <v>165</v>
      </c>
      <c r="H678" s="194" t="n">
        <v>52</v>
      </c>
      <c r="I678" s="195"/>
      <c r="J678" s="196" t="n">
        <f aca="false">ROUND(I678*H678,2)</f>
        <v>0</v>
      </c>
      <c r="K678" s="192" t="s">
        <v>151</v>
      </c>
      <c r="L678" s="30"/>
      <c r="M678" s="197"/>
      <c r="N678" s="198" t="s">
        <v>41</v>
      </c>
      <c r="O678" s="67"/>
      <c r="P678" s="199" t="n">
        <f aca="false">O678*H678</f>
        <v>0</v>
      </c>
      <c r="Q678" s="199" t="n">
        <v>3E-005</v>
      </c>
      <c r="R678" s="199" t="n">
        <f aca="false">Q678*H678</f>
        <v>0.00156</v>
      </c>
      <c r="S678" s="199" t="n">
        <v>0</v>
      </c>
      <c r="T678" s="200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1" t="s">
        <v>212</v>
      </c>
      <c r="AT678" s="201" t="s">
        <v>147</v>
      </c>
      <c r="AU678" s="201" t="s">
        <v>153</v>
      </c>
      <c r="AY678" s="3" t="s">
        <v>145</v>
      </c>
      <c r="BE678" s="202" t="n">
        <f aca="false">IF(N678="základní",J678,0)</f>
        <v>0</v>
      </c>
      <c r="BF678" s="202" t="n">
        <f aca="false">IF(N678="snížená",J678,0)</f>
        <v>0</v>
      </c>
      <c r="BG678" s="202" t="n">
        <f aca="false">IF(N678="zákl. přenesená",J678,0)</f>
        <v>0</v>
      </c>
      <c r="BH678" s="202" t="n">
        <f aca="false">IF(N678="sníž. přenesená",J678,0)</f>
        <v>0</v>
      </c>
      <c r="BI678" s="202" t="n">
        <f aca="false">IF(N678="nulová",J678,0)</f>
        <v>0</v>
      </c>
      <c r="BJ678" s="3" t="s">
        <v>75</v>
      </c>
      <c r="BK678" s="202" t="n">
        <f aca="false">ROUND(I678*H678,2)</f>
        <v>0</v>
      </c>
      <c r="BL678" s="3" t="s">
        <v>212</v>
      </c>
      <c r="BM678" s="201" t="s">
        <v>1841</v>
      </c>
    </row>
    <row r="679" s="31" customFormat="true" ht="14.25" hidden="false" customHeight="true" outlineLevel="0" collapsed="false">
      <c r="A679" s="24"/>
      <c r="B679" s="25"/>
      <c r="C679" s="190" t="n">
        <v>520</v>
      </c>
      <c r="D679" s="190" t="s">
        <v>147</v>
      </c>
      <c r="E679" s="191" t="s">
        <v>1842</v>
      </c>
      <c r="F679" s="192" t="s">
        <v>1843</v>
      </c>
      <c r="G679" s="193" t="s">
        <v>161</v>
      </c>
      <c r="H679" s="194" t="n">
        <v>20</v>
      </c>
      <c r="I679" s="195"/>
      <c r="J679" s="196" t="n">
        <f aca="false">ROUND(I679*H679,2)</f>
        <v>0</v>
      </c>
      <c r="K679" s="192" t="s">
        <v>151</v>
      </c>
      <c r="L679" s="30"/>
      <c r="M679" s="197"/>
      <c r="N679" s="198" t="s">
        <v>41</v>
      </c>
      <c r="O679" s="67"/>
      <c r="P679" s="199" t="n">
        <f aca="false">O679*H679</f>
        <v>0</v>
      </c>
      <c r="Q679" s="199" t="n">
        <v>0</v>
      </c>
      <c r="R679" s="199" t="n">
        <f aca="false">Q679*H679</f>
        <v>0</v>
      </c>
      <c r="S679" s="199" t="n">
        <v>0</v>
      </c>
      <c r="T679" s="200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1" t="s">
        <v>212</v>
      </c>
      <c r="AT679" s="201" t="s">
        <v>147</v>
      </c>
      <c r="AU679" s="201" t="s">
        <v>153</v>
      </c>
      <c r="AY679" s="3" t="s">
        <v>145</v>
      </c>
      <c r="BE679" s="202" t="n">
        <f aca="false">IF(N679="základní",J679,0)</f>
        <v>0</v>
      </c>
      <c r="BF679" s="202" t="n">
        <f aca="false">IF(N679="snížená",J679,0)</f>
        <v>0</v>
      </c>
      <c r="BG679" s="202" t="n">
        <f aca="false">IF(N679="zákl. přenesená",J679,0)</f>
        <v>0</v>
      </c>
      <c r="BH679" s="202" t="n">
        <f aca="false">IF(N679="sníž. přenesená",J679,0)</f>
        <v>0</v>
      </c>
      <c r="BI679" s="202" t="n">
        <f aca="false">IF(N679="nulová",J679,0)</f>
        <v>0</v>
      </c>
      <c r="BJ679" s="3" t="s">
        <v>75</v>
      </c>
      <c r="BK679" s="202" t="n">
        <f aca="false">ROUND(I679*H679,2)</f>
        <v>0</v>
      </c>
      <c r="BL679" s="3" t="s">
        <v>212</v>
      </c>
      <c r="BM679" s="201" t="s">
        <v>1844</v>
      </c>
    </row>
    <row r="680" s="31" customFormat="true" ht="14.25" hidden="false" customHeight="true" outlineLevel="0" collapsed="false">
      <c r="A680" s="24"/>
      <c r="B680" s="25"/>
      <c r="C680" s="190" t="n">
        <v>521</v>
      </c>
      <c r="D680" s="190" t="s">
        <v>147</v>
      </c>
      <c r="E680" s="191" t="s">
        <v>1845</v>
      </c>
      <c r="F680" s="192" t="s">
        <v>1846</v>
      </c>
      <c r="G680" s="193" t="s">
        <v>150</v>
      </c>
      <c r="H680" s="194" t="n">
        <v>155</v>
      </c>
      <c r="I680" s="195"/>
      <c r="J680" s="196" t="n">
        <f aca="false">ROUND(I680*H680,2)</f>
        <v>0</v>
      </c>
      <c r="K680" s="192" t="s">
        <v>151</v>
      </c>
      <c r="L680" s="30"/>
      <c r="M680" s="197"/>
      <c r="N680" s="198" t="s">
        <v>41</v>
      </c>
      <c r="O680" s="67"/>
      <c r="P680" s="199" t="n">
        <f aca="false">O680*H680</f>
        <v>0</v>
      </c>
      <c r="Q680" s="199" t="n">
        <v>5E-005</v>
      </c>
      <c r="R680" s="199" t="n">
        <f aca="false">Q680*H680</f>
        <v>0.00775</v>
      </c>
      <c r="S680" s="199" t="n">
        <v>0</v>
      </c>
      <c r="T680" s="200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1" t="s">
        <v>212</v>
      </c>
      <c r="AT680" s="201" t="s">
        <v>147</v>
      </c>
      <c r="AU680" s="201" t="s">
        <v>153</v>
      </c>
      <c r="AY680" s="3" t="s">
        <v>145</v>
      </c>
      <c r="BE680" s="202" t="n">
        <f aca="false">IF(N680="základní",J680,0)</f>
        <v>0</v>
      </c>
      <c r="BF680" s="202" t="n">
        <f aca="false">IF(N680="snížená",J680,0)</f>
        <v>0</v>
      </c>
      <c r="BG680" s="202" t="n">
        <f aca="false">IF(N680="zákl. přenesená",J680,0)</f>
        <v>0</v>
      </c>
      <c r="BH680" s="202" t="n">
        <f aca="false">IF(N680="sníž. přenesená",J680,0)</f>
        <v>0</v>
      </c>
      <c r="BI680" s="202" t="n">
        <f aca="false">IF(N680="nulová",J680,0)</f>
        <v>0</v>
      </c>
      <c r="BJ680" s="3" t="s">
        <v>75</v>
      </c>
      <c r="BK680" s="202" t="n">
        <f aca="false">ROUND(I680*H680,2)</f>
        <v>0</v>
      </c>
      <c r="BL680" s="3" t="s">
        <v>212</v>
      </c>
      <c r="BM680" s="201" t="s">
        <v>1847</v>
      </c>
    </row>
    <row r="681" s="31" customFormat="true" ht="24" hidden="false" customHeight="true" outlineLevel="0" collapsed="false">
      <c r="A681" s="24"/>
      <c r="B681" s="25"/>
      <c r="C681" s="190" t="n">
        <v>522</v>
      </c>
      <c r="D681" s="190" t="s">
        <v>147</v>
      </c>
      <c r="E681" s="191" t="s">
        <v>1848</v>
      </c>
      <c r="F681" s="192" t="s">
        <v>1849</v>
      </c>
      <c r="G681" s="193" t="s">
        <v>227</v>
      </c>
      <c r="H681" s="194" t="n">
        <v>1.752</v>
      </c>
      <c r="I681" s="195"/>
      <c r="J681" s="196" t="n">
        <f aca="false">ROUND(I681*H681,2)</f>
        <v>0</v>
      </c>
      <c r="K681" s="192" t="s">
        <v>151</v>
      </c>
      <c r="L681" s="30"/>
      <c r="M681" s="197"/>
      <c r="N681" s="198" t="s">
        <v>41</v>
      </c>
      <c r="O681" s="67"/>
      <c r="P681" s="199" t="n">
        <f aca="false">O681*H681</f>
        <v>0</v>
      </c>
      <c r="Q681" s="199" t="n">
        <v>0</v>
      </c>
      <c r="R681" s="199" t="n">
        <f aca="false">Q681*H681</f>
        <v>0</v>
      </c>
      <c r="S681" s="199" t="n">
        <v>0</v>
      </c>
      <c r="T681" s="200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1" t="s">
        <v>212</v>
      </c>
      <c r="AT681" s="201" t="s">
        <v>147</v>
      </c>
      <c r="AU681" s="201" t="s">
        <v>153</v>
      </c>
      <c r="AY681" s="3" t="s">
        <v>145</v>
      </c>
      <c r="BE681" s="202" t="n">
        <f aca="false">IF(N681="základní",J681,0)</f>
        <v>0</v>
      </c>
      <c r="BF681" s="202" t="n">
        <f aca="false">IF(N681="snížená",J681,0)</f>
        <v>0</v>
      </c>
      <c r="BG681" s="202" t="n">
        <f aca="false">IF(N681="zákl. přenesená",J681,0)</f>
        <v>0</v>
      </c>
      <c r="BH681" s="202" t="n">
        <f aca="false">IF(N681="sníž. přenesená",J681,0)</f>
        <v>0</v>
      </c>
      <c r="BI681" s="202" t="n">
        <f aca="false">IF(N681="nulová",J681,0)</f>
        <v>0</v>
      </c>
      <c r="BJ681" s="3" t="s">
        <v>75</v>
      </c>
      <c r="BK681" s="202" t="n">
        <f aca="false">ROUND(I681*H681,2)</f>
        <v>0</v>
      </c>
      <c r="BL681" s="3" t="s">
        <v>212</v>
      </c>
      <c r="BM681" s="201" t="s">
        <v>1850</v>
      </c>
    </row>
    <row r="682" s="31" customFormat="true" ht="24" hidden="false" customHeight="true" outlineLevel="0" collapsed="false">
      <c r="A682" s="24"/>
      <c r="B682" s="25"/>
      <c r="C682" s="190" t="n">
        <v>523</v>
      </c>
      <c r="D682" s="190" t="s">
        <v>147</v>
      </c>
      <c r="E682" s="191" t="s">
        <v>1851</v>
      </c>
      <c r="F682" s="192" t="s">
        <v>1852</v>
      </c>
      <c r="G682" s="193" t="s">
        <v>227</v>
      </c>
      <c r="H682" s="194" t="n">
        <v>1.752</v>
      </c>
      <c r="I682" s="195"/>
      <c r="J682" s="196" t="n">
        <f aca="false">ROUND(I682*H682,2)</f>
        <v>0</v>
      </c>
      <c r="K682" s="192" t="s">
        <v>151</v>
      </c>
      <c r="L682" s="30"/>
      <c r="M682" s="197"/>
      <c r="N682" s="198" t="s">
        <v>41</v>
      </c>
      <c r="O682" s="67"/>
      <c r="P682" s="199" t="n">
        <f aca="false">O682*H682</f>
        <v>0</v>
      </c>
      <c r="Q682" s="199" t="n">
        <v>0</v>
      </c>
      <c r="R682" s="199" t="n">
        <f aca="false">Q682*H682</f>
        <v>0</v>
      </c>
      <c r="S682" s="199" t="n">
        <v>0</v>
      </c>
      <c r="T682" s="200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1" t="s">
        <v>212</v>
      </c>
      <c r="AT682" s="201" t="s">
        <v>147</v>
      </c>
      <c r="AU682" s="201" t="s">
        <v>153</v>
      </c>
      <c r="AY682" s="3" t="s">
        <v>145</v>
      </c>
      <c r="BE682" s="202" t="n">
        <f aca="false">IF(N682="základní",J682,0)</f>
        <v>0</v>
      </c>
      <c r="BF682" s="202" t="n">
        <f aca="false">IF(N682="snížená",J682,0)</f>
        <v>0</v>
      </c>
      <c r="BG682" s="202" t="n">
        <f aca="false">IF(N682="zákl. přenesená",J682,0)</f>
        <v>0</v>
      </c>
      <c r="BH682" s="202" t="n">
        <f aca="false">IF(N682="sníž. přenesená",J682,0)</f>
        <v>0</v>
      </c>
      <c r="BI682" s="202" t="n">
        <f aca="false">IF(N682="nulová",J682,0)</f>
        <v>0</v>
      </c>
      <c r="BJ682" s="3" t="s">
        <v>75</v>
      </c>
      <c r="BK682" s="202" t="n">
        <f aca="false">ROUND(I682*H682,2)</f>
        <v>0</v>
      </c>
      <c r="BL682" s="3" t="s">
        <v>212</v>
      </c>
      <c r="BM682" s="201" t="s">
        <v>1853</v>
      </c>
    </row>
    <row r="683" s="173" customFormat="true" ht="22.5" hidden="false" customHeight="true" outlineLevel="0" collapsed="false">
      <c r="B683" s="174"/>
      <c r="C683" s="175"/>
      <c r="D683" s="176" t="s">
        <v>69</v>
      </c>
      <c r="E683" s="188" t="s">
        <v>1854</v>
      </c>
      <c r="F683" s="188" t="s">
        <v>1855</v>
      </c>
      <c r="G683" s="175"/>
      <c r="H683" s="175"/>
      <c r="I683" s="178"/>
      <c r="J683" s="189" t="n">
        <f aca="false">BK683</f>
        <v>0</v>
      </c>
      <c r="K683" s="175"/>
      <c r="L683" s="180"/>
      <c r="M683" s="181"/>
      <c r="N683" s="182"/>
      <c r="O683" s="182"/>
      <c r="P683" s="183" t="n">
        <f aca="false">SUM(P684:P692)</f>
        <v>0</v>
      </c>
      <c r="Q683" s="182"/>
      <c r="R683" s="183" t="n">
        <f aca="false">SUM(R684:R692)</f>
        <v>1.03692164</v>
      </c>
      <c r="S683" s="182"/>
      <c r="T683" s="184" t="n">
        <f aca="false">SUM(T684:T692)</f>
        <v>0</v>
      </c>
      <c r="AR683" s="185" t="s">
        <v>153</v>
      </c>
      <c r="AT683" s="186" t="s">
        <v>69</v>
      </c>
      <c r="AU683" s="186" t="s">
        <v>75</v>
      </c>
      <c r="AY683" s="185" t="s">
        <v>145</v>
      </c>
      <c r="BK683" s="187" t="n">
        <f aca="false">SUM(BK684:BK692)</f>
        <v>0</v>
      </c>
    </row>
    <row r="684" s="31" customFormat="true" ht="14.25" hidden="false" customHeight="true" outlineLevel="0" collapsed="false">
      <c r="A684" s="24"/>
      <c r="B684" s="25"/>
      <c r="C684" s="190" t="n">
        <v>524</v>
      </c>
      <c r="D684" s="190" t="s">
        <v>147</v>
      </c>
      <c r="E684" s="191" t="s">
        <v>1856</v>
      </c>
      <c r="F684" s="192" t="s">
        <v>1857</v>
      </c>
      <c r="G684" s="193" t="s">
        <v>150</v>
      </c>
      <c r="H684" s="194" t="n">
        <v>699</v>
      </c>
      <c r="I684" s="195"/>
      <c r="J684" s="196" t="n">
        <f aca="false">ROUND(I684*H684,2)</f>
        <v>0</v>
      </c>
      <c r="K684" s="192" t="s">
        <v>151</v>
      </c>
      <c r="L684" s="30"/>
      <c r="M684" s="197"/>
      <c r="N684" s="198" t="s">
        <v>41</v>
      </c>
      <c r="O684" s="67"/>
      <c r="P684" s="199" t="n">
        <f aca="false">O684*H684</f>
        <v>0</v>
      </c>
      <c r="Q684" s="199" t="n">
        <v>0</v>
      </c>
      <c r="R684" s="199" t="n">
        <f aca="false">Q684*H684</f>
        <v>0</v>
      </c>
      <c r="S684" s="199" t="n">
        <v>0</v>
      </c>
      <c r="T684" s="200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1" t="s">
        <v>212</v>
      </c>
      <c r="AT684" s="201" t="s">
        <v>147</v>
      </c>
      <c r="AU684" s="201" t="s">
        <v>153</v>
      </c>
      <c r="AY684" s="3" t="s">
        <v>145</v>
      </c>
      <c r="BE684" s="202" t="n">
        <f aca="false">IF(N684="základní",J684,0)</f>
        <v>0</v>
      </c>
      <c r="BF684" s="202" t="n">
        <f aca="false">IF(N684="snížená",J684,0)</f>
        <v>0</v>
      </c>
      <c r="BG684" s="202" t="n">
        <f aca="false">IF(N684="zákl. přenesená",J684,0)</f>
        <v>0</v>
      </c>
      <c r="BH684" s="202" t="n">
        <f aca="false">IF(N684="sníž. přenesená",J684,0)</f>
        <v>0</v>
      </c>
      <c r="BI684" s="202" t="n">
        <f aca="false">IF(N684="nulová",J684,0)</f>
        <v>0</v>
      </c>
      <c r="BJ684" s="3" t="s">
        <v>75</v>
      </c>
      <c r="BK684" s="202" t="n">
        <f aca="false">ROUND(I684*H684,2)</f>
        <v>0</v>
      </c>
      <c r="BL684" s="3" t="s">
        <v>212</v>
      </c>
      <c r="BM684" s="201" t="s">
        <v>1858</v>
      </c>
    </row>
    <row r="685" s="31" customFormat="true" ht="24" hidden="false" customHeight="true" outlineLevel="0" collapsed="false">
      <c r="A685" s="24"/>
      <c r="B685" s="25"/>
      <c r="C685" s="190" t="n">
        <v>525</v>
      </c>
      <c r="D685" s="190" t="s">
        <v>147</v>
      </c>
      <c r="E685" s="191" t="s">
        <v>1859</v>
      </c>
      <c r="F685" s="192" t="s">
        <v>1860</v>
      </c>
      <c r="G685" s="193" t="s">
        <v>150</v>
      </c>
      <c r="H685" s="194" t="n">
        <v>761.507</v>
      </c>
      <c r="I685" s="195"/>
      <c r="J685" s="196" t="n">
        <f aca="false">ROUND(I685*H685,2)</f>
        <v>0</v>
      </c>
      <c r="K685" s="192" t="s">
        <v>151</v>
      </c>
      <c r="L685" s="30"/>
      <c r="M685" s="197"/>
      <c r="N685" s="198" t="s">
        <v>41</v>
      </c>
      <c r="O685" s="67"/>
      <c r="P685" s="199" t="n">
        <f aca="false">O685*H685</f>
        <v>0</v>
      </c>
      <c r="Q685" s="199" t="n">
        <v>0.00022</v>
      </c>
      <c r="R685" s="199" t="n">
        <f aca="false">Q685*H685</f>
        <v>0.16753154</v>
      </c>
      <c r="S685" s="199" t="n">
        <v>0</v>
      </c>
      <c r="T685" s="200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1" t="s">
        <v>212</v>
      </c>
      <c r="AT685" s="201" t="s">
        <v>147</v>
      </c>
      <c r="AU685" s="201" t="s">
        <v>153</v>
      </c>
      <c r="AY685" s="3" t="s">
        <v>145</v>
      </c>
      <c r="BE685" s="202" t="n">
        <f aca="false">IF(N685="základní",J685,0)</f>
        <v>0</v>
      </c>
      <c r="BF685" s="202" t="n">
        <f aca="false">IF(N685="snížená",J685,0)</f>
        <v>0</v>
      </c>
      <c r="BG685" s="202" t="n">
        <f aca="false">IF(N685="zákl. přenesená",J685,0)</f>
        <v>0</v>
      </c>
      <c r="BH685" s="202" t="n">
        <f aca="false">IF(N685="sníž. přenesená",J685,0)</f>
        <v>0</v>
      </c>
      <c r="BI685" s="202" t="n">
        <f aca="false">IF(N685="nulová",J685,0)</f>
        <v>0</v>
      </c>
      <c r="BJ685" s="3" t="s">
        <v>75</v>
      </c>
      <c r="BK685" s="202" t="n">
        <f aca="false">ROUND(I685*H685,2)</f>
        <v>0</v>
      </c>
      <c r="BL685" s="3" t="s">
        <v>212</v>
      </c>
      <c r="BM685" s="201" t="s">
        <v>1861</v>
      </c>
    </row>
    <row r="686" s="31" customFormat="true" ht="14.25" hidden="false" customHeight="true" outlineLevel="0" collapsed="false">
      <c r="A686" s="24"/>
      <c r="B686" s="25"/>
      <c r="C686" s="190" t="n">
        <v>526</v>
      </c>
      <c r="D686" s="190" t="s">
        <v>147</v>
      </c>
      <c r="E686" s="191" t="s">
        <v>1862</v>
      </c>
      <c r="F686" s="192" t="s">
        <v>1863</v>
      </c>
      <c r="G686" s="193" t="s">
        <v>150</v>
      </c>
      <c r="H686" s="194" t="n">
        <v>103.45</v>
      </c>
      <c r="I686" s="195"/>
      <c r="J686" s="196" t="n">
        <f aca="false">ROUND(I686*H686,2)</f>
        <v>0</v>
      </c>
      <c r="K686" s="192" t="s">
        <v>151</v>
      </c>
      <c r="L686" s="30"/>
      <c r="M686" s="197"/>
      <c r="N686" s="198" t="s">
        <v>41</v>
      </c>
      <c r="O686" s="67"/>
      <c r="P686" s="199" t="n">
        <f aca="false">O686*H686</f>
        <v>0</v>
      </c>
      <c r="Q686" s="199" t="n">
        <v>0</v>
      </c>
      <c r="R686" s="199" t="n">
        <f aca="false">Q686*H686</f>
        <v>0</v>
      </c>
      <c r="S686" s="199" t="n">
        <v>0</v>
      </c>
      <c r="T686" s="200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1" t="s">
        <v>212</v>
      </c>
      <c r="AT686" s="201" t="s">
        <v>147</v>
      </c>
      <c r="AU686" s="201" t="s">
        <v>153</v>
      </c>
      <c r="AY686" s="3" t="s">
        <v>145</v>
      </c>
      <c r="BE686" s="202" t="n">
        <f aca="false">IF(N686="základní",J686,0)</f>
        <v>0</v>
      </c>
      <c r="BF686" s="202" t="n">
        <f aca="false">IF(N686="snížená",J686,0)</f>
        <v>0</v>
      </c>
      <c r="BG686" s="202" t="n">
        <f aca="false">IF(N686="zákl. přenesená",J686,0)</f>
        <v>0</v>
      </c>
      <c r="BH686" s="202" t="n">
        <f aca="false">IF(N686="sníž. přenesená",J686,0)</f>
        <v>0</v>
      </c>
      <c r="BI686" s="202" t="n">
        <f aca="false">IF(N686="nulová",J686,0)</f>
        <v>0</v>
      </c>
      <c r="BJ686" s="3" t="s">
        <v>75</v>
      </c>
      <c r="BK686" s="202" t="n">
        <f aca="false">ROUND(I686*H686,2)</f>
        <v>0</v>
      </c>
      <c r="BL686" s="3" t="s">
        <v>212</v>
      </c>
      <c r="BM686" s="201" t="s">
        <v>1864</v>
      </c>
    </row>
    <row r="687" s="31" customFormat="true" ht="14.25" hidden="false" customHeight="true" outlineLevel="0" collapsed="false">
      <c r="A687" s="24"/>
      <c r="B687" s="25"/>
      <c r="C687" s="190" t="n">
        <v>527</v>
      </c>
      <c r="D687" s="190" t="s">
        <v>147</v>
      </c>
      <c r="E687" s="191" t="s">
        <v>1865</v>
      </c>
      <c r="F687" s="192" t="s">
        <v>1866</v>
      </c>
      <c r="G687" s="193" t="s">
        <v>150</v>
      </c>
      <c r="H687" s="194" t="n">
        <v>103.45</v>
      </c>
      <c r="I687" s="195"/>
      <c r="J687" s="196" t="n">
        <f aca="false">ROUND(I687*H687,2)</f>
        <v>0</v>
      </c>
      <c r="K687" s="192" t="s">
        <v>151</v>
      </c>
      <c r="L687" s="30"/>
      <c r="M687" s="197"/>
      <c r="N687" s="198" t="s">
        <v>41</v>
      </c>
      <c r="O687" s="67"/>
      <c r="P687" s="199" t="n">
        <f aca="false">O687*H687</f>
        <v>0</v>
      </c>
      <c r="Q687" s="199" t="n">
        <v>0.00017</v>
      </c>
      <c r="R687" s="199" t="n">
        <f aca="false">Q687*H687</f>
        <v>0.0175865</v>
      </c>
      <c r="S687" s="199" t="n">
        <v>0</v>
      </c>
      <c r="T687" s="200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1" t="s">
        <v>212</v>
      </c>
      <c r="AT687" s="201" t="s">
        <v>147</v>
      </c>
      <c r="AU687" s="201" t="s">
        <v>153</v>
      </c>
      <c r="AY687" s="3" t="s">
        <v>145</v>
      </c>
      <c r="BE687" s="202" t="n">
        <f aca="false">IF(N687="základní",J687,0)</f>
        <v>0</v>
      </c>
      <c r="BF687" s="202" t="n">
        <f aca="false">IF(N687="snížená",J687,0)</f>
        <v>0</v>
      </c>
      <c r="BG687" s="202" t="n">
        <f aca="false">IF(N687="zákl. přenesená",J687,0)</f>
        <v>0</v>
      </c>
      <c r="BH687" s="202" t="n">
        <f aca="false">IF(N687="sníž. přenesená",J687,0)</f>
        <v>0</v>
      </c>
      <c r="BI687" s="202" t="n">
        <f aca="false">IF(N687="nulová",J687,0)</f>
        <v>0</v>
      </c>
      <c r="BJ687" s="3" t="s">
        <v>75</v>
      </c>
      <c r="BK687" s="202" t="n">
        <f aca="false">ROUND(I687*H687,2)</f>
        <v>0</v>
      </c>
      <c r="BL687" s="3" t="s">
        <v>212</v>
      </c>
      <c r="BM687" s="201" t="s">
        <v>1867</v>
      </c>
    </row>
    <row r="688" s="31" customFormat="true" ht="14.25" hidden="false" customHeight="true" outlineLevel="0" collapsed="false">
      <c r="A688" s="24"/>
      <c r="B688" s="25"/>
      <c r="C688" s="190" t="n">
        <v>528</v>
      </c>
      <c r="D688" s="190" t="s">
        <v>147</v>
      </c>
      <c r="E688" s="191" t="s">
        <v>1868</v>
      </c>
      <c r="F688" s="192" t="s">
        <v>1869</v>
      </c>
      <c r="G688" s="193" t="s">
        <v>150</v>
      </c>
      <c r="H688" s="194" t="n">
        <v>103.45</v>
      </c>
      <c r="I688" s="195"/>
      <c r="J688" s="196" t="n">
        <f aca="false">ROUND(I688*H688,2)</f>
        <v>0</v>
      </c>
      <c r="K688" s="192" t="s">
        <v>151</v>
      </c>
      <c r="L688" s="30"/>
      <c r="M688" s="197"/>
      <c r="N688" s="198" t="s">
        <v>41</v>
      </c>
      <c r="O688" s="67"/>
      <c r="P688" s="199" t="n">
        <f aca="false">O688*H688</f>
        <v>0</v>
      </c>
      <c r="Q688" s="199" t="n">
        <v>0.00012</v>
      </c>
      <c r="R688" s="199" t="n">
        <f aca="false">Q688*H688</f>
        <v>0.012414</v>
      </c>
      <c r="S688" s="199" t="n">
        <v>0</v>
      </c>
      <c r="T688" s="200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1" t="s">
        <v>212</v>
      </c>
      <c r="AT688" s="201" t="s">
        <v>147</v>
      </c>
      <c r="AU688" s="201" t="s">
        <v>153</v>
      </c>
      <c r="AY688" s="3" t="s">
        <v>145</v>
      </c>
      <c r="BE688" s="202" t="n">
        <f aca="false">IF(N688="základní",J688,0)</f>
        <v>0</v>
      </c>
      <c r="BF688" s="202" t="n">
        <f aca="false">IF(N688="snížená",J688,0)</f>
        <v>0</v>
      </c>
      <c r="BG688" s="202" t="n">
        <f aca="false">IF(N688="zákl. přenesená",J688,0)</f>
        <v>0</v>
      </c>
      <c r="BH688" s="202" t="n">
        <f aca="false">IF(N688="sníž. přenesená",J688,0)</f>
        <v>0</v>
      </c>
      <c r="BI688" s="202" t="n">
        <f aca="false">IF(N688="nulová",J688,0)</f>
        <v>0</v>
      </c>
      <c r="BJ688" s="3" t="s">
        <v>75</v>
      </c>
      <c r="BK688" s="202" t="n">
        <f aca="false">ROUND(I688*H688,2)</f>
        <v>0</v>
      </c>
      <c r="BL688" s="3" t="s">
        <v>212</v>
      </c>
      <c r="BM688" s="201" t="s">
        <v>1870</v>
      </c>
    </row>
    <row r="689" s="31" customFormat="true" ht="14.25" hidden="false" customHeight="true" outlineLevel="0" collapsed="false">
      <c r="A689" s="24"/>
      <c r="B689" s="25"/>
      <c r="C689" s="190" t="n">
        <v>529</v>
      </c>
      <c r="D689" s="190" t="s">
        <v>147</v>
      </c>
      <c r="E689" s="191" t="s">
        <v>1871</v>
      </c>
      <c r="F689" s="192" t="s">
        <v>1872</v>
      </c>
      <c r="G689" s="193" t="s">
        <v>150</v>
      </c>
      <c r="H689" s="194" t="n">
        <v>103.45</v>
      </c>
      <c r="I689" s="195"/>
      <c r="J689" s="196" t="n">
        <f aca="false">ROUND(I689*H689,2)</f>
        <v>0</v>
      </c>
      <c r="K689" s="192" t="s">
        <v>151</v>
      </c>
      <c r="L689" s="30"/>
      <c r="M689" s="197"/>
      <c r="N689" s="198" t="s">
        <v>41</v>
      </c>
      <c r="O689" s="67"/>
      <c r="P689" s="199" t="n">
        <f aca="false">O689*H689</f>
        <v>0</v>
      </c>
      <c r="Q689" s="199" t="n">
        <v>0.00012</v>
      </c>
      <c r="R689" s="199" t="n">
        <f aca="false">Q689*H689</f>
        <v>0.012414</v>
      </c>
      <c r="S689" s="199" t="n">
        <v>0</v>
      </c>
      <c r="T689" s="200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1" t="s">
        <v>212</v>
      </c>
      <c r="AT689" s="201" t="s">
        <v>147</v>
      </c>
      <c r="AU689" s="201" t="s">
        <v>153</v>
      </c>
      <c r="AY689" s="3" t="s">
        <v>145</v>
      </c>
      <c r="BE689" s="202" t="n">
        <f aca="false">IF(N689="základní",J689,0)</f>
        <v>0</v>
      </c>
      <c r="BF689" s="202" t="n">
        <f aca="false">IF(N689="snížená",J689,0)</f>
        <v>0</v>
      </c>
      <c r="BG689" s="202" t="n">
        <f aca="false">IF(N689="zákl. přenesená",J689,0)</f>
        <v>0</v>
      </c>
      <c r="BH689" s="202" t="n">
        <f aca="false">IF(N689="sníž. přenesená",J689,0)</f>
        <v>0</v>
      </c>
      <c r="BI689" s="202" t="n">
        <f aca="false">IF(N689="nulová",J689,0)</f>
        <v>0</v>
      </c>
      <c r="BJ689" s="3" t="s">
        <v>75</v>
      </c>
      <c r="BK689" s="202" t="n">
        <f aca="false">ROUND(I689*H689,2)</f>
        <v>0</v>
      </c>
      <c r="BL689" s="3" t="s">
        <v>212</v>
      </c>
      <c r="BM689" s="201" t="s">
        <v>1873</v>
      </c>
    </row>
    <row r="690" s="31" customFormat="true" ht="14.25" hidden="false" customHeight="true" outlineLevel="0" collapsed="false">
      <c r="A690" s="24"/>
      <c r="B690" s="25"/>
      <c r="C690" s="190" t="n">
        <v>530</v>
      </c>
      <c r="D690" s="190" t="s">
        <v>147</v>
      </c>
      <c r="E690" s="191" t="s">
        <v>1874</v>
      </c>
      <c r="F690" s="192" t="s">
        <v>1875</v>
      </c>
      <c r="G690" s="193" t="s">
        <v>150</v>
      </c>
      <c r="H690" s="194" t="n">
        <v>1425.82</v>
      </c>
      <c r="I690" s="195"/>
      <c r="J690" s="196" t="n">
        <f aca="false">ROUND(I690*H690,2)</f>
        <v>0</v>
      </c>
      <c r="K690" s="192" t="s">
        <v>151</v>
      </c>
      <c r="L690" s="30"/>
      <c r="M690" s="197"/>
      <c r="N690" s="198" t="s">
        <v>41</v>
      </c>
      <c r="O690" s="67"/>
      <c r="P690" s="199" t="n">
        <f aca="false">O690*H690</f>
        <v>0</v>
      </c>
      <c r="Q690" s="199" t="n">
        <v>0</v>
      </c>
      <c r="R690" s="199" t="n">
        <f aca="false">Q690*H690</f>
        <v>0</v>
      </c>
      <c r="S690" s="199" t="n">
        <v>0</v>
      </c>
      <c r="T690" s="200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1" t="s">
        <v>212</v>
      </c>
      <c r="AT690" s="201" t="s">
        <v>147</v>
      </c>
      <c r="AU690" s="201" t="s">
        <v>153</v>
      </c>
      <c r="AY690" s="3" t="s">
        <v>145</v>
      </c>
      <c r="BE690" s="202" t="n">
        <f aca="false">IF(N690="základní",J690,0)</f>
        <v>0</v>
      </c>
      <c r="BF690" s="202" t="n">
        <f aca="false">IF(N690="snížená",J690,0)</f>
        <v>0</v>
      </c>
      <c r="BG690" s="202" t="n">
        <f aca="false">IF(N690="zákl. přenesená",J690,0)</f>
        <v>0</v>
      </c>
      <c r="BH690" s="202" t="n">
        <f aca="false">IF(N690="sníž. přenesená",J690,0)</f>
        <v>0</v>
      </c>
      <c r="BI690" s="202" t="n">
        <f aca="false">IF(N690="nulová",J690,0)</f>
        <v>0</v>
      </c>
      <c r="BJ690" s="3" t="s">
        <v>75</v>
      </c>
      <c r="BK690" s="202" t="n">
        <f aca="false">ROUND(I690*H690,2)</f>
        <v>0</v>
      </c>
      <c r="BL690" s="3" t="s">
        <v>212</v>
      </c>
      <c r="BM690" s="201" t="s">
        <v>1876</v>
      </c>
    </row>
    <row r="691" s="31" customFormat="true" ht="24" hidden="false" customHeight="true" outlineLevel="0" collapsed="false">
      <c r="A691" s="24"/>
      <c r="B691" s="25"/>
      <c r="C691" s="190" t="n">
        <v>531</v>
      </c>
      <c r="D691" s="190" t="s">
        <v>147</v>
      </c>
      <c r="E691" s="191" t="s">
        <v>1877</v>
      </c>
      <c r="F691" s="192" t="s">
        <v>1878</v>
      </c>
      <c r="G691" s="193" t="s">
        <v>150</v>
      </c>
      <c r="H691" s="194" t="n">
        <v>1425.82</v>
      </c>
      <c r="I691" s="195"/>
      <c r="J691" s="196" t="n">
        <f aca="false">ROUND(I691*H691,2)</f>
        <v>0</v>
      </c>
      <c r="K691" s="192" t="s">
        <v>151</v>
      </c>
      <c r="L691" s="30"/>
      <c r="M691" s="197"/>
      <c r="N691" s="198" t="s">
        <v>41</v>
      </c>
      <c r="O691" s="67"/>
      <c r="P691" s="199" t="n">
        <f aca="false">O691*H691</f>
        <v>0</v>
      </c>
      <c r="Q691" s="199" t="n">
        <v>0.00016</v>
      </c>
      <c r="R691" s="199" t="n">
        <f aca="false">Q691*H691</f>
        <v>0.2281312</v>
      </c>
      <c r="S691" s="199" t="n">
        <v>0</v>
      </c>
      <c r="T691" s="200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1" t="s">
        <v>212</v>
      </c>
      <c r="AT691" s="201" t="s">
        <v>147</v>
      </c>
      <c r="AU691" s="201" t="s">
        <v>153</v>
      </c>
      <c r="AY691" s="3" t="s">
        <v>145</v>
      </c>
      <c r="BE691" s="202" t="n">
        <f aca="false">IF(N691="základní",J691,0)</f>
        <v>0</v>
      </c>
      <c r="BF691" s="202" t="n">
        <f aca="false">IF(N691="snížená",J691,0)</f>
        <v>0</v>
      </c>
      <c r="BG691" s="202" t="n">
        <f aca="false">IF(N691="zákl. přenesená",J691,0)</f>
        <v>0</v>
      </c>
      <c r="BH691" s="202" t="n">
        <f aca="false">IF(N691="sníž. přenesená",J691,0)</f>
        <v>0</v>
      </c>
      <c r="BI691" s="202" t="n">
        <f aca="false">IF(N691="nulová",J691,0)</f>
        <v>0</v>
      </c>
      <c r="BJ691" s="3" t="s">
        <v>75</v>
      </c>
      <c r="BK691" s="202" t="n">
        <f aca="false">ROUND(I691*H691,2)</f>
        <v>0</v>
      </c>
      <c r="BL691" s="3" t="s">
        <v>212</v>
      </c>
      <c r="BM691" s="201" t="s">
        <v>1879</v>
      </c>
    </row>
    <row r="692" s="31" customFormat="true" ht="24" hidden="false" customHeight="true" outlineLevel="0" collapsed="false">
      <c r="A692" s="24"/>
      <c r="B692" s="25"/>
      <c r="C692" s="190" t="n">
        <v>532</v>
      </c>
      <c r="D692" s="190" t="s">
        <v>147</v>
      </c>
      <c r="E692" s="191" t="s">
        <v>1880</v>
      </c>
      <c r="F692" s="192" t="s">
        <v>1881</v>
      </c>
      <c r="G692" s="193" t="s">
        <v>150</v>
      </c>
      <c r="H692" s="194" t="n">
        <v>1425.82</v>
      </c>
      <c r="I692" s="195"/>
      <c r="J692" s="196" t="n">
        <f aca="false">ROUND(I692*H692,2)</f>
        <v>0</v>
      </c>
      <c r="K692" s="192" t="s">
        <v>151</v>
      </c>
      <c r="L692" s="30"/>
      <c r="M692" s="197"/>
      <c r="N692" s="198" t="s">
        <v>41</v>
      </c>
      <c r="O692" s="67"/>
      <c r="P692" s="199" t="n">
        <f aca="false">O692*H692</f>
        <v>0</v>
      </c>
      <c r="Q692" s="199" t="n">
        <v>0.00042</v>
      </c>
      <c r="R692" s="199" t="n">
        <f aca="false">Q692*H692</f>
        <v>0.5988444</v>
      </c>
      <c r="S692" s="199" t="n">
        <v>0</v>
      </c>
      <c r="T692" s="200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1" t="s">
        <v>212</v>
      </c>
      <c r="AT692" s="201" t="s">
        <v>147</v>
      </c>
      <c r="AU692" s="201" t="s">
        <v>153</v>
      </c>
      <c r="AY692" s="3" t="s">
        <v>145</v>
      </c>
      <c r="BE692" s="202" t="n">
        <f aca="false">IF(N692="základní",J692,0)</f>
        <v>0</v>
      </c>
      <c r="BF692" s="202" t="n">
        <f aca="false">IF(N692="snížená",J692,0)</f>
        <v>0</v>
      </c>
      <c r="BG692" s="202" t="n">
        <f aca="false">IF(N692="zákl. přenesená",J692,0)</f>
        <v>0</v>
      </c>
      <c r="BH692" s="202" t="n">
        <f aca="false">IF(N692="sníž. přenesená",J692,0)</f>
        <v>0</v>
      </c>
      <c r="BI692" s="202" t="n">
        <f aca="false">IF(N692="nulová",J692,0)</f>
        <v>0</v>
      </c>
      <c r="BJ692" s="3" t="s">
        <v>75</v>
      </c>
      <c r="BK692" s="202" t="n">
        <f aca="false">ROUND(I692*H692,2)</f>
        <v>0</v>
      </c>
      <c r="BL692" s="3" t="s">
        <v>212</v>
      </c>
      <c r="BM692" s="201" t="s">
        <v>1882</v>
      </c>
    </row>
    <row r="693" s="173" customFormat="true" ht="22.5" hidden="false" customHeight="true" outlineLevel="0" collapsed="false">
      <c r="B693" s="174"/>
      <c r="C693" s="175"/>
      <c r="D693" s="176" t="s">
        <v>69</v>
      </c>
      <c r="E693" s="188" t="s">
        <v>1883</v>
      </c>
      <c r="F693" s="188" t="s">
        <v>1884</v>
      </c>
      <c r="G693" s="175"/>
      <c r="H693" s="175"/>
      <c r="I693" s="178"/>
      <c r="J693" s="189" t="n">
        <f aca="false">BK693</f>
        <v>0</v>
      </c>
      <c r="K693" s="175"/>
      <c r="L693" s="180"/>
      <c r="M693" s="181"/>
      <c r="N693" s="182"/>
      <c r="O693" s="182"/>
      <c r="P693" s="183" t="n">
        <f aca="false">SUM(P694:P700)</f>
        <v>0</v>
      </c>
      <c r="Q693" s="182"/>
      <c r="R693" s="183" t="n">
        <f aca="false">SUM(R694:R700)</f>
        <v>6.50904</v>
      </c>
      <c r="S693" s="182"/>
      <c r="T693" s="184" t="n">
        <f aca="false">SUM(T694:T700)</f>
        <v>0.726795</v>
      </c>
      <c r="AR693" s="185" t="s">
        <v>153</v>
      </c>
      <c r="AT693" s="186" t="s">
        <v>69</v>
      </c>
      <c r="AU693" s="186" t="s">
        <v>75</v>
      </c>
      <c r="AY693" s="185" t="s">
        <v>145</v>
      </c>
      <c r="BK693" s="187" t="n">
        <f aca="false">SUM(BK694:BK700)</f>
        <v>0</v>
      </c>
    </row>
    <row r="694" s="31" customFormat="true" ht="14.25" hidden="false" customHeight="true" outlineLevel="0" collapsed="false">
      <c r="A694" s="24"/>
      <c r="B694" s="25"/>
      <c r="C694" s="190" t="n">
        <v>533</v>
      </c>
      <c r="D694" s="190" t="s">
        <v>147</v>
      </c>
      <c r="E694" s="191" t="s">
        <v>1885</v>
      </c>
      <c r="F694" s="192" t="s">
        <v>1886</v>
      </c>
      <c r="G694" s="193" t="s">
        <v>150</v>
      </c>
      <c r="H694" s="194" t="n">
        <v>2344.5</v>
      </c>
      <c r="I694" s="195"/>
      <c r="J694" s="196" t="n">
        <f aca="false">ROUND(I694*H694,2)</f>
        <v>0</v>
      </c>
      <c r="K694" s="192" t="s">
        <v>151</v>
      </c>
      <c r="L694" s="30"/>
      <c r="M694" s="197"/>
      <c r="N694" s="198" t="s">
        <v>41</v>
      </c>
      <c r="O694" s="67"/>
      <c r="P694" s="199" t="n">
        <f aca="false">O694*H694</f>
        <v>0</v>
      </c>
      <c r="Q694" s="199" t="n">
        <v>0.001</v>
      </c>
      <c r="R694" s="199" t="n">
        <f aca="false">Q694*H694</f>
        <v>2.3445</v>
      </c>
      <c r="S694" s="199" t="n">
        <v>0.00031</v>
      </c>
      <c r="T694" s="200" t="n">
        <f aca="false">S694*H694</f>
        <v>0.726795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1" t="s">
        <v>212</v>
      </c>
      <c r="AT694" s="201" t="s">
        <v>147</v>
      </c>
      <c r="AU694" s="201" t="s">
        <v>153</v>
      </c>
      <c r="AY694" s="3" t="s">
        <v>145</v>
      </c>
      <c r="BE694" s="202" t="n">
        <f aca="false">IF(N694="základní",J694,0)</f>
        <v>0</v>
      </c>
      <c r="BF694" s="202" t="n">
        <f aca="false">IF(N694="snížená",J694,0)</f>
        <v>0</v>
      </c>
      <c r="BG694" s="202" t="n">
        <f aca="false">IF(N694="zákl. přenesená",J694,0)</f>
        <v>0</v>
      </c>
      <c r="BH694" s="202" t="n">
        <f aca="false">IF(N694="sníž. přenesená",J694,0)</f>
        <v>0</v>
      </c>
      <c r="BI694" s="202" t="n">
        <f aca="false">IF(N694="nulová",J694,0)</f>
        <v>0</v>
      </c>
      <c r="BJ694" s="3" t="s">
        <v>75</v>
      </c>
      <c r="BK694" s="202" t="n">
        <f aca="false">ROUND(I694*H694,2)</f>
        <v>0</v>
      </c>
      <c r="BL694" s="3" t="s">
        <v>212</v>
      </c>
      <c r="BM694" s="201" t="s">
        <v>1887</v>
      </c>
    </row>
    <row r="695" s="31" customFormat="true" ht="14.25" hidden="false" customHeight="true" outlineLevel="0" collapsed="false">
      <c r="A695" s="24"/>
      <c r="B695" s="25"/>
      <c r="C695" s="190" t="n">
        <v>534</v>
      </c>
      <c r="D695" s="190" t="s">
        <v>147</v>
      </c>
      <c r="E695" s="191" t="s">
        <v>1888</v>
      </c>
      <c r="F695" s="192" t="s">
        <v>1889</v>
      </c>
      <c r="G695" s="193" t="s">
        <v>150</v>
      </c>
      <c r="H695" s="194" t="n">
        <v>797.5</v>
      </c>
      <c r="I695" s="195"/>
      <c r="J695" s="196" t="n">
        <f aca="false">ROUND(I695*H695,2)</f>
        <v>0</v>
      </c>
      <c r="K695" s="192" t="s">
        <v>151</v>
      </c>
      <c r="L695" s="30"/>
      <c r="M695" s="197"/>
      <c r="N695" s="198" t="s">
        <v>41</v>
      </c>
      <c r="O695" s="67"/>
      <c r="P695" s="199" t="n">
        <f aca="false">O695*H695</f>
        <v>0</v>
      </c>
      <c r="Q695" s="199" t="n">
        <v>0.0045</v>
      </c>
      <c r="R695" s="199" t="n">
        <f aca="false">Q695*H695</f>
        <v>3.58875</v>
      </c>
      <c r="S695" s="199" t="n">
        <v>0</v>
      </c>
      <c r="T695" s="200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1" t="s">
        <v>212</v>
      </c>
      <c r="AT695" s="201" t="s">
        <v>147</v>
      </c>
      <c r="AU695" s="201" t="s">
        <v>153</v>
      </c>
      <c r="AY695" s="3" t="s">
        <v>145</v>
      </c>
      <c r="BE695" s="202" t="n">
        <f aca="false">IF(N695="základní",J695,0)</f>
        <v>0</v>
      </c>
      <c r="BF695" s="202" t="n">
        <f aca="false">IF(N695="snížená",J695,0)</f>
        <v>0</v>
      </c>
      <c r="BG695" s="202" t="n">
        <f aca="false">IF(N695="zákl. přenesená",J695,0)</f>
        <v>0</v>
      </c>
      <c r="BH695" s="202" t="n">
        <f aca="false">IF(N695="sníž. přenesená",J695,0)</f>
        <v>0</v>
      </c>
      <c r="BI695" s="202" t="n">
        <f aca="false">IF(N695="nulová",J695,0)</f>
        <v>0</v>
      </c>
      <c r="BJ695" s="3" t="s">
        <v>75</v>
      </c>
      <c r="BK695" s="202" t="n">
        <f aca="false">ROUND(I695*H695,2)</f>
        <v>0</v>
      </c>
      <c r="BL695" s="3" t="s">
        <v>212</v>
      </c>
      <c r="BM695" s="201" t="s">
        <v>1890</v>
      </c>
    </row>
    <row r="696" s="31" customFormat="true" ht="14.25" hidden="false" customHeight="true" outlineLevel="0" collapsed="false">
      <c r="A696" s="24"/>
      <c r="B696" s="25"/>
      <c r="C696" s="190" t="n">
        <v>535</v>
      </c>
      <c r="D696" s="190" t="s">
        <v>147</v>
      </c>
      <c r="E696" s="191" t="s">
        <v>1891</v>
      </c>
      <c r="F696" s="192" t="s">
        <v>1892</v>
      </c>
      <c r="G696" s="193" t="s">
        <v>150</v>
      </c>
      <c r="H696" s="194" t="n">
        <v>1329.4</v>
      </c>
      <c r="I696" s="195"/>
      <c r="J696" s="196" t="n">
        <f aca="false">ROUND(I696*H696,2)</f>
        <v>0</v>
      </c>
      <c r="K696" s="192" t="s">
        <v>151</v>
      </c>
      <c r="L696" s="30"/>
      <c r="M696" s="197"/>
      <c r="N696" s="198" t="s">
        <v>41</v>
      </c>
      <c r="O696" s="67"/>
      <c r="P696" s="199" t="n">
        <f aca="false">O696*H696</f>
        <v>0</v>
      </c>
      <c r="Q696" s="199" t="n">
        <v>0</v>
      </c>
      <c r="R696" s="199" t="n">
        <f aca="false">Q696*H696</f>
        <v>0</v>
      </c>
      <c r="S696" s="199" t="n">
        <v>0</v>
      </c>
      <c r="T696" s="200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1" t="s">
        <v>212</v>
      </c>
      <c r="AT696" s="201" t="s">
        <v>147</v>
      </c>
      <c r="AU696" s="201" t="s">
        <v>153</v>
      </c>
      <c r="AY696" s="3" t="s">
        <v>145</v>
      </c>
      <c r="BE696" s="202" t="n">
        <f aca="false">IF(N696="základní",J696,0)</f>
        <v>0</v>
      </c>
      <c r="BF696" s="202" t="n">
        <f aca="false">IF(N696="snížená",J696,0)</f>
        <v>0</v>
      </c>
      <c r="BG696" s="202" t="n">
        <f aca="false">IF(N696="zákl. přenesená",J696,0)</f>
        <v>0</v>
      </c>
      <c r="BH696" s="202" t="n">
        <f aca="false">IF(N696="sníž. přenesená",J696,0)</f>
        <v>0</v>
      </c>
      <c r="BI696" s="202" t="n">
        <f aca="false">IF(N696="nulová",J696,0)</f>
        <v>0</v>
      </c>
      <c r="BJ696" s="3" t="s">
        <v>75</v>
      </c>
      <c r="BK696" s="202" t="n">
        <f aca="false">ROUND(I696*H696,2)</f>
        <v>0</v>
      </c>
      <c r="BL696" s="3" t="s">
        <v>212</v>
      </c>
      <c r="BM696" s="201" t="s">
        <v>1893</v>
      </c>
    </row>
    <row r="697" s="31" customFormat="true" ht="14.25" hidden="false" customHeight="true" outlineLevel="0" collapsed="false">
      <c r="A697" s="24"/>
      <c r="B697" s="25"/>
      <c r="C697" s="190" t="n">
        <v>536</v>
      </c>
      <c r="D697" s="190" t="s">
        <v>147</v>
      </c>
      <c r="E697" s="191" t="s">
        <v>1894</v>
      </c>
      <c r="F697" s="192" t="s">
        <v>1895</v>
      </c>
      <c r="G697" s="193" t="s">
        <v>150</v>
      </c>
      <c r="H697" s="194" t="n">
        <v>206</v>
      </c>
      <c r="I697" s="195"/>
      <c r="J697" s="196" t="n">
        <f aca="false">ROUND(I697*H697,2)</f>
        <v>0</v>
      </c>
      <c r="K697" s="192" t="s">
        <v>151</v>
      </c>
      <c r="L697" s="30"/>
      <c r="M697" s="197"/>
      <c r="N697" s="198" t="s">
        <v>41</v>
      </c>
      <c r="O697" s="67"/>
      <c r="P697" s="199" t="n">
        <f aca="false">O697*H697</f>
        <v>0</v>
      </c>
      <c r="Q697" s="199" t="n">
        <v>0.00021</v>
      </c>
      <c r="R697" s="199" t="n">
        <f aca="false">Q697*H697</f>
        <v>0.04326</v>
      </c>
      <c r="S697" s="199" t="n">
        <v>0</v>
      </c>
      <c r="T697" s="200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1" t="s">
        <v>212</v>
      </c>
      <c r="AT697" s="201" t="s">
        <v>147</v>
      </c>
      <c r="AU697" s="201" t="s">
        <v>153</v>
      </c>
      <c r="AY697" s="3" t="s">
        <v>145</v>
      </c>
      <c r="BE697" s="202" t="n">
        <f aca="false">IF(N697="základní",J697,0)</f>
        <v>0</v>
      </c>
      <c r="BF697" s="202" t="n">
        <f aca="false">IF(N697="snížená",J697,0)</f>
        <v>0</v>
      </c>
      <c r="BG697" s="202" t="n">
        <f aca="false">IF(N697="zákl. přenesená",J697,0)</f>
        <v>0</v>
      </c>
      <c r="BH697" s="202" t="n">
        <f aca="false">IF(N697="sníž. přenesená",J697,0)</f>
        <v>0</v>
      </c>
      <c r="BI697" s="202" t="n">
        <f aca="false">IF(N697="nulová",J697,0)</f>
        <v>0</v>
      </c>
      <c r="BJ697" s="3" t="s">
        <v>75</v>
      </c>
      <c r="BK697" s="202" t="n">
        <f aca="false">ROUND(I697*H697,2)</f>
        <v>0</v>
      </c>
      <c r="BL697" s="3" t="s">
        <v>212</v>
      </c>
      <c r="BM697" s="201" t="s">
        <v>1896</v>
      </c>
    </row>
    <row r="698" s="31" customFormat="true" ht="14.25" hidden="false" customHeight="true" outlineLevel="0" collapsed="false">
      <c r="A698" s="24"/>
      <c r="B698" s="25"/>
      <c r="C698" s="190" t="n">
        <v>537</v>
      </c>
      <c r="D698" s="190" t="s">
        <v>147</v>
      </c>
      <c r="E698" s="191" t="s">
        <v>1897</v>
      </c>
      <c r="F698" s="192" t="s">
        <v>1898</v>
      </c>
      <c r="G698" s="193" t="s">
        <v>150</v>
      </c>
      <c r="H698" s="194" t="n">
        <v>1101</v>
      </c>
      <c r="I698" s="195"/>
      <c r="J698" s="196" t="n">
        <f aca="false">ROUND(I698*H698,2)</f>
        <v>0</v>
      </c>
      <c r="K698" s="192" t="s">
        <v>151</v>
      </c>
      <c r="L698" s="30"/>
      <c r="M698" s="197"/>
      <c r="N698" s="198" t="s">
        <v>41</v>
      </c>
      <c r="O698" s="67"/>
      <c r="P698" s="199" t="n">
        <f aca="false">O698*H698</f>
        <v>0</v>
      </c>
      <c r="Q698" s="199" t="n">
        <v>0.0002</v>
      </c>
      <c r="R698" s="199" t="n">
        <f aca="false">Q698*H698</f>
        <v>0.2202</v>
      </c>
      <c r="S698" s="199" t="n">
        <v>0</v>
      </c>
      <c r="T698" s="200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1" t="s">
        <v>212</v>
      </c>
      <c r="AT698" s="201" t="s">
        <v>147</v>
      </c>
      <c r="AU698" s="201" t="s">
        <v>153</v>
      </c>
      <c r="AY698" s="3" t="s">
        <v>145</v>
      </c>
      <c r="BE698" s="202" t="n">
        <f aca="false">IF(N698="základní",J698,0)</f>
        <v>0</v>
      </c>
      <c r="BF698" s="202" t="n">
        <f aca="false">IF(N698="snížená",J698,0)</f>
        <v>0</v>
      </c>
      <c r="BG698" s="202" t="n">
        <f aca="false">IF(N698="zákl. přenesená",J698,0)</f>
        <v>0</v>
      </c>
      <c r="BH698" s="202" t="n">
        <f aca="false">IF(N698="sníž. přenesená",J698,0)</f>
        <v>0</v>
      </c>
      <c r="BI698" s="202" t="n">
        <f aca="false">IF(N698="nulová",J698,0)</f>
        <v>0</v>
      </c>
      <c r="BJ698" s="3" t="s">
        <v>75</v>
      </c>
      <c r="BK698" s="202" t="n">
        <f aca="false">ROUND(I698*H698,2)</f>
        <v>0</v>
      </c>
      <c r="BL698" s="3" t="s">
        <v>212</v>
      </c>
      <c r="BM698" s="201" t="s">
        <v>1899</v>
      </c>
    </row>
    <row r="699" s="31" customFormat="true" ht="24" hidden="false" customHeight="true" outlineLevel="0" collapsed="false">
      <c r="A699" s="24"/>
      <c r="B699" s="25"/>
      <c r="C699" s="190" t="n">
        <v>538</v>
      </c>
      <c r="D699" s="190" t="s">
        <v>147</v>
      </c>
      <c r="E699" s="191" t="s">
        <v>1900</v>
      </c>
      <c r="F699" s="192" t="s">
        <v>1901</v>
      </c>
      <c r="G699" s="193" t="s">
        <v>150</v>
      </c>
      <c r="H699" s="194" t="n">
        <v>1101</v>
      </c>
      <c r="I699" s="195"/>
      <c r="J699" s="196" t="n">
        <f aca="false">ROUND(I699*H699,2)</f>
        <v>0</v>
      </c>
      <c r="K699" s="192" t="s">
        <v>151</v>
      </c>
      <c r="L699" s="30"/>
      <c r="M699" s="197"/>
      <c r="N699" s="198" t="s">
        <v>41</v>
      </c>
      <c r="O699" s="67"/>
      <c r="P699" s="199" t="n">
        <f aca="false">O699*H699</f>
        <v>0</v>
      </c>
      <c r="Q699" s="199" t="n">
        <v>0.00026</v>
      </c>
      <c r="R699" s="199" t="n">
        <f aca="false">Q699*H699</f>
        <v>0.28626</v>
      </c>
      <c r="S699" s="199" t="n">
        <v>0</v>
      </c>
      <c r="T699" s="200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1" t="s">
        <v>212</v>
      </c>
      <c r="AT699" s="201" t="s">
        <v>147</v>
      </c>
      <c r="AU699" s="201" t="s">
        <v>153</v>
      </c>
      <c r="AY699" s="3" t="s">
        <v>145</v>
      </c>
      <c r="BE699" s="202" t="n">
        <f aca="false">IF(N699="základní",J699,0)</f>
        <v>0</v>
      </c>
      <c r="BF699" s="202" t="n">
        <f aca="false">IF(N699="snížená",J699,0)</f>
        <v>0</v>
      </c>
      <c r="BG699" s="202" t="n">
        <f aca="false">IF(N699="zákl. přenesená",J699,0)</f>
        <v>0</v>
      </c>
      <c r="BH699" s="202" t="n">
        <f aca="false">IF(N699="sníž. přenesená",J699,0)</f>
        <v>0</v>
      </c>
      <c r="BI699" s="202" t="n">
        <f aca="false">IF(N699="nulová",J699,0)</f>
        <v>0</v>
      </c>
      <c r="BJ699" s="3" t="s">
        <v>75</v>
      </c>
      <c r="BK699" s="202" t="n">
        <f aca="false">ROUND(I699*H699,2)</f>
        <v>0</v>
      </c>
      <c r="BL699" s="3" t="s">
        <v>212</v>
      </c>
      <c r="BM699" s="201" t="s">
        <v>1902</v>
      </c>
    </row>
    <row r="700" s="31" customFormat="true" ht="24" hidden="false" customHeight="true" outlineLevel="0" collapsed="false">
      <c r="A700" s="24"/>
      <c r="B700" s="25"/>
      <c r="C700" s="190" t="n">
        <v>539</v>
      </c>
      <c r="D700" s="190" t="s">
        <v>147</v>
      </c>
      <c r="E700" s="191" t="s">
        <v>1903</v>
      </c>
      <c r="F700" s="192" t="s">
        <v>1904</v>
      </c>
      <c r="G700" s="193" t="s">
        <v>150</v>
      </c>
      <c r="H700" s="194" t="n">
        <v>869</v>
      </c>
      <c r="I700" s="195"/>
      <c r="J700" s="196" t="n">
        <f aca="false">ROUND(I700*H700,2)</f>
        <v>0</v>
      </c>
      <c r="K700" s="192" t="s">
        <v>151</v>
      </c>
      <c r="L700" s="30"/>
      <c r="M700" s="197"/>
      <c r="N700" s="198" t="s">
        <v>41</v>
      </c>
      <c r="O700" s="67"/>
      <c r="P700" s="199" t="n">
        <f aca="false">O700*H700</f>
        <v>0</v>
      </c>
      <c r="Q700" s="199" t="n">
        <v>3E-005</v>
      </c>
      <c r="R700" s="199" t="n">
        <f aca="false">Q700*H700</f>
        <v>0.02607</v>
      </c>
      <c r="S700" s="199" t="n">
        <v>0</v>
      </c>
      <c r="T700" s="200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1" t="s">
        <v>212</v>
      </c>
      <c r="AT700" s="201" t="s">
        <v>147</v>
      </c>
      <c r="AU700" s="201" t="s">
        <v>153</v>
      </c>
      <c r="AY700" s="3" t="s">
        <v>145</v>
      </c>
      <c r="BE700" s="202" t="n">
        <f aca="false">IF(N700="základní",J700,0)</f>
        <v>0</v>
      </c>
      <c r="BF700" s="202" t="n">
        <f aca="false">IF(N700="snížená",J700,0)</f>
        <v>0</v>
      </c>
      <c r="BG700" s="202" t="n">
        <f aca="false">IF(N700="zákl. přenesená",J700,0)</f>
        <v>0</v>
      </c>
      <c r="BH700" s="202" t="n">
        <f aca="false">IF(N700="sníž. přenesená",J700,0)</f>
        <v>0</v>
      </c>
      <c r="BI700" s="202" t="n">
        <f aca="false">IF(N700="nulová",J700,0)</f>
        <v>0</v>
      </c>
      <c r="BJ700" s="3" t="s">
        <v>75</v>
      </c>
      <c r="BK700" s="202" t="n">
        <f aca="false">ROUND(I700*H700,2)</f>
        <v>0</v>
      </c>
      <c r="BL700" s="3" t="s">
        <v>212</v>
      </c>
      <c r="BM700" s="201" t="s">
        <v>1905</v>
      </c>
    </row>
    <row r="701" s="173" customFormat="true" ht="22.5" hidden="false" customHeight="true" outlineLevel="0" collapsed="false">
      <c r="B701" s="174"/>
      <c r="C701" s="175"/>
      <c r="D701" s="176" t="s">
        <v>69</v>
      </c>
      <c r="E701" s="188" t="s">
        <v>1906</v>
      </c>
      <c r="F701" s="188" t="s">
        <v>1907</v>
      </c>
      <c r="G701" s="175"/>
      <c r="H701" s="175"/>
      <c r="I701" s="178"/>
      <c r="J701" s="189" t="n">
        <f aca="false">BK701</f>
        <v>0</v>
      </c>
      <c r="K701" s="175"/>
      <c r="L701" s="180"/>
      <c r="M701" s="181"/>
      <c r="N701" s="182"/>
      <c r="O701" s="182"/>
      <c r="P701" s="183" t="n">
        <f aca="false">SUM(P702:P704)</f>
        <v>0</v>
      </c>
      <c r="Q701" s="182"/>
      <c r="R701" s="183" t="n">
        <f aca="false">SUM(R702:R704)</f>
        <v>0</v>
      </c>
      <c r="S701" s="182"/>
      <c r="T701" s="184" t="n">
        <f aca="false">SUM(T702:T704)</f>
        <v>0</v>
      </c>
      <c r="AR701" s="185" t="s">
        <v>153</v>
      </c>
      <c r="AT701" s="186" t="s">
        <v>69</v>
      </c>
      <c r="AU701" s="186" t="s">
        <v>75</v>
      </c>
      <c r="AY701" s="185" t="s">
        <v>145</v>
      </c>
      <c r="BK701" s="187" t="n">
        <f aca="false">SUM(BK702:BK704)</f>
        <v>0</v>
      </c>
    </row>
    <row r="702" s="31" customFormat="true" ht="14.25" hidden="false" customHeight="true" outlineLevel="0" collapsed="false">
      <c r="A702" s="24"/>
      <c r="B702" s="25"/>
      <c r="C702" s="190" t="n">
        <v>540</v>
      </c>
      <c r="D702" s="190" t="s">
        <v>147</v>
      </c>
      <c r="E702" s="191" t="s">
        <v>1908</v>
      </c>
      <c r="F702" s="192" t="s">
        <v>1909</v>
      </c>
      <c r="G702" s="193" t="s">
        <v>150</v>
      </c>
      <c r="H702" s="194" t="n">
        <v>5.76</v>
      </c>
      <c r="I702" s="195"/>
      <c r="J702" s="196" t="n">
        <f aca="false">ROUND(I702*H702,2)</f>
        <v>0</v>
      </c>
      <c r="K702" s="192" t="s">
        <v>151</v>
      </c>
      <c r="L702" s="30"/>
      <c r="M702" s="197"/>
      <c r="N702" s="198" t="s">
        <v>41</v>
      </c>
      <c r="O702" s="67"/>
      <c r="P702" s="199" t="n">
        <f aca="false">O702*H702</f>
        <v>0</v>
      </c>
      <c r="Q702" s="199" t="n">
        <v>0</v>
      </c>
      <c r="R702" s="199" t="n">
        <f aca="false">Q702*H702</f>
        <v>0</v>
      </c>
      <c r="S702" s="199" t="n">
        <v>0</v>
      </c>
      <c r="T702" s="200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1" t="s">
        <v>212</v>
      </c>
      <c r="AT702" s="201" t="s">
        <v>147</v>
      </c>
      <c r="AU702" s="201" t="s">
        <v>153</v>
      </c>
      <c r="AY702" s="3" t="s">
        <v>145</v>
      </c>
      <c r="BE702" s="202" t="n">
        <f aca="false">IF(N702="základní",J702,0)</f>
        <v>0</v>
      </c>
      <c r="BF702" s="202" t="n">
        <f aca="false">IF(N702="snížená",J702,0)</f>
        <v>0</v>
      </c>
      <c r="BG702" s="202" t="n">
        <f aca="false">IF(N702="zákl. přenesená",J702,0)</f>
        <v>0</v>
      </c>
      <c r="BH702" s="202" t="n">
        <f aca="false">IF(N702="sníž. přenesená",J702,0)</f>
        <v>0</v>
      </c>
      <c r="BI702" s="202" t="n">
        <f aca="false">IF(N702="nulová",J702,0)</f>
        <v>0</v>
      </c>
      <c r="BJ702" s="3" t="s">
        <v>75</v>
      </c>
      <c r="BK702" s="202" t="n">
        <f aca="false">ROUND(I702*H702,2)</f>
        <v>0</v>
      </c>
      <c r="BL702" s="3" t="s">
        <v>212</v>
      </c>
      <c r="BM702" s="201" t="s">
        <v>1910</v>
      </c>
    </row>
    <row r="703" s="31" customFormat="true" ht="24" hidden="false" customHeight="true" outlineLevel="0" collapsed="false">
      <c r="A703" s="24"/>
      <c r="B703" s="25"/>
      <c r="C703" s="190" t="n">
        <v>541</v>
      </c>
      <c r="D703" s="190" t="s">
        <v>147</v>
      </c>
      <c r="E703" s="191" t="s">
        <v>1911</v>
      </c>
      <c r="F703" s="192" t="s">
        <v>1912</v>
      </c>
      <c r="G703" s="193" t="s">
        <v>227</v>
      </c>
      <c r="H703" s="194" t="n">
        <v>0.001</v>
      </c>
      <c r="I703" s="195"/>
      <c r="J703" s="196" t="n">
        <f aca="false">ROUND(I703*H703,2)</f>
        <v>0</v>
      </c>
      <c r="K703" s="192" t="s">
        <v>151</v>
      </c>
      <c r="L703" s="30"/>
      <c r="M703" s="197"/>
      <c r="N703" s="198" t="s">
        <v>41</v>
      </c>
      <c r="O703" s="67"/>
      <c r="P703" s="199" t="n">
        <f aca="false">O703*H703</f>
        <v>0</v>
      </c>
      <c r="Q703" s="199" t="n">
        <v>0</v>
      </c>
      <c r="R703" s="199" t="n">
        <f aca="false">Q703*H703</f>
        <v>0</v>
      </c>
      <c r="S703" s="199" t="n">
        <v>0</v>
      </c>
      <c r="T703" s="200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1" t="s">
        <v>212</v>
      </c>
      <c r="AT703" s="201" t="s">
        <v>147</v>
      </c>
      <c r="AU703" s="201" t="s">
        <v>153</v>
      </c>
      <c r="AY703" s="3" t="s">
        <v>145</v>
      </c>
      <c r="BE703" s="202" t="n">
        <f aca="false">IF(N703="základní",J703,0)</f>
        <v>0</v>
      </c>
      <c r="BF703" s="202" t="n">
        <f aca="false">IF(N703="snížená",J703,0)</f>
        <v>0</v>
      </c>
      <c r="BG703" s="202" t="n">
        <f aca="false">IF(N703="zákl. přenesená",J703,0)</f>
        <v>0</v>
      </c>
      <c r="BH703" s="202" t="n">
        <f aca="false">IF(N703="sníž. přenesená",J703,0)</f>
        <v>0</v>
      </c>
      <c r="BI703" s="202" t="n">
        <f aca="false">IF(N703="nulová",J703,0)</f>
        <v>0</v>
      </c>
      <c r="BJ703" s="3" t="s">
        <v>75</v>
      </c>
      <c r="BK703" s="202" t="n">
        <f aca="false">ROUND(I703*H703,2)</f>
        <v>0</v>
      </c>
      <c r="BL703" s="3" t="s">
        <v>212</v>
      </c>
      <c r="BM703" s="201" t="s">
        <v>1913</v>
      </c>
    </row>
    <row r="704" s="31" customFormat="true" ht="24" hidden="false" customHeight="true" outlineLevel="0" collapsed="false">
      <c r="A704" s="24"/>
      <c r="B704" s="25"/>
      <c r="C704" s="190" t="n">
        <v>542</v>
      </c>
      <c r="D704" s="190" t="s">
        <v>147</v>
      </c>
      <c r="E704" s="191" t="s">
        <v>1914</v>
      </c>
      <c r="F704" s="192" t="s">
        <v>1915</v>
      </c>
      <c r="G704" s="193" t="s">
        <v>227</v>
      </c>
      <c r="H704" s="194" t="n">
        <v>0.001</v>
      </c>
      <c r="I704" s="195"/>
      <c r="J704" s="196" t="n">
        <f aca="false">ROUND(I704*H704,2)</f>
        <v>0</v>
      </c>
      <c r="K704" s="192" t="s">
        <v>151</v>
      </c>
      <c r="L704" s="30"/>
      <c r="M704" s="197"/>
      <c r="N704" s="198" t="s">
        <v>41</v>
      </c>
      <c r="O704" s="67"/>
      <c r="P704" s="199" t="n">
        <f aca="false">O704*H704</f>
        <v>0</v>
      </c>
      <c r="Q704" s="199" t="n">
        <v>0</v>
      </c>
      <c r="R704" s="199" t="n">
        <f aca="false">Q704*H704</f>
        <v>0</v>
      </c>
      <c r="S704" s="199" t="n">
        <v>0</v>
      </c>
      <c r="T704" s="200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1" t="s">
        <v>212</v>
      </c>
      <c r="AT704" s="201" t="s">
        <v>147</v>
      </c>
      <c r="AU704" s="201" t="s">
        <v>153</v>
      </c>
      <c r="AY704" s="3" t="s">
        <v>145</v>
      </c>
      <c r="BE704" s="202" t="n">
        <f aca="false">IF(N704="základní",J704,0)</f>
        <v>0</v>
      </c>
      <c r="BF704" s="202" t="n">
        <f aca="false">IF(N704="snížená",J704,0)</f>
        <v>0</v>
      </c>
      <c r="BG704" s="202" t="n">
        <f aca="false">IF(N704="zákl. přenesená",J704,0)</f>
        <v>0</v>
      </c>
      <c r="BH704" s="202" t="n">
        <f aca="false">IF(N704="sníž. přenesená",J704,0)</f>
        <v>0</v>
      </c>
      <c r="BI704" s="202" t="n">
        <f aca="false">IF(N704="nulová",J704,0)</f>
        <v>0</v>
      </c>
      <c r="BJ704" s="3" t="s">
        <v>75</v>
      </c>
      <c r="BK704" s="202" t="n">
        <f aca="false">ROUND(I704*H704,2)</f>
        <v>0</v>
      </c>
      <c r="BL704" s="3" t="s">
        <v>212</v>
      </c>
      <c r="BM704" s="201" t="s">
        <v>1916</v>
      </c>
    </row>
    <row r="705" s="173" customFormat="true" ht="22.5" hidden="false" customHeight="true" outlineLevel="0" collapsed="false">
      <c r="B705" s="174"/>
      <c r="C705" s="175"/>
      <c r="D705" s="176" t="s">
        <v>69</v>
      </c>
      <c r="E705" s="188" t="s">
        <v>1917</v>
      </c>
      <c r="F705" s="188" t="s">
        <v>1918</v>
      </c>
      <c r="G705" s="175"/>
      <c r="H705" s="175"/>
      <c r="I705" s="178"/>
      <c r="J705" s="189" t="n">
        <f aca="false">BK705</f>
        <v>0</v>
      </c>
      <c r="K705" s="175"/>
      <c r="L705" s="180"/>
      <c r="M705" s="181"/>
      <c r="N705" s="182"/>
      <c r="O705" s="182"/>
      <c r="P705" s="183" t="n">
        <f aca="false">SUM(P706:P708)</f>
        <v>0</v>
      </c>
      <c r="Q705" s="182"/>
      <c r="R705" s="183" t="n">
        <f aca="false">SUM(R706:R708)</f>
        <v>0.14824</v>
      </c>
      <c r="S705" s="182"/>
      <c r="T705" s="184" t="n">
        <f aca="false">SUM(T706:T708)</f>
        <v>0</v>
      </c>
      <c r="AR705" s="185" t="s">
        <v>153</v>
      </c>
      <c r="AT705" s="186" t="s">
        <v>69</v>
      </c>
      <c r="AU705" s="186" t="s">
        <v>75</v>
      </c>
      <c r="AY705" s="185" t="s">
        <v>145</v>
      </c>
      <c r="BK705" s="187" t="n">
        <f aca="false">SUM(BK706:BK708)</f>
        <v>0</v>
      </c>
    </row>
    <row r="706" s="31" customFormat="true" ht="24" hidden="false" customHeight="true" outlineLevel="0" collapsed="false">
      <c r="A706" s="24"/>
      <c r="B706" s="25"/>
      <c r="C706" s="190" t="n">
        <v>543</v>
      </c>
      <c r="D706" s="190" t="s">
        <v>147</v>
      </c>
      <c r="E706" s="191" t="s">
        <v>1919</v>
      </c>
      <c r="F706" s="192" t="s">
        <v>1920</v>
      </c>
      <c r="G706" s="193" t="s">
        <v>150</v>
      </c>
      <c r="H706" s="194" t="n">
        <v>6.8</v>
      </c>
      <c r="I706" s="195"/>
      <c r="J706" s="196" t="n">
        <f aca="false">ROUND(I706*H706,2)</f>
        <v>0</v>
      </c>
      <c r="K706" s="192" t="s">
        <v>151</v>
      </c>
      <c r="L706" s="30"/>
      <c r="M706" s="197"/>
      <c r="N706" s="198" t="s">
        <v>41</v>
      </c>
      <c r="O706" s="67"/>
      <c r="P706" s="199" t="n">
        <f aca="false">O706*H706</f>
        <v>0</v>
      </c>
      <c r="Q706" s="199" t="n">
        <v>0.0218</v>
      </c>
      <c r="R706" s="199" t="n">
        <f aca="false">Q706*H706</f>
        <v>0.14824</v>
      </c>
      <c r="S706" s="199" t="n">
        <v>0</v>
      </c>
      <c r="T706" s="200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1" t="s">
        <v>212</v>
      </c>
      <c r="AT706" s="201" t="s">
        <v>147</v>
      </c>
      <c r="AU706" s="201" t="s">
        <v>153</v>
      </c>
      <c r="AY706" s="3" t="s">
        <v>145</v>
      </c>
      <c r="BE706" s="202" t="n">
        <f aca="false">IF(N706="základní",J706,0)</f>
        <v>0</v>
      </c>
      <c r="BF706" s="202" t="n">
        <f aca="false">IF(N706="snížená",J706,0)</f>
        <v>0</v>
      </c>
      <c r="BG706" s="202" t="n">
        <f aca="false">IF(N706="zákl. přenesená",J706,0)</f>
        <v>0</v>
      </c>
      <c r="BH706" s="202" t="n">
        <f aca="false">IF(N706="sníž. přenesená",J706,0)</f>
        <v>0</v>
      </c>
      <c r="BI706" s="202" t="n">
        <f aca="false">IF(N706="nulová",J706,0)</f>
        <v>0</v>
      </c>
      <c r="BJ706" s="3" t="s">
        <v>75</v>
      </c>
      <c r="BK706" s="202" t="n">
        <f aca="false">ROUND(I706*H706,2)</f>
        <v>0</v>
      </c>
      <c r="BL706" s="3" t="s">
        <v>212</v>
      </c>
      <c r="BM706" s="201" t="s">
        <v>1921</v>
      </c>
    </row>
    <row r="707" s="31" customFormat="true" ht="24" hidden="false" customHeight="true" outlineLevel="0" collapsed="false">
      <c r="A707" s="24"/>
      <c r="B707" s="25"/>
      <c r="C707" s="190" t="n">
        <v>544</v>
      </c>
      <c r="D707" s="190" t="s">
        <v>147</v>
      </c>
      <c r="E707" s="191" t="s">
        <v>1922</v>
      </c>
      <c r="F707" s="192" t="s">
        <v>1923</v>
      </c>
      <c r="G707" s="193" t="s">
        <v>227</v>
      </c>
      <c r="H707" s="194" t="n">
        <v>0.148</v>
      </c>
      <c r="I707" s="195"/>
      <c r="J707" s="196" t="n">
        <f aca="false">ROUND(I707*H707,2)</f>
        <v>0</v>
      </c>
      <c r="K707" s="192" t="s">
        <v>151</v>
      </c>
      <c r="L707" s="30"/>
      <c r="M707" s="197"/>
      <c r="N707" s="198" t="s">
        <v>41</v>
      </c>
      <c r="O707" s="67"/>
      <c r="P707" s="199" t="n">
        <f aca="false">O707*H707</f>
        <v>0</v>
      </c>
      <c r="Q707" s="199" t="n">
        <v>0</v>
      </c>
      <c r="R707" s="199" t="n">
        <f aca="false">Q707*H707</f>
        <v>0</v>
      </c>
      <c r="S707" s="199" t="n">
        <v>0</v>
      </c>
      <c r="T707" s="200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1" t="s">
        <v>212</v>
      </c>
      <c r="AT707" s="201" t="s">
        <v>147</v>
      </c>
      <c r="AU707" s="201" t="s">
        <v>153</v>
      </c>
      <c r="AY707" s="3" t="s">
        <v>145</v>
      </c>
      <c r="BE707" s="202" t="n">
        <f aca="false">IF(N707="základní",J707,0)</f>
        <v>0</v>
      </c>
      <c r="BF707" s="202" t="n">
        <f aca="false">IF(N707="snížená",J707,0)</f>
        <v>0</v>
      </c>
      <c r="BG707" s="202" t="n">
        <f aca="false">IF(N707="zákl. přenesená",J707,0)</f>
        <v>0</v>
      </c>
      <c r="BH707" s="202" t="n">
        <f aca="false">IF(N707="sníž. přenesená",J707,0)</f>
        <v>0</v>
      </c>
      <c r="BI707" s="202" t="n">
        <f aca="false">IF(N707="nulová",J707,0)</f>
        <v>0</v>
      </c>
      <c r="BJ707" s="3" t="s">
        <v>75</v>
      </c>
      <c r="BK707" s="202" t="n">
        <f aca="false">ROUND(I707*H707,2)</f>
        <v>0</v>
      </c>
      <c r="BL707" s="3" t="s">
        <v>212</v>
      </c>
      <c r="BM707" s="201" t="s">
        <v>1924</v>
      </c>
    </row>
    <row r="708" s="31" customFormat="true" ht="24" hidden="false" customHeight="true" outlineLevel="0" collapsed="false">
      <c r="A708" s="24"/>
      <c r="B708" s="25"/>
      <c r="C708" s="190" t="n">
        <v>545</v>
      </c>
      <c r="D708" s="190" t="s">
        <v>147</v>
      </c>
      <c r="E708" s="191" t="s">
        <v>1925</v>
      </c>
      <c r="F708" s="192" t="s">
        <v>1926</v>
      </c>
      <c r="G708" s="193" t="s">
        <v>227</v>
      </c>
      <c r="H708" s="194" t="n">
        <v>0.148</v>
      </c>
      <c r="I708" s="195"/>
      <c r="J708" s="196" t="n">
        <f aca="false">ROUND(I708*H708,2)</f>
        <v>0</v>
      </c>
      <c r="K708" s="192" t="s">
        <v>151</v>
      </c>
      <c r="L708" s="30"/>
      <c r="M708" s="197"/>
      <c r="N708" s="198" t="s">
        <v>41</v>
      </c>
      <c r="O708" s="67"/>
      <c r="P708" s="199" t="n">
        <f aca="false">O708*H708</f>
        <v>0</v>
      </c>
      <c r="Q708" s="199" t="n">
        <v>0</v>
      </c>
      <c r="R708" s="199" t="n">
        <f aca="false">Q708*H708</f>
        <v>0</v>
      </c>
      <c r="S708" s="199" t="n">
        <v>0</v>
      </c>
      <c r="T708" s="200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1" t="s">
        <v>212</v>
      </c>
      <c r="AT708" s="201" t="s">
        <v>147</v>
      </c>
      <c r="AU708" s="201" t="s">
        <v>153</v>
      </c>
      <c r="AY708" s="3" t="s">
        <v>145</v>
      </c>
      <c r="BE708" s="202" t="n">
        <f aca="false">IF(N708="základní",J708,0)</f>
        <v>0</v>
      </c>
      <c r="BF708" s="202" t="n">
        <f aca="false">IF(N708="snížená",J708,0)</f>
        <v>0</v>
      </c>
      <c r="BG708" s="202" t="n">
        <f aca="false">IF(N708="zákl. přenesená",J708,0)</f>
        <v>0</v>
      </c>
      <c r="BH708" s="202" t="n">
        <f aca="false">IF(N708="sníž. přenesená",J708,0)</f>
        <v>0</v>
      </c>
      <c r="BI708" s="202" t="n">
        <f aca="false">IF(N708="nulová",J708,0)</f>
        <v>0</v>
      </c>
      <c r="BJ708" s="3" t="s">
        <v>75</v>
      </c>
      <c r="BK708" s="202" t="n">
        <f aca="false">ROUND(I708*H708,2)</f>
        <v>0</v>
      </c>
      <c r="BL708" s="3" t="s">
        <v>212</v>
      </c>
      <c r="BM708" s="201" t="s">
        <v>1927</v>
      </c>
    </row>
    <row r="709" s="173" customFormat="true" ht="22.5" hidden="false" customHeight="true" outlineLevel="0" collapsed="false">
      <c r="B709" s="174"/>
      <c r="C709" s="175"/>
      <c r="D709" s="176" t="s">
        <v>69</v>
      </c>
      <c r="E709" s="188" t="s">
        <v>1928</v>
      </c>
      <c r="F709" s="188" t="s">
        <v>1929</v>
      </c>
      <c r="G709" s="175"/>
      <c r="H709" s="175"/>
      <c r="I709" s="178"/>
      <c r="J709" s="189" t="n">
        <f aca="false">BK709</f>
        <v>0</v>
      </c>
      <c r="K709" s="175"/>
      <c r="L709" s="180"/>
      <c r="M709" s="181"/>
      <c r="N709" s="182"/>
      <c r="O709" s="182"/>
      <c r="P709" s="183" t="n">
        <f aca="false">SUM(P710:P711)</f>
        <v>0</v>
      </c>
      <c r="Q709" s="182"/>
      <c r="R709" s="183" t="n">
        <f aca="false">SUM(R710:R711)</f>
        <v>0.129568</v>
      </c>
      <c r="S709" s="182"/>
      <c r="T709" s="184" t="n">
        <f aca="false">SUM(T710:T711)</f>
        <v>0</v>
      </c>
      <c r="AR709" s="185" t="s">
        <v>153</v>
      </c>
      <c r="AT709" s="186" t="s">
        <v>69</v>
      </c>
      <c r="AU709" s="186" t="s">
        <v>75</v>
      </c>
      <c r="AY709" s="185" t="s">
        <v>145</v>
      </c>
      <c r="BK709" s="187" t="n">
        <f aca="false">SUM(BK710:BK711)</f>
        <v>0</v>
      </c>
    </row>
    <row r="710" s="31" customFormat="true" ht="14.25" hidden="false" customHeight="true" outlineLevel="0" collapsed="false">
      <c r="A710" s="24"/>
      <c r="B710" s="25"/>
      <c r="C710" s="190" t="n">
        <v>546</v>
      </c>
      <c r="D710" s="190" t="s">
        <v>147</v>
      </c>
      <c r="E710" s="191" t="s">
        <v>1930</v>
      </c>
      <c r="F710" s="192" t="s">
        <v>1931</v>
      </c>
      <c r="G710" s="193" t="s">
        <v>150</v>
      </c>
      <c r="H710" s="194" t="n">
        <v>36.6</v>
      </c>
      <c r="I710" s="195"/>
      <c r="J710" s="196" t="n">
        <f aca="false">ROUND(I710*H710,2)</f>
        <v>0</v>
      </c>
      <c r="K710" s="192" t="s">
        <v>151</v>
      </c>
      <c r="L710" s="30"/>
      <c r="M710" s="197"/>
      <c r="N710" s="198" t="s">
        <v>41</v>
      </c>
      <c r="O710" s="67"/>
      <c r="P710" s="199" t="n">
        <f aca="false">O710*H710</f>
        <v>0</v>
      </c>
      <c r="Q710" s="199" t="n">
        <v>0.00238</v>
      </c>
      <c r="R710" s="199" t="n">
        <f aca="false">Q710*H710</f>
        <v>0.087108</v>
      </c>
      <c r="S710" s="199" t="n">
        <v>0</v>
      </c>
      <c r="T710" s="20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1" t="s">
        <v>212</v>
      </c>
      <c r="AT710" s="201" t="s">
        <v>147</v>
      </c>
      <c r="AU710" s="201" t="s">
        <v>153</v>
      </c>
      <c r="AY710" s="3" t="s">
        <v>145</v>
      </c>
      <c r="BE710" s="202" t="n">
        <f aca="false">IF(N710="základní",J710,0)</f>
        <v>0</v>
      </c>
      <c r="BF710" s="202" t="n">
        <f aca="false">IF(N710="snížená",J710,0)</f>
        <v>0</v>
      </c>
      <c r="BG710" s="202" t="n">
        <f aca="false">IF(N710="zákl. přenesená",J710,0)</f>
        <v>0</v>
      </c>
      <c r="BH710" s="202" t="n">
        <f aca="false">IF(N710="sníž. přenesená",J710,0)</f>
        <v>0</v>
      </c>
      <c r="BI710" s="202" t="n">
        <f aca="false">IF(N710="nulová",J710,0)</f>
        <v>0</v>
      </c>
      <c r="BJ710" s="3" t="s">
        <v>75</v>
      </c>
      <c r="BK710" s="202" t="n">
        <f aca="false">ROUND(I710*H710,2)</f>
        <v>0</v>
      </c>
      <c r="BL710" s="3" t="s">
        <v>212</v>
      </c>
      <c r="BM710" s="201" t="s">
        <v>1932</v>
      </c>
    </row>
    <row r="711" s="31" customFormat="true" ht="14.25" hidden="false" customHeight="true" outlineLevel="0" collapsed="false">
      <c r="A711" s="24"/>
      <c r="B711" s="25"/>
      <c r="C711" s="190" t="n">
        <v>547</v>
      </c>
      <c r="D711" s="190" t="s">
        <v>147</v>
      </c>
      <c r="E711" s="191" t="s">
        <v>1933</v>
      </c>
      <c r="F711" s="192" t="s">
        <v>1934</v>
      </c>
      <c r="G711" s="193" t="s">
        <v>150</v>
      </c>
      <c r="H711" s="194" t="n">
        <v>22</v>
      </c>
      <c r="I711" s="195"/>
      <c r="J711" s="196" t="n">
        <f aca="false">ROUND(I711*H711,2)</f>
        <v>0</v>
      </c>
      <c r="K711" s="192" t="s">
        <v>151</v>
      </c>
      <c r="L711" s="30"/>
      <c r="M711" s="197"/>
      <c r="N711" s="198" t="s">
        <v>41</v>
      </c>
      <c r="O711" s="67"/>
      <c r="P711" s="199" t="n">
        <f aca="false">O711*H711</f>
        <v>0</v>
      </c>
      <c r="Q711" s="199" t="n">
        <v>0.00193</v>
      </c>
      <c r="R711" s="199" t="n">
        <f aca="false">Q711*H711</f>
        <v>0.04246</v>
      </c>
      <c r="S711" s="199" t="n">
        <v>0</v>
      </c>
      <c r="T711" s="200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1" t="s">
        <v>212</v>
      </c>
      <c r="AT711" s="201" t="s">
        <v>147</v>
      </c>
      <c r="AU711" s="201" t="s">
        <v>153</v>
      </c>
      <c r="AY711" s="3" t="s">
        <v>145</v>
      </c>
      <c r="BE711" s="202" t="n">
        <f aca="false">IF(N711="základní",J711,0)</f>
        <v>0</v>
      </c>
      <c r="BF711" s="202" t="n">
        <f aca="false">IF(N711="snížená",J711,0)</f>
        <v>0</v>
      </c>
      <c r="BG711" s="202" t="n">
        <f aca="false">IF(N711="zákl. přenesená",J711,0)</f>
        <v>0</v>
      </c>
      <c r="BH711" s="202" t="n">
        <f aca="false">IF(N711="sníž. přenesená",J711,0)</f>
        <v>0</v>
      </c>
      <c r="BI711" s="202" t="n">
        <f aca="false">IF(N711="nulová",J711,0)</f>
        <v>0</v>
      </c>
      <c r="BJ711" s="3" t="s">
        <v>75</v>
      </c>
      <c r="BK711" s="202" t="n">
        <f aca="false">ROUND(I711*H711,2)</f>
        <v>0</v>
      </c>
      <c r="BL711" s="3" t="s">
        <v>212</v>
      </c>
      <c r="BM711" s="201" t="s">
        <v>1935</v>
      </c>
    </row>
    <row r="712" s="173" customFormat="true" ht="25.5" hidden="false" customHeight="true" outlineLevel="0" collapsed="false">
      <c r="B712" s="174"/>
      <c r="C712" s="175"/>
      <c r="D712" s="176" t="s">
        <v>69</v>
      </c>
      <c r="E712" s="177" t="s">
        <v>1702</v>
      </c>
      <c r="F712" s="177" t="s">
        <v>1936</v>
      </c>
      <c r="G712" s="175"/>
      <c r="H712" s="175"/>
      <c r="I712" s="178"/>
      <c r="J712" s="179" t="n">
        <f aca="false">BK712</f>
        <v>0</v>
      </c>
      <c r="K712" s="175"/>
      <c r="L712" s="180"/>
      <c r="M712" s="181"/>
      <c r="N712" s="182"/>
      <c r="O712" s="182"/>
      <c r="P712" s="183" t="n">
        <f aca="false">P713</f>
        <v>0</v>
      </c>
      <c r="Q712" s="182"/>
      <c r="R712" s="183" t="n">
        <f aca="false">R713</f>
        <v>0</v>
      </c>
      <c r="S712" s="182"/>
      <c r="T712" s="184" t="n">
        <f aca="false">T713</f>
        <v>0</v>
      </c>
      <c r="AR712" s="185" t="s">
        <v>158</v>
      </c>
      <c r="AT712" s="186" t="s">
        <v>69</v>
      </c>
      <c r="AU712" s="186" t="s">
        <v>70</v>
      </c>
      <c r="AY712" s="185" t="s">
        <v>145</v>
      </c>
      <c r="BK712" s="187" t="n">
        <f aca="false">BK713</f>
        <v>0</v>
      </c>
    </row>
    <row r="713" s="173" customFormat="true" ht="22.5" hidden="false" customHeight="true" outlineLevel="0" collapsed="false">
      <c r="B713" s="174"/>
      <c r="C713" s="175"/>
      <c r="D713" s="176" t="s">
        <v>69</v>
      </c>
      <c r="E713" s="188" t="s">
        <v>1937</v>
      </c>
      <c r="F713" s="188" t="s">
        <v>1938</v>
      </c>
      <c r="G713" s="175"/>
      <c r="H713" s="175"/>
      <c r="I713" s="178"/>
      <c r="J713" s="189" t="n">
        <f aca="false">BK713</f>
        <v>0</v>
      </c>
      <c r="K713" s="175"/>
      <c r="L713" s="180"/>
      <c r="M713" s="181"/>
      <c r="N713" s="182"/>
      <c r="O713" s="182"/>
      <c r="P713" s="183" t="n">
        <f aca="false">SUM(P714:P752)</f>
        <v>0</v>
      </c>
      <c r="Q713" s="182"/>
      <c r="R713" s="183" t="n">
        <f aca="false">SUM(R714:R752)</f>
        <v>0</v>
      </c>
      <c r="S713" s="182"/>
      <c r="T713" s="184" t="n">
        <f aca="false">SUM(T714:T752)</f>
        <v>0</v>
      </c>
      <c r="AR713" s="185" t="s">
        <v>158</v>
      </c>
      <c r="AT713" s="186" t="s">
        <v>69</v>
      </c>
      <c r="AU713" s="186" t="s">
        <v>75</v>
      </c>
      <c r="AY713" s="185" t="s">
        <v>145</v>
      </c>
      <c r="BK713" s="187" t="n">
        <f aca="false">SUM(BK714:BK752)</f>
        <v>0</v>
      </c>
    </row>
    <row r="714" s="31" customFormat="true" ht="14.25" hidden="false" customHeight="true" outlineLevel="0" collapsed="false">
      <c r="A714" s="24"/>
      <c r="B714" s="25"/>
      <c r="C714" s="190" t="n">
        <v>548</v>
      </c>
      <c r="D714" s="190" t="s">
        <v>147</v>
      </c>
      <c r="E714" s="191" t="s">
        <v>1939</v>
      </c>
      <c r="F714" s="192" t="s">
        <v>1940</v>
      </c>
      <c r="G714" s="193" t="s">
        <v>161</v>
      </c>
      <c r="H714" s="194" t="n">
        <v>2</v>
      </c>
      <c r="I714" s="195"/>
      <c r="J714" s="196" t="n">
        <f aca="false">ROUND(I714*H714,2)</f>
        <v>0</v>
      </c>
      <c r="K714" s="192" t="s">
        <v>151</v>
      </c>
      <c r="L714" s="30"/>
      <c r="M714" s="197"/>
      <c r="N714" s="198" t="s">
        <v>41</v>
      </c>
      <c r="O714" s="67"/>
      <c r="P714" s="199" t="n">
        <f aca="false">O714*H714</f>
        <v>0</v>
      </c>
      <c r="Q714" s="199" t="n">
        <v>0</v>
      </c>
      <c r="R714" s="199" t="n">
        <f aca="false">Q714*H714</f>
        <v>0</v>
      </c>
      <c r="S714" s="199" t="n">
        <v>0</v>
      </c>
      <c r="T714" s="200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1" t="s">
        <v>407</v>
      </c>
      <c r="AT714" s="201" t="s">
        <v>147</v>
      </c>
      <c r="AU714" s="201" t="s">
        <v>153</v>
      </c>
      <c r="AY714" s="3" t="s">
        <v>145</v>
      </c>
      <c r="BE714" s="202" t="n">
        <f aca="false">IF(N714="základní",J714,0)</f>
        <v>0</v>
      </c>
      <c r="BF714" s="202" t="n">
        <f aca="false">IF(N714="snížená",J714,0)</f>
        <v>0</v>
      </c>
      <c r="BG714" s="202" t="n">
        <f aca="false">IF(N714="zákl. přenesená",J714,0)</f>
        <v>0</v>
      </c>
      <c r="BH714" s="202" t="n">
        <f aca="false">IF(N714="sníž. přenesená",J714,0)</f>
        <v>0</v>
      </c>
      <c r="BI714" s="202" t="n">
        <f aca="false">IF(N714="nulová",J714,0)</f>
        <v>0</v>
      </c>
      <c r="BJ714" s="3" t="s">
        <v>75</v>
      </c>
      <c r="BK714" s="202" t="n">
        <f aca="false">ROUND(I714*H714,2)</f>
        <v>0</v>
      </c>
      <c r="BL714" s="3" t="s">
        <v>407</v>
      </c>
      <c r="BM714" s="201" t="s">
        <v>1941</v>
      </c>
    </row>
    <row r="715" s="31" customFormat="true" ht="14.25" hidden="false" customHeight="true" outlineLevel="0" collapsed="false">
      <c r="A715" s="24"/>
      <c r="B715" s="25"/>
      <c r="C715" s="190" t="n">
        <v>549</v>
      </c>
      <c r="D715" s="190" t="s">
        <v>147</v>
      </c>
      <c r="E715" s="191" t="s">
        <v>1942</v>
      </c>
      <c r="F715" s="192" t="s">
        <v>1943</v>
      </c>
      <c r="G715" s="193" t="s">
        <v>1944</v>
      </c>
      <c r="H715" s="194" t="n">
        <v>7</v>
      </c>
      <c r="I715" s="195"/>
      <c r="J715" s="196" t="n">
        <f aca="false">ROUND(I715*H715,2)</f>
        <v>0</v>
      </c>
      <c r="K715" s="192" t="s">
        <v>151</v>
      </c>
      <c r="L715" s="30"/>
      <c r="M715" s="197"/>
      <c r="N715" s="198" t="s">
        <v>41</v>
      </c>
      <c r="O715" s="67"/>
      <c r="P715" s="199" t="n">
        <f aca="false">O715*H715</f>
        <v>0</v>
      </c>
      <c r="Q715" s="199" t="n">
        <v>0</v>
      </c>
      <c r="R715" s="199" t="n">
        <f aca="false">Q715*H715</f>
        <v>0</v>
      </c>
      <c r="S715" s="199" t="n">
        <v>0</v>
      </c>
      <c r="T715" s="200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1" t="s">
        <v>407</v>
      </c>
      <c r="AT715" s="201" t="s">
        <v>147</v>
      </c>
      <c r="AU715" s="201" t="s">
        <v>153</v>
      </c>
      <c r="AY715" s="3" t="s">
        <v>145</v>
      </c>
      <c r="BE715" s="202" t="n">
        <f aca="false">IF(N715="základní",J715,0)</f>
        <v>0</v>
      </c>
      <c r="BF715" s="202" t="n">
        <f aca="false">IF(N715="snížená",J715,0)</f>
        <v>0</v>
      </c>
      <c r="BG715" s="202" t="n">
        <f aca="false">IF(N715="zákl. přenesená",J715,0)</f>
        <v>0</v>
      </c>
      <c r="BH715" s="202" t="n">
        <f aca="false">IF(N715="sníž. přenesená",J715,0)</f>
        <v>0</v>
      </c>
      <c r="BI715" s="202" t="n">
        <f aca="false">IF(N715="nulová",J715,0)</f>
        <v>0</v>
      </c>
      <c r="BJ715" s="3" t="s">
        <v>75</v>
      </c>
      <c r="BK715" s="202" t="n">
        <f aca="false">ROUND(I715*H715,2)</f>
        <v>0</v>
      </c>
      <c r="BL715" s="3" t="s">
        <v>407</v>
      </c>
      <c r="BM715" s="201" t="s">
        <v>1945</v>
      </c>
    </row>
    <row r="716" s="31" customFormat="true" ht="24" hidden="false" customHeight="true" outlineLevel="0" collapsed="false">
      <c r="A716" s="24"/>
      <c r="B716" s="25"/>
      <c r="C716" s="190" t="n">
        <v>550</v>
      </c>
      <c r="D716" s="190" t="s">
        <v>147</v>
      </c>
      <c r="E716" s="191" t="s">
        <v>1946</v>
      </c>
      <c r="F716" s="192" t="s">
        <v>1947</v>
      </c>
      <c r="G716" s="193" t="s">
        <v>1944</v>
      </c>
      <c r="H716" s="194" t="n">
        <v>5</v>
      </c>
      <c r="I716" s="195"/>
      <c r="J716" s="196" t="n">
        <f aca="false">ROUND(I716*H716,2)</f>
        <v>0</v>
      </c>
      <c r="K716" s="192" t="s">
        <v>151</v>
      </c>
      <c r="L716" s="30"/>
      <c r="M716" s="197"/>
      <c r="N716" s="198" t="s">
        <v>41</v>
      </c>
      <c r="O716" s="67"/>
      <c r="P716" s="199" t="n">
        <f aca="false">O716*H716</f>
        <v>0</v>
      </c>
      <c r="Q716" s="199" t="n">
        <v>0</v>
      </c>
      <c r="R716" s="199" t="n">
        <f aca="false">Q716*H716</f>
        <v>0</v>
      </c>
      <c r="S716" s="199" t="n">
        <v>0</v>
      </c>
      <c r="T716" s="200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1" t="s">
        <v>407</v>
      </c>
      <c r="AT716" s="201" t="s">
        <v>147</v>
      </c>
      <c r="AU716" s="201" t="s">
        <v>153</v>
      </c>
      <c r="AY716" s="3" t="s">
        <v>145</v>
      </c>
      <c r="BE716" s="202" t="n">
        <f aca="false">IF(N716="základní",J716,0)</f>
        <v>0</v>
      </c>
      <c r="BF716" s="202" t="n">
        <f aca="false">IF(N716="snížená",J716,0)</f>
        <v>0</v>
      </c>
      <c r="BG716" s="202" t="n">
        <f aca="false">IF(N716="zákl. přenesená",J716,0)</f>
        <v>0</v>
      </c>
      <c r="BH716" s="202" t="n">
        <f aca="false">IF(N716="sníž. přenesená",J716,0)</f>
        <v>0</v>
      </c>
      <c r="BI716" s="202" t="n">
        <f aca="false">IF(N716="nulová",J716,0)</f>
        <v>0</v>
      </c>
      <c r="BJ716" s="3" t="s">
        <v>75</v>
      </c>
      <c r="BK716" s="202" t="n">
        <f aca="false">ROUND(I716*H716,2)</f>
        <v>0</v>
      </c>
      <c r="BL716" s="3" t="s">
        <v>407</v>
      </c>
      <c r="BM716" s="201" t="s">
        <v>1948</v>
      </c>
    </row>
    <row r="717" s="31" customFormat="true" ht="14.25" hidden="false" customHeight="true" outlineLevel="0" collapsed="false">
      <c r="A717" s="24"/>
      <c r="B717" s="25"/>
      <c r="C717" s="190" t="n">
        <v>551</v>
      </c>
      <c r="D717" s="190" t="s">
        <v>147</v>
      </c>
      <c r="E717" s="191" t="s">
        <v>1949</v>
      </c>
      <c r="F717" s="192" t="s">
        <v>1950</v>
      </c>
      <c r="G717" s="193" t="s">
        <v>161</v>
      </c>
      <c r="H717" s="194" t="n">
        <v>48</v>
      </c>
      <c r="I717" s="195"/>
      <c r="J717" s="196" t="n">
        <f aca="false">ROUND(I717*H717,2)</f>
        <v>0</v>
      </c>
      <c r="K717" s="192" t="s">
        <v>151</v>
      </c>
      <c r="L717" s="30"/>
      <c r="M717" s="197"/>
      <c r="N717" s="198" t="s">
        <v>41</v>
      </c>
      <c r="O717" s="67"/>
      <c r="P717" s="199" t="n">
        <f aca="false">O717*H717</f>
        <v>0</v>
      </c>
      <c r="Q717" s="199" t="n">
        <v>0</v>
      </c>
      <c r="R717" s="199" t="n">
        <f aca="false">Q717*H717</f>
        <v>0</v>
      </c>
      <c r="S717" s="199" t="n">
        <v>0</v>
      </c>
      <c r="T717" s="200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1" t="s">
        <v>407</v>
      </c>
      <c r="AT717" s="201" t="s">
        <v>147</v>
      </c>
      <c r="AU717" s="201" t="s">
        <v>153</v>
      </c>
      <c r="AY717" s="3" t="s">
        <v>145</v>
      </c>
      <c r="BE717" s="202" t="n">
        <f aca="false">IF(N717="základní",J717,0)</f>
        <v>0</v>
      </c>
      <c r="BF717" s="202" t="n">
        <f aca="false">IF(N717="snížená",J717,0)</f>
        <v>0</v>
      </c>
      <c r="BG717" s="202" t="n">
        <f aca="false">IF(N717="zákl. přenesená",J717,0)</f>
        <v>0</v>
      </c>
      <c r="BH717" s="202" t="n">
        <f aca="false">IF(N717="sníž. přenesená",J717,0)</f>
        <v>0</v>
      </c>
      <c r="BI717" s="202" t="n">
        <f aca="false">IF(N717="nulová",J717,0)</f>
        <v>0</v>
      </c>
      <c r="BJ717" s="3" t="s">
        <v>75</v>
      </c>
      <c r="BK717" s="202" t="n">
        <f aca="false">ROUND(I717*H717,2)</f>
        <v>0</v>
      </c>
      <c r="BL717" s="3" t="s">
        <v>407</v>
      </c>
      <c r="BM717" s="201" t="s">
        <v>1951</v>
      </c>
    </row>
    <row r="718" s="31" customFormat="true" ht="24" hidden="false" customHeight="true" outlineLevel="0" collapsed="false">
      <c r="A718" s="24"/>
      <c r="B718" s="25"/>
      <c r="C718" s="190" t="n">
        <v>552</v>
      </c>
      <c r="D718" s="190" t="s">
        <v>147</v>
      </c>
      <c r="E718" s="191" t="s">
        <v>1952</v>
      </c>
      <c r="F718" s="192" t="s">
        <v>1953</v>
      </c>
      <c r="G718" s="193" t="s">
        <v>1954</v>
      </c>
      <c r="H718" s="194" t="n">
        <v>73</v>
      </c>
      <c r="I718" s="195"/>
      <c r="J718" s="196" t="n">
        <f aca="false">ROUND(I718*H718,2)</f>
        <v>0</v>
      </c>
      <c r="K718" s="192" t="s">
        <v>151</v>
      </c>
      <c r="L718" s="30"/>
      <c r="M718" s="197"/>
      <c r="N718" s="198" t="s">
        <v>41</v>
      </c>
      <c r="O718" s="67"/>
      <c r="P718" s="199" t="n">
        <f aca="false">O718*H718</f>
        <v>0</v>
      </c>
      <c r="Q718" s="199" t="n">
        <v>0</v>
      </c>
      <c r="R718" s="199" t="n">
        <f aca="false">Q718*H718</f>
        <v>0</v>
      </c>
      <c r="S718" s="199" t="n">
        <v>0</v>
      </c>
      <c r="T718" s="200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1" t="s">
        <v>407</v>
      </c>
      <c r="AT718" s="201" t="s">
        <v>147</v>
      </c>
      <c r="AU718" s="201" t="s">
        <v>153</v>
      </c>
      <c r="AY718" s="3" t="s">
        <v>145</v>
      </c>
      <c r="BE718" s="202" t="n">
        <f aca="false">IF(N718="základní",J718,0)</f>
        <v>0</v>
      </c>
      <c r="BF718" s="202" t="n">
        <f aca="false">IF(N718="snížená",J718,0)</f>
        <v>0</v>
      </c>
      <c r="BG718" s="202" t="n">
        <f aca="false">IF(N718="zákl. přenesená",J718,0)</f>
        <v>0</v>
      </c>
      <c r="BH718" s="202" t="n">
        <f aca="false">IF(N718="sníž. přenesená",J718,0)</f>
        <v>0</v>
      </c>
      <c r="BI718" s="202" t="n">
        <f aca="false">IF(N718="nulová",J718,0)</f>
        <v>0</v>
      </c>
      <c r="BJ718" s="3" t="s">
        <v>75</v>
      </c>
      <c r="BK718" s="202" t="n">
        <f aca="false">ROUND(I718*H718,2)</f>
        <v>0</v>
      </c>
      <c r="BL718" s="3" t="s">
        <v>407</v>
      </c>
      <c r="BM718" s="201" t="s">
        <v>1955</v>
      </c>
    </row>
    <row r="719" s="31" customFormat="true" ht="24" hidden="false" customHeight="true" outlineLevel="0" collapsed="false">
      <c r="A719" s="24"/>
      <c r="B719" s="25"/>
      <c r="C719" s="190" t="n">
        <v>553</v>
      </c>
      <c r="D719" s="190" t="s">
        <v>147</v>
      </c>
      <c r="E719" s="191" t="s">
        <v>1956</v>
      </c>
      <c r="F719" s="192" t="s">
        <v>1957</v>
      </c>
      <c r="G719" s="193" t="s">
        <v>161</v>
      </c>
      <c r="H719" s="194" t="n">
        <v>178</v>
      </c>
      <c r="I719" s="195"/>
      <c r="J719" s="196" t="n">
        <f aca="false">ROUND(I719*H719,2)</f>
        <v>0</v>
      </c>
      <c r="K719" s="192" t="s">
        <v>151</v>
      </c>
      <c r="L719" s="30"/>
      <c r="M719" s="197"/>
      <c r="N719" s="198" t="s">
        <v>41</v>
      </c>
      <c r="O719" s="67"/>
      <c r="P719" s="199" t="n">
        <f aca="false">O719*H719</f>
        <v>0</v>
      </c>
      <c r="Q719" s="199" t="n">
        <v>0</v>
      </c>
      <c r="R719" s="199" t="n">
        <f aca="false">Q719*H719</f>
        <v>0</v>
      </c>
      <c r="S719" s="199" t="n">
        <v>0</v>
      </c>
      <c r="T719" s="200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1" t="s">
        <v>407</v>
      </c>
      <c r="AT719" s="201" t="s">
        <v>147</v>
      </c>
      <c r="AU719" s="201" t="s">
        <v>153</v>
      </c>
      <c r="AY719" s="3" t="s">
        <v>145</v>
      </c>
      <c r="BE719" s="202" t="n">
        <f aca="false">IF(N719="základní",J719,0)</f>
        <v>0</v>
      </c>
      <c r="BF719" s="202" t="n">
        <f aca="false">IF(N719="snížená",J719,0)</f>
        <v>0</v>
      </c>
      <c r="BG719" s="202" t="n">
        <f aca="false">IF(N719="zákl. přenesená",J719,0)</f>
        <v>0</v>
      </c>
      <c r="BH719" s="202" t="n">
        <f aca="false">IF(N719="sníž. přenesená",J719,0)</f>
        <v>0</v>
      </c>
      <c r="BI719" s="202" t="n">
        <f aca="false">IF(N719="nulová",J719,0)</f>
        <v>0</v>
      </c>
      <c r="BJ719" s="3" t="s">
        <v>75</v>
      </c>
      <c r="BK719" s="202" t="n">
        <f aca="false">ROUND(I719*H719,2)</f>
        <v>0</v>
      </c>
      <c r="BL719" s="3" t="s">
        <v>407</v>
      </c>
      <c r="BM719" s="201" t="s">
        <v>1958</v>
      </c>
    </row>
    <row r="720" s="31" customFormat="true" ht="24" hidden="false" customHeight="true" outlineLevel="0" collapsed="false">
      <c r="A720" s="24"/>
      <c r="B720" s="25"/>
      <c r="C720" s="190" t="n">
        <v>554</v>
      </c>
      <c r="D720" s="190" t="s">
        <v>147</v>
      </c>
      <c r="E720" s="191" t="s">
        <v>1959</v>
      </c>
      <c r="F720" s="192" t="s">
        <v>1960</v>
      </c>
      <c r="G720" s="193" t="s">
        <v>161</v>
      </c>
      <c r="H720" s="194" t="n">
        <v>4</v>
      </c>
      <c r="I720" s="195"/>
      <c r="J720" s="196" t="n">
        <f aca="false">ROUND(I720*H720,2)</f>
        <v>0</v>
      </c>
      <c r="K720" s="192" t="s">
        <v>151</v>
      </c>
      <c r="L720" s="30"/>
      <c r="M720" s="197"/>
      <c r="N720" s="198" t="s">
        <v>41</v>
      </c>
      <c r="O720" s="67"/>
      <c r="P720" s="199" t="n">
        <f aca="false">O720*H720</f>
        <v>0</v>
      </c>
      <c r="Q720" s="199" t="n">
        <v>0</v>
      </c>
      <c r="R720" s="199" t="n">
        <f aca="false">Q720*H720</f>
        <v>0</v>
      </c>
      <c r="S720" s="199" t="n">
        <v>0</v>
      </c>
      <c r="T720" s="200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1" t="s">
        <v>407</v>
      </c>
      <c r="AT720" s="201" t="s">
        <v>147</v>
      </c>
      <c r="AU720" s="201" t="s">
        <v>153</v>
      </c>
      <c r="AY720" s="3" t="s">
        <v>145</v>
      </c>
      <c r="BE720" s="202" t="n">
        <f aca="false">IF(N720="základní",J720,0)</f>
        <v>0</v>
      </c>
      <c r="BF720" s="202" t="n">
        <f aca="false">IF(N720="snížená",J720,0)</f>
        <v>0</v>
      </c>
      <c r="BG720" s="202" t="n">
        <f aca="false">IF(N720="zákl. přenesená",J720,0)</f>
        <v>0</v>
      </c>
      <c r="BH720" s="202" t="n">
        <f aca="false">IF(N720="sníž. přenesená",J720,0)</f>
        <v>0</v>
      </c>
      <c r="BI720" s="202" t="n">
        <f aca="false">IF(N720="nulová",J720,0)</f>
        <v>0</v>
      </c>
      <c r="BJ720" s="3" t="s">
        <v>75</v>
      </c>
      <c r="BK720" s="202" t="n">
        <f aca="false">ROUND(I720*H720,2)</f>
        <v>0</v>
      </c>
      <c r="BL720" s="3" t="s">
        <v>407</v>
      </c>
      <c r="BM720" s="201" t="s">
        <v>1961</v>
      </c>
    </row>
    <row r="721" s="31" customFormat="true" ht="24" hidden="false" customHeight="true" outlineLevel="0" collapsed="false">
      <c r="A721" s="24"/>
      <c r="B721" s="25"/>
      <c r="C721" s="190" t="n">
        <v>555</v>
      </c>
      <c r="D721" s="190" t="s">
        <v>147</v>
      </c>
      <c r="E721" s="191" t="s">
        <v>1962</v>
      </c>
      <c r="F721" s="192" t="s">
        <v>1963</v>
      </c>
      <c r="G721" s="193" t="s">
        <v>161</v>
      </c>
      <c r="H721" s="194" t="n">
        <v>11</v>
      </c>
      <c r="I721" s="195"/>
      <c r="J721" s="196" t="n">
        <f aca="false">ROUND(I721*H721,2)</f>
        <v>0</v>
      </c>
      <c r="K721" s="192" t="s">
        <v>151</v>
      </c>
      <c r="L721" s="30"/>
      <c r="M721" s="197"/>
      <c r="N721" s="198" t="s">
        <v>41</v>
      </c>
      <c r="O721" s="67"/>
      <c r="P721" s="199" t="n">
        <f aca="false">O721*H721</f>
        <v>0</v>
      </c>
      <c r="Q721" s="199" t="n">
        <v>0</v>
      </c>
      <c r="R721" s="199" t="n">
        <f aca="false">Q721*H721</f>
        <v>0</v>
      </c>
      <c r="S721" s="199" t="n">
        <v>0</v>
      </c>
      <c r="T721" s="200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1" t="s">
        <v>407</v>
      </c>
      <c r="AT721" s="201" t="s">
        <v>147</v>
      </c>
      <c r="AU721" s="201" t="s">
        <v>153</v>
      </c>
      <c r="AY721" s="3" t="s">
        <v>145</v>
      </c>
      <c r="BE721" s="202" t="n">
        <f aca="false">IF(N721="základní",J721,0)</f>
        <v>0</v>
      </c>
      <c r="BF721" s="202" t="n">
        <f aca="false">IF(N721="snížená",J721,0)</f>
        <v>0</v>
      </c>
      <c r="BG721" s="202" t="n">
        <f aca="false">IF(N721="zákl. přenesená",J721,0)</f>
        <v>0</v>
      </c>
      <c r="BH721" s="202" t="n">
        <f aca="false">IF(N721="sníž. přenesená",J721,0)</f>
        <v>0</v>
      </c>
      <c r="BI721" s="202" t="n">
        <f aca="false">IF(N721="nulová",J721,0)</f>
        <v>0</v>
      </c>
      <c r="BJ721" s="3" t="s">
        <v>75</v>
      </c>
      <c r="BK721" s="202" t="n">
        <f aca="false">ROUND(I721*H721,2)</f>
        <v>0</v>
      </c>
      <c r="BL721" s="3" t="s">
        <v>407</v>
      </c>
      <c r="BM721" s="201" t="s">
        <v>1964</v>
      </c>
    </row>
    <row r="722" s="31" customFormat="true" ht="14.25" hidden="false" customHeight="true" outlineLevel="0" collapsed="false">
      <c r="A722" s="24"/>
      <c r="B722" s="25"/>
      <c r="C722" s="190" t="n">
        <v>556</v>
      </c>
      <c r="D722" s="190" t="s">
        <v>147</v>
      </c>
      <c r="E722" s="191" t="s">
        <v>1965</v>
      </c>
      <c r="F722" s="192" t="s">
        <v>1966</v>
      </c>
      <c r="G722" s="193" t="s">
        <v>1967</v>
      </c>
      <c r="H722" s="194" t="n">
        <v>4</v>
      </c>
      <c r="I722" s="195"/>
      <c r="J722" s="196" t="n">
        <f aca="false">ROUND(I722*H722,2)</f>
        <v>0</v>
      </c>
      <c r="K722" s="192" t="s">
        <v>151</v>
      </c>
      <c r="L722" s="30"/>
      <c r="M722" s="197"/>
      <c r="N722" s="198" t="s">
        <v>41</v>
      </c>
      <c r="O722" s="67"/>
      <c r="P722" s="199" t="n">
        <f aca="false">O722*H722</f>
        <v>0</v>
      </c>
      <c r="Q722" s="199" t="n">
        <v>0</v>
      </c>
      <c r="R722" s="199" t="n">
        <f aca="false">Q722*H722</f>
        <v>0</v>
      </c>
      <c r="S722" s="199" t="n">
        <v>0</v>
      </c>
      <c r="T722" s="200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01" t="s">
        <v>407</v>
      </c>
      <c r="AT722" s="201" t="s">
        <v>147</v>
      </c>
      <c r="AU722" s="201" t="s">
        <v>153</v>
      </c>
      <c r="AY722" s="3" t="s">
        <v>145</v>
      </c>
      <c r="BE722" s="202" t="n">
        <f aca="false">IF(N722="základní",J722,0)</f>
        <v>0</v>
      </c>
      <c r="BF722" s="202" t="n">
        <f aca="false">IF(N722="snížená",J722,0)</f>
        <v>0</v>
      </c>
      <c r="BG722" s="202" t="n">
        <f aca="false">IF(N722="zákl. přenesená",J722,0)</f>
        <v>0</v>
      </c>
      <c r="BH722" s="202" t="n">
        <f aca="false">IF(N722="sníž. přenesená",J722,0)</f>
        <v>0</v>
      </c>
      <c r="BI722" s="202" t="n">
        <f aca="false">IF(N722="nulová",J722,0)</f>
        <v>0</v>
      </c>
      <c r="BJ722" s="3" t="s">
        <v>75</v>
      </c>
      <c r="BK722" s="202" t="n">
        <f aca="false">ROUND(I722*H722,2)</f>
        <v>0</v>
      </c>
      <c r="BL722" s="3" t="s">
        <v>407</v>
      </c>
      <c r="BM722" s="201" t="s">
        <v>1968</v>
      </c>
    </row>
    <row r="723" s="31" customFormat="true" ht="24" hidden="false" customHeight="true" outlineLevel="0" collapsed="false">
      <c r="A723" s="24"/>
      <c r="B723" s="25"/>
      <c r="C723" s="190" t="n">
        <v>557</v>
      </c>
      <c r="D723" s="190" t="s">
        <v>147</v>
      </c>
      <c r="E723" s="191" t="s">
        <v>1969</v>
      </c>
      <c r="F723" s="192" t="s">
        <v>1970</v>
      </c>
      <c r="G723" s="193" t="s">
        <v>1971</v>
      </c>
      <c r="H723" s="194" t="n">
        <v>24</v>
      </c>
      <c r="I723" s="195"/>
      <c r="J723" s="196" t="n">
        <f aca="false">ROUND(I723*H723,2)</f>
        <v>0</v>
      </c>
      <c r="K723" s="192" t="s">
        <v>151</v>
      </c>
      <c r="L723" s="30"/>
      <c r="M723" s="197"/>
      <c r="N723" s="198" t="s">
        <v>41</v>
      </c>
      <c r="O723" s="67"/>
      <c r="P723" s="199" t="n">
        <f aca="false">O723*H723</f>
        <v>0</v>
      </c>
      <c r="Q723" s="199" t="n">
        <v>0</v>
      </c>
      <c r="R723" s="199" t="n">
        <f aca="false">Q723*H723</f>
        <v>0</v>
      </c>
      <c r="S723" s="199" t="n">
        <v>0</v>
      </c>
      <c r="T723" s="200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1" t="s">
        <v>407</v>
      </c>
      <c r="AT723" s="201" t="s">
        <v>147</v>
      </c>
      <c r="AU723" s="201" t="s">
        <v>153</v>
      </c>
      <c r="AY723" s="3" t="s">
        <v>145</v>
      </c>
      <c r="BE723" s="202" t="n">
        <f aca="false">IF(N723="základní",J723,0)</f>
        <v>0</v>
      </c>
      <c r="BF723" s="202" t="n">
        <f aca="false">IF(N723="snížená",J723,0)</f>
        <v>0</v>
      </c>
      <c r="BG723" s="202" t="n">
        <f aca="false">IF(N723="zákl. přenesená",J723,0)</f>
        <v>0</v>
      </c>
      <c r="BH723" s="202" t="n">
        <f aca="false">IF(N723="sníž. přenesená",J723,0)</f>
        <v>0</v>
      </c>
      <c r="BI723" s="202" t="n">
        <f aca="false">IF(N723="nulová",J723,0)</f>
        <v>0</v>
      </c>
      <c r="BJ723" s="3" t="s">
        <v>75</v>
      </c>
      <c r="BK723" s="202" t="n">
        <f aca="false">ROUND(I723*H723,2)</f>
        <v>0</v>
      </c>
      <c r="BL723" s="3" t="s">
        <v>407</v>
      </c>
      <c r="BM723" s="201" t="s">
        <v>1972</v>
      </c>
    </row>
    <row r="724" s="31" customFormat="true" ht="24" hidden="false" customHeight="true" outlineLevel="0" collapsed="false">
      <c r="A724" s="24"/>
      <c r="B724" s="25"/>
      <c r="C724" s="190" t="n">
        <v>558</v>
      </c>
      <c r="D724" s="190" t="s">
        <v>147</v>
      </c>
      <c r="E724" s="191" t="s">
        <v>1973</v>
      </c>
      <c r="F724" s="192" t="s">
        <v>1974</v>
      </c>
      <c r="G724" s="193" t="s">
        <v>1971</v>
      </c>
      <c r="H724" s="194" t="n">
        <v>24</v>
      </c>
      <c r="I724" s="195"/>
      <c r="J724" s="196" t="n">
        <f aca="false">ROUND(I724*H724,2)</f>
        <v>0</v>
      </c>
      <c r="K724" s="192" t="s">
        <v>151</v>
      </c>
      <c r="L724" s="30"/>
      <c r="M724" s="197"/>
      <c r="N724" s="198" t="s">
        <v>41</v>
      </c>
      <c r="O724" s="67"/>
      <c r="P724" s="199" t="n">
        <f aca="false">O724*H724</f>
        <v>0</v>
      </c>
      <c r="Q724" s="199" t="n">
        <v>0</v>
      </c>
      <c r="R724" s="199" t="n">
        <f aca="false">Q724*H724</f>
        <v>0</v>
      </c>
      <c r="S724" s="199" t="n">
        <v>0</v>
      </c>
      <c r="T724" s="200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1" t="s">
        <v>407</v>
      </c>
      <c r="AT724" s="201" t="s">
        <v>147</v>
      </c>
      <c r="AU724" s="201" t="s">
        <v>153</v>
      </c>
      <c r="AY724" s="3" t="s">
        <v>145</v>
      </c>
      <c r="BE724" s="202" t="n">
        <f aca="false">IF(N724="základní",J724,0)</f>
        <v>0</v>
      </c>
      <c r="BF724" s="202" t="n">
        <f aca="false">IF(N724="snížená",J724,0)</f>
        <v>0</v>
      </c>
      <c r="BG724" s="202" t="n">
        <f aca="false">IF(N724="zákl. přenesená",J724,0)</f>
        <v>0</v>
      </c>
      <c r="BH724" s="202" t="n">
        <f aca="false">IF(N724="sníž. přenesená",J724,0)</f>
        <v>0</v>
      </c>
      <c r="BI724" s="202" t="n">
        <f aca="false">IF(N724="nulová",J724,0)</f>
        <v>0</v>
      </c>
      <c r="BJ724" s="3" t="s">
        <v>75</v>
      </c>
      <c r="BK724" s="202" t="n">
        <f aca="false">ROUND(I724*H724,2)</f>
        <v>0</v>
      </c>
      <c r="BL724" s="3" t="s">
        <v>407</v>
      </c>
      <c r="BM724" s="201" t="s">
        <v>1975</v>
      </c>
    </row>
    <row r="725" s="31" customFormat="true" ht="24" hidden="false" customHeight="true" outlineLevel="0" collapsed="false">
      <c r="A725" s="24"/>
      <c r="B725" s="25"/>
      <c r="C725" s="190" t="n">
        <v>559</v>
      </c>
      <c r="D725" s="190" t="s">
        <v>147</v>
      </c>
      <c r="E725" s="191" t="s">
        <v>1976</v>
      </c>
      <c r="F725" s="192" t="s">
        <v>1977</v>
      </c>
      <c r="G725" s="193" t="s">
        <v>1971</v>
      </c>
      <c r="H725" s="194" t="n">
        <v>88</v>
      </c>
      <c r="I725" s="195"/>
      <c r="J725" s="196" t="n">
        <f aca="false">ROUND(I725*H725,2)</f>
        <v>0</v>
      </c>
      <c r="K725" s="192" t="s">
        <v>151</v>
      </c>
      <c r="L725" s="30"/>
      <c r="M725" s="197"/>
      <c r="N725" s="198" t="s">
        <v>41</v>
      </c>
      <c r="O725" s="67"/>
      <c r="P725" s="199" t="n">
        <f aca="false">O725*H725</f>
        <v>0</v>
      </c>
      <c r="Q725" s="199" t="n">
        <v>0</v>
      </c>
      <c r="R725" s="199" t="n">
        <f aca="false">Q725*H725</f>
        <v>0</v>
      </c>
      <c r="S725" s="199" t="n">
        <v>0</v>
      </c>
      <c r="T725" s="200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1" t="s">
        <v>407</v>
      </c>
      <c r="AT725" s="201" t="s">
        <v>147</v>
      </c>
      <c r="AU725" s="201" t="s">
        <v>153</v>
      </c>
      <c r="AY725" s="3" t="s">
        <v>145</v>
      </c>
      <c r="BE725" s="202" t="n">
        <f aca="false">IF(N725="základní",J725,0)</f>
        <v>0</v>
      </c>
      <c r="BF725" s="202" t="n">
        <f aca="false">IF(N725="snížená",J725,0)</f>
        <v>0</v>
      </c>
      <c r="BG725" s="202" t="n">
        <f aca="false">IF(N725="zákl. přenesená",J725,0)</f>
        <v>0</v>
      </c>
      <c r="BH725" s="202" t="n">
        <f aca="false">IF(N725="sníž. přenesená",J725,0)</f>
        <v>0</v>
      </c>
      <c r="BI725" s="202" t="n">
        <f aca="false">IF(N725="nulová",J725,0)</f>
        <v>0</v>
      </c>
      <c r="BJ725" s="3" t="s">
        <v>75</v>
      </c>
      <c r="BK725" s="202" t="n">
        <f aca="false">ROUND(I725*H725,2)</f>
        <v>0</v>
      </c>
      <c r="BL725" s="3" t="s">
        <v>407</v>
      </c>
      <c r="BM725" s="201" t="s">
        <v>1978</v>
      </c>
    </row>
    <row r="726" s="31" customFormat="true" ht="24" hidden="false" customHeight="true" outlineLevel="0" collapsed="false">
      <c r="A726" s="24"/>
      <c r="B726" s="25"/>
      <c r="C726" s="190" t="n">
        <v>560</v>
      </c>
      <c r="D726" s="190" t="s">
        <v>147</v>
      </c>
      <c r="E726" s="191" t="s">
        <v>1979</v>
      </c>
      <c r="F726" s="192" t="s">
        <v>1980</v>
      </c>
      <c r="G726" s="193" t="s">
        <v>1971</v>
      </c>
      <c r="H726" s="194" t="n">
        <v>198</v>
      </c>
      <c r="I726" s="195"/>
      <c r="J726" s="196" t="n">
        <f aca="false">ROUND(I726*H726,2)</f>
        <v>0</v>
      </c>
      <c r="K726" s="192" t="s">
        <v>151</v>
      </c>
      <c r="L726" s="30"/>
      <c r="M726" s="197"/>
      <c r="N726" s="198" t="s">
        <v>41</v>
      </c>
      <c r="O726" s="67"/>
      <c r="P726" s="199" t="n">
        <f aca="false">O726*H726</f>
        <v>0</v>
      </c>
      <c r="Q726" s="199" t="n">
        <v>0</v>
      </c>
      <c r="R726" s="199" t="n">
        <f aca="false">Q726*H726</f>
        <v>0</v>
      </c>
      <c r="S726" s="199" t="n">
        <v>0</v>
      </c>
      <c r="T726" s="200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01" t="s">
        <v>407</v>
      </c>
      <c r="AT726" s="201" t="s">
        <v>147</v>
      </c>
      <c r="AU726" s="201" t="s">
        <v>153</v>
      </c>
      <c r="AY726" s="3" t="s">
        <v>145</v>
      </c>
      <c r="BE726" s="202" t="n">
        <f aca="false">IF(N726="základní",J726,0)</f>
        <v>0</v>
      </c>
      <c r="BF726" s="202" t="n">
        <f aca="false">IF(N726="snížená",J726,0)</f>
        <v>0</v>
      </c>
      <c r="BG726" s="202" t="n">
        <f aca="false">IF(N726="zákl. přenesená",J726,0)</f>
        <v>0</v>
      </c>
      <c r="BH726" s="202" t="n">
        <f aca="false">IF(N726="sníž. přenesená",J726,0)</f>
        <v>0</v>
      </c>
      <c r="BI726" s="202" t="n">
        <f aca="false">IF(N726="nulová",J726,0)</f>
        <v>0</v>
      </c>
      <c r="BJ726" s="3" t="s">
        <v>75</v>
      </c>
      <c r="BK726" s="202" t="n">
        <f aca="false">ROUND(I726*H726,2)</f>
        <v>0</v>
      </c>
      <c r="BL726" s="3" t="s">
        <v>407</v>
      </c>
      <c r="BM726" s="201" t="s">
        <v>1981</v>
      </c>
    </row>
    <row r="727" s="31" customFormat="true" ht="24" hidden="false" customHeight="true" outlineLevel="0" collapsed="false">
      <c r="A727" s="24"/>
      <c r="B727" s="25"/>
      <c r="C727" s="190" t="n">
        <v>561</v>
      </c>
      <c r="D727" s="190" t="s">
        <v>147</v>
      </c>
      <c r="E727" s="191" t="s">
        <v>1982</v>
      </c>
      <c r="F727" s="192" t="s">
        <v>1983</v>
      </c>
      <c r="G727" s="193" t="s">
        <v>1971</v>
      </c>
      <c r="H727" s="194" t="n">
        <v>8</v>
      </c>
      <c r="I727" s="195"/>
      <c r="J727" s="196" t="n">
        <f aca="false">ROUND(I727*H727,2)</f>
        <v>0</v>
      </c>
      <c r="K727" s="192" t="s">
        <v>151</v>
      </c>
      <c r="L727" s="30"/>
      <c r="M727" s="197"/>
      <c r="N727" s="198" t="s">
        <v>41</v>
      </c>
      <c r="O727" s="67"/>
      <c r="P727" s="199" t="n">
        <f aca="false">O727*H727</f>
        <v>0</v>
      </c>
      <c r="Q727" s="199" t="n">
        <v>0</v>
      </c>
      <c r="R727" s="199" t="n">
        <f aca="false">Q727*H727</f>
        <v>0</v>
      </c>
      <c r="S727" s="199" t="n">
        <v>0</v>
      </c>
      <c r="T727" s="200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1" t="s">
        <v>407</v>
      </c>
      <c r="AT727" s="201" t="s">
        <v>147</v>
      </c>
      <c r="AU727" s="201" t="s">
        <v>153</v>
      </c>
      <c r="AY727" s="3" t="s">
        <v>145</v>
      </c>
      <c r="BE727" s="202" t="n">
        <f aca="false">IF(N727="základní",J727,0)</f>
        <v>0</v>
      </c>
      <c r="BF727" s="202" t="n">
        <f aca="false">IF(N727="snížená",J727,0)</f>
        <v>0</v>
      </c>
      <c r="BG727" s="202" t="n">
        <f aca="false">IF(N727="zákl. přenesená",J727,0)</f>
        <v>0</v>
      </c>
      <c r="BH727" s="202" t="n">
        <f aca="false">IF(N727="sníž. přenesená",J727,0)</f>
        <v>0</v>
      </c>
      <c r="BI727" s="202" t="n">
        <f aca="false">IF(N727="nulová",J727,0)</f>
        <v>0</v>
      </c>
      <c r="BJ727" s="3" t="s">
        <v>75</v>
      </c>
      <c r="BK727" s="202" t="n">
        <f aca="false">ROUND(I727*H727,2)</f>
        <v>0</v>
      </c>
      <c r="BL727" s="3" t="s">
        <v>407</v>
      </c>
      <c r="BM727" s="201" t="s">
        <v>1984</v>
      </c>
    </row>
    <row r="728" s="31" customFormat="true" ht="24" hidden="false" customHeight="true" outlineLevel="0" collapsed="false">
      <c r="A728" s="24"/>
      <c r="B728" s="25"/>
      <c r="C728" s="190" t="n">
        <v>562</v>
      </c>
      <c r="D728" s="190" t="s">
        <v>147</v>
      </c>
      <c r="E728" s="191" t="s">
        <v>1985</v>
      </c>
      <c r="F728" s="192" t="s">
        <v>1986</v>
      </c>
      <c r="G728" s="193" t="s">
        <v>1971</v>
      </c>
      <c r="H728" s="194" t="n">
        <v>114</v>
      </c>
      <c r="I728" s="195"/>
      <c r="J728" s="196" t="n">
        <f aca="false">ROUND(I728*H728,2)</f>
        <v>0</v>
      </c>
      <c r="K728" s="192" t="s">
        <v>151</v>
      </c>
      <c r="L728" s="30"/>
      <c r="M728" s="197"/>
      <c r="N728" s="198" t="s">
        <v>41</v>
      </c>
      <c r="O728" s="67"/>
      <c r="P728" s="199" t="n">
        <f aca="false">O728*H728</f>
        <v>0</v>
      </c>
      <c r="Q728" s="199" t="n">
        <v>0</v>
      </c>
      <c r="R728" s="199" t="n">
        <f aca="false">Q728*H728</f>
        <v>0</v>
      </c>
      <c r="S728" s="199" t="n">
        <v>0</v>
      </c>
      <c r="T728" s="200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01" t="s">
        <v>407</v>
      </c>
      <c r="AT728" s="201" t="s">
        <v>147</v>
      </c>
      <c r="AU728" s="201" t="s">
        <v>153</v>
      </c>
      <c r="AY728" s="3" t="s">
        <v>145</v>
      </c>
      <c r="BE728" s="202" t="n">
        <f aca="false">IF(N728="základní",J728,0)</f>
        <v>0</v>
      </c>
      <c r="BF728" s="202" t="n">
        <f aca="false">IF(N728="snížená",J728,0)</f>
        <v>0</v>
      </c>
      <c r="BG728" s="202" t="n">
        <f aca="false">IF(N728="zákl. přenesená",J728,0)</f>
        <v>0</v>
      </c>
      <c r="BH728" s="202" t="n">
        <f aca="false">IF(N728="sníž. přenesená",J728,0)</f>
        <v>0</v>
      </c>
      <c r="BI728" s="202" t="n">
        <f aca="false">IF(N728="nulová",J728,0)</f>
        <v>0</v>
      </c>
      <c r="BJ728" s="3" t="s">
        <v>75</v>
      </c>
      <c r="BK728" s="202" t="n">
        <f aca="false">ROUND(I728*H728,2)</f>
        <v>0</v>
      </c>
      <c r="BL728" s="3" t="s">
        <v>407</v>
      </c>
      <c r="BM728" s="201" t="s">
        <v>1987</v>
      </c>
    </row>
    <row r="729" s="31" customFormat="true" ht="24" hidden="false" customHeight="true" outlineLevel="0" collapsed="false">
      <c r="A729" s="24"/>
      <c r="B729" s="25"/>
      <c r="C729" s="190" t="n">
        <v>563</v>
      </c>
      <c r="D729" s="190" t="s">
        <v>147</v>
      </c>
      <c r="E729" s="191" t="s">
        <v>1988</v>
      </c>
      <c r="F729" s="192" t="s">
        <v>1989</v>
      </c>
      <c r="G729" s="193" t="s">
        <v>1971</v>
      </c>
      <c r="H729" s="194" t="n">
        <v>45</v>
      </c>
      <c r="I729" s="195"/>
      <c r="J729" s="196" t="n">
        <f aca="false">ROUND(I729*H729,2)</f>
        <v>0</v>
      </c>
      <c r="K729" s="192" t="s">
        <v>151</v>
      </c>
      <c r="L729" s="30"/>
      <c r="M729" s="197"/>
      <c r="N729" s="198" t="s">
        <v>41</v>
      </c>
      <c r="O729" s="67"/>
      <c r="P729" s="199" t="n">
        <f aca="false">O729*H729</f>
        <v>0</v>
      </c>
      <c r="Q729" s="199" t="n">
        <v>0</v>
      </c>
      <c r="R729" s="199" t="n">
        <f aca="false">Q729*H729</f>
        <v>0</v>
      </c>
      <c r="S729" s="199" t="n">
        <v>0</v>
      </c>
      <c r="T729" s="200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1" t="s">
        <v>407</v>
      </c>
      <c r="AT729" s="201" t="s">
        <v>147</v>
      </c>
      <c r="AU729" s="201" t="s">
        <v>153</v>
      </c>
      <c r="AY729" s="3" t="s">
        <v>145</v>
      </c>
      <c r="BE729" s="202" t="n">
        <f aca="false">IF(N729="základní",J729,0)</f>
        <v>0</v>
      </c>
      <c r="BF729" s="202" t="n">
        <f aca="false">IF(N729="snížená",J729,0)</f>
        <v>0</v>
      </c>
      <c r="BG729" s="202" t="n">
        <f aca="false">IF(N729="zákl. přenesená",J729,0)</f>
        <v>0</v>
      </c>
      <c r="BH729" s="202" t="n">
        <f aca="false">IF(N729="sníž. přenesená",J729,0)</f>
        <v>0</v>
      </c>
      <c r="BI729" s="202" t="n">
        <f aca="false">IF(N729="nulová",J729,0)</f>
        <v>0</v>
      </c>
      <c r="BJ729" s="3" t="s">
        <v>75</v>
      </c>
      <c r="BK729" s="202" t="n">
        <f aca="false">ROUND(I729*H729,2)</f>
        <v>0</v>
      </c>
      <c r="BL729" s="3" t="s">
        <v>407</v>
      </c>
      <c r="BM729" s="201" t="s">
        <v>1990</v>
      </c>
    </row>
    <row r="730" s="31" customFormat="true" ht="24" hidden="false" customHeight="true" outlineLevel="0" collapsed="false">
      <c r="A730" s="24"/>
      <c r="B730" s="25"/>
      <c r="C730" s="190" t="n">
        <v>564</v>
      </c>
      <c r="D730" s="190" t="s">
        <v>147</v>
      </c>
      <c r="E730" s="191" t="s">
        <v>1991</v>
      </c>
      <c r="F730" s="192" t="s">
        <v>1992</v>
      </c>
      <c r="G730" s="193" t="s">
        <v>1971</v>
      </c>
      <c r="H730" s="194" t="n">
        <v>264</v>
      </c>
      <c r="I730" s="195"/>
      <c r="J730" s="196" t="n">
        <f aca="false">ROUND(I730*H730,2)</f>
        <v>0</v>
      </c>
      <c r="K730" s="192" t="s">
        <v>151</v>
      </c>
      <c r="L730" s="30"/>
      <c r="M730" s="197"/>
      <c r="N730" s="198" t="s">
        <v>41</v>
      </c>
      <c r="O730" s="67"/>
      <c r="P730" s="199" t="n">
        <f aca="false">O730*H730</f>
        <v>0</v>
      </c>
      <c r="Q730" s="199" t="n">
        <v>0</v>
      </c>
      <c r="R730" s="199" t="n">
        <f aca="false">Q730*H730</f>
        <v>0</v>
      </c>
      <c r="S730" s="199" t="n">
        <v>0</v>
      </c>
      <c r="T730" s="200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1" t="s">
        <v>407</v>
      </c>
      <c r="AT730" s="201" t="s">
        <v>147</v>
      </c>
      <c r="AU730" s="201" t="s">
        <v>153</v>
      </c>
      <c r="AY730" s="3" t="s">
        <v>145</v>
      </c>
      <c r="BE730" s="202" t="n">
        <f aca="false">IF(N730="základní",J730,0)</f>
        <v>0</v>
      </c>
      <c r="BF730" s="202" t="n">
        <f aca="false">IF(N730="snížená",J730,0)</f>
        <v>0</v>
      </c>
      <c r="BG730" s="202" t="n">
        <f aca="false">IF(N730="zákl. přenesená",J730,0)</f>
        <v>0</v>
      </c>
      <c r="BH730" s="202" t="n">
        <f aca="false">IF(N730="sníž. přenesená",J730,0)</f>
        <v>0</v>
      </c>
      <c r="BI730" s="202" t="n">
        <f aca="false">IF(N730="nulová",J730,0)</f>
        <v>0</v>
      </c>
      <c r="BJ730" s="3" t="s">
        <v>75</v>
      </c>
      <c r="BK730" s="202" t="n">
        <f aca="false">ROUND(I730*H730,2)</f>
        <v>0</v>
      </c>
      <c r="BL730" s="3" t="s">
        <v>407</v>
      </c>
      <c r="BM730" s="201" t="s">
        <v>1993</v>
      </c>
    </row>
    <row r="731" s="31" customFormat="true" ht="24" hidden="false" customHeight="true" outlineLevel="0" collapsed="false">
      <c r="A731" s="24"/>
      <c r="B731" s="25"/>
      <c r="C731" s="190" t="n">
        <v>565</v>
      </c>
      <c r="D731" s="190" t="s">
        <v>147</v>
      </c>
      <c r="E731" s="191" t="s">
        <v>1994</v>
      </c>
      <c r="F731" s="192" t="s">
        <v>1995</v>
      </c>
      <c r="G731" s="193" t="s">
        <v>1971</v>
      </c>
      <c r="H731" s="194" t="n">
        <v>8</v>
      </c>
      <c r="I731" s="195"/>
      <c r="J731" s="196" t="n">
        <f aca="false">ROUND(I731*H731,2)</f>
        <v>0</v>
      </c>
      <c r="K731" s="192" t="s">
        <v>151</v>
      </c>
      <c r="L731" s="30"/>
      <c r="M731" s="197"/>
      <c r="N731" s="198" t="s">
        <v>41</v>
      </c>
      <c r="O731" s="67"/>
      <c r="P731" s="199" t="n">
        <f aca="false">O731*H731</f>
        <v>0</v>
      </c>
      <c r="Q731" s="199" t="n">
        <v>0</v>
      </c>
      <c r="R731" s="199" t="n">
        <f aca="false">Q731*H731</f>
        <v>0</v>
      </c>
      <c r="S731" s="199" t="n">
        <v>0</v>
      </c>
      <c r="T731" s="200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1" t="s">
        <v>407</v>
      </c>
      <c r="AT731" s="201" t="s">
        <v>147</v>
      </c>
      <c r="AU731" s="201" t="s">
        <v>153</v>
      </c>
      <c r="AY731" s="3" t="s">
        <v>145</v>
      </c>
      <c r="BE731" s="202" t="n">
        <f aca="false">IF(N731="základní",J731,0)</f>
        <v>0</v>
      </c>
      <c r="BF731" s="202" t="n">
        <f aca="false">IF(N731="snížená",J731,0)</f>
        <v>0</v>
      </c>
      <c r="BG731" s="202" t="n">
        <f aca="false">IF(N731="zákl. přenesená",J731,0)</f>
        <v>0</v>
      </c>
      <c r="BH731" s="202" t="n">
        <f aca="false">IF(N731="sníž. přenesená",J731,0)</f>
        <v>0</v>
      </c>
      <c r="BI731" s="202" t="n">
        <f aca="false">IF(N731="nulová",J731,0)</f>
        <v>0</v>
      </c>
      <c r="BJ731" s="3" t="s">
        <v>75</v>
      </c>
      <c r="BK731" s="202" t="n">
        <f aca="false">ROUND(I731*H731,2)</f>
        <v>0</v>
      </c>
      <c r="BL731" s="3" t="s">
        <v>407</v>
      </c>
      <c r="BM731" s="201" t="s">
        <v>1996</v>
      </c>
    </row>
    <row r="732" s="31" customFormat="true" ht="14.25" hidden="false" customHeight="true" outlineLevel="0" collapsed="false">
      <c r="A732" s="24"/>
      <c r="B732" s="25"/>
      <c r="C732" s="190" t="n">
        <v>566</v>
      </c>
      <c r="D732" s="190" t="s">
        <v>147</v>
      </c>
      <c r="E732" s="191" t="s">
        <v>1997</v>
      </c>
      <c r="F732" s="192" t="s">
        <v>1998</v>
      </c>
      <c r="G732" s="193" t="s">
        <v>161</v>
      </c>
      <c r="H732" s="194" t="n">
        <v>50</v>
      </c>
      <c r="I732" s="195"/>
      <c r="J732" s="196" t="n">
        <f aca="false">ROUND(I732*H732,2)</f>
        <v>0</v>
      </c>
      <c r="K732" s="192" t="s">
        <v>151</v>
      </c>
      <c r="L732" s="30"/>
      <c r="M732" s="197"/>
      <c r="N732" s="198" t="s">
        <v>41</v>
      </c>
      <c r="O732" s="67"/>
      <c r="P732" s="199" t="n">
        <f aca="false">O732*H732</f>
        <v>0</v>
      </c>
      <c r="Q732" s="199" t="n">
        <v>0</v>
      </c>
      <c r="R732" s="199" t="n">
        <f aca="false">Q732*H732</f>
        <v>0</v>
      </c>
      <c r="S732" s="199" t="n">
        <v>0</v>
      </c>
      <c r="T732" s="200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1" t="s">
        <v>407</v>
      </c>
      <c r="AT732" s="201" t="s">
        <v>147</v>
      </c>
      <c r="AU732" s="201" t="s">
        <v>153</v>
      </c>
      <c r="AY732" s="3" t="s">
        <v>145</v>
      </c>
      <c r="BE732" s="202" t="n">
        <f aca="false">IF(N732="základní",J732,0)</f>
        <v>0</v>
      </c>
      <c r="BF732" s="202" t="n">
        <f aca="false">IF(N732="snížená",J732,0)</f>
        <v>0</v>
      </c>
      <c r="BG732" s="202" t="n">
        <f aca="false">IF(N732="zákl. přenesená",J732,0)</f>
        <v>0</v>
      </c>
      <c r="BH732" s="202" t="n">
        <f aca="false">IF(N732="sníž. přenesená",J732,0)</f>
        <v>0</v>
      </c>
      <c r="BI732" s="202" t="n">
        <f aca="false">IF(N732="nulová",J732,0)</f>
        <v>0</v>
      </c>
      <c r="BJ732" s="3" t="s">
        <v>75</v>
      </c>
      <c r="BK732" s="202" t="n">
        <f aca="false">ROUND(I732*H732,2)</f>
        <v>0</v>
      </c>
      <c r="BL732" s="3" t="s">
        <v>407</v>
      </c>
      <c r="BM732" s="201" t="s">
        <v>1999</v>
      </c>
    </row>
    <row r="733" s="31" customFormat="true" ht="14.25" hidden="false" customHeight="true" outlineLevel="0" collapsed="false">
      <c r="A733" s="24"/>
      <c r="B733" s="25"/>
      <c r="C733" s="190" t="n">
        <v>567</v>
      </c>
      <c r="D733" s="190" t="s">
        <v>147</v>
      </c>
      <c r="E733" s="191" t="s">
        <v>2000</v>
      </c>
      <c r="F733" s="192" t="s">
        <v>2001</v>
      </c>
      <c r="G733" s="193" t="s">
        <v>161</v>
      </c>
      <c r="H733" s="194" t="n">
        <v>8</v>
      </c>
      <c r="I733" s="195"/>
      <c r="J733" s="196" t="n">
        <f aca="false">ROUND(I733*H733,2)</f>
        <v>0</v>
      </c>
      <c r="K733" s="192" t="s">
        <v>151</v>
      </c>
      <c r="L733" s="30"/>
      <c r="M733" s="197"/>
      <c r="N733" s="198" t="s">
        <v>41</v>
      </c>
      <c r="O733" s="67"/>
      <c r="P733" s="199" t="n">
        <f aca="false">O733*H733</f>
        <v>0</v>
      </c>
      <c r="Q733" s="199" t="n">
        <v>0</v>
      </c>
      <c r="R733" s="199" t="n">
        <f aca="false">Q733*H733</f>
        <v>0</v>
      </c>
      <c r="S733" s="199" t="n">
        <v>0</v>
      </c>
      <c r="T733" s="200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1" t="s">
        <v>407</v>
      </c>
      <c r="AT733" s="201" t="s">
        <v>147</v>
      </c>
      <c r="AU733" s="201" t="s">
        <v>153</v>
      </c>
      <c r="AY733" s="3" t="s">
        <v>145</v>
      </c>
      <c r="BE733" s="202" t="n">
        <f aca="false">IF(N733="základní",J733,0)</f>
        <v>0</v>
      </c>
      <c r="BF733" s="202" t="n">
        <f aca="false">IF(N733="snížená",J733,0)</f>
        <v>0</v>
      </c>
      <c r="BG733" s="202" t="n">
        <f aca="false">IF(N733="zákl. přenesená",J733,0)</f>
        <v>0</v>
      </c>
      <c r="BH733" s="202" t="n">
        <f aca="false">IF(N733="sníž. přenesená",J733,0)</f>
        <v>0</v>
      </c>
      <c r="BI733" s="202" t="n">
        <f aca="false">IF(N733="nulová",J733,0)</f>
        <v>0</v>
      </c>
      <c r="BJ733" s="3" t="s">
        <v>75</v>
      </c>
      <c r="BK733" s="202" t="n">
        <f aca="false">ROUND(I733*H733,2)</f>
        <v>0</v>
      </c>
      <c r="BL733" s="3" t="s">
        <v>407</v>
      </c>
      <c r="BM733" s="201" t="s">
        <v>2002</v>
      </c>
    </row>
    <row r="734" s="31" customFormat="true" ht="24" hidden="false" customHeight="true" outlineLevel="0" collapsed="false">
      <c r="A734" s="24"/>
      <c r="B734" s="25"/>
      <c r="C734" s="190" t="n">
        <v>568</v>
      </c>
      <c r="D734" s="190" t="s">
        <v>147</v>
      </c>
      <c r="E734" s="191" t="s">
        <v>2003</v>
      </c>
      <c r="F734" s="192" t="s">
        <v>2004</v>
      </c>
      <c r="G734" s="193" t="s">
        <v>161</v>
      </c>
      <c r="H734" s="194" t="n">
        <v>98</v>
      </c>
      <c r="I734" s="195"/>
      <c r="J734" s="196" t="n">
        <f aca="false">ROUND(I734*H734,2)</f>
        <v>0</v>
      </c>
      <c r="K734" s="192" t="s">
        <v>151</v>
      </c>
      <c r="L734" s="30"/>
      <c r="M734" s="197"/>
      <c r="N734" s="198" t="s">
        <v>41</v>
      </c>
      <c r="O734" s="67"/>
      <c r="P734" s="199" t="n">
        <f aca="false">O734*H734</f>
        <v>0</v>
      </c>
      <c r="Q734" s="199" t="n">
        <v>0</v>
      </c>
      <c r="R734" s="199" t="n">
        <f aca="false">Q734*H734</f>
        <v>0</v>
      </c>
      <c r="S734" s="199" t="n">
        <v>0</v>
      </c>
      <c r="T734" s="200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1" t="s">
        <v>407</v>
      </c>
      <c r="AT734" s="201" t="s">
        <v>147</v>
      </c>
      <c r="AU734" s="201" t="s">
        <v>153</v>
      </c>
      <c r="AY734" s="3" t="s">
        <v>145</v>
      </c>
      <c r="BE734" s="202" t="n">
        <f aca="false">IF(N734="základní",J734,0)</f>
        <v>0</v>
      </c>
      <c r="BF734" s="202" t="n">
        <f aca="false">IF(N734="snížená",J734,0)</f>
        <v>0</v>
      </c>
      <c r="BG734" s="202" t="n">
        <f aca="false">IF(N734="zákl. přenesená",J734,0)</f>
        <v>0</v>
      </c>
      <c r="BH734" s="202" t="n">
        <f aca="false">IF(N734="sníž. přenesená",J734,0)</f>
        <v>0</v>
      </c>
      <c r="BI734" s="202" t="n">
        <f aca="false">IF(N734="nulová",J734,0)</f>
        <v>0</v>
      </c>
      <c r="BJ734" s="3" t="s">
        <v>75</v>
      </c>
      <c r="BK734" s="202" t="n">
        <f aca="false">ROUND(I734*H734,2)</f>
        <v>0</v>
      </c>
      <c r="BL734" s="3" t="s">
        <v>407</v>
      </c>
      <c r="BM734" s="201" t="s">
        <v>2005</v>
      </c>
    </row>
    <row r="735" s="31" customFormat="true" ht="14.25" hidden="false" customHeight="true" outlineLevel="0" collapsed="false">
      <c r="A735" s="24"/>
      <c r="B735" s="25"/>
      <c r="C735" s="190" t="n">
        <v>569</v>
      </c>
      <c r="D735" s="190" t="s">
        <v>147</v>
      </c>
      <c r="E735" s="191" t="s">
        <v>2006</v>
      </c>
      <c r="F735" s="192" t="s">
        <v>2007</v>
      </c>
      <c r="G735" s="193" t="s">
        <v>2008</v>
      </c>
      <c r="H735" s="194" t="n">
        <v>38</v>
      </c>
      <c r="I735" s="195"/>
      <c r="J735" s="196" t="n">
        <f aca="false">ROUND(I735*H735,2)</f>
        <v>0</v>
      </c>
      <c r="K735" s="192" t="s">
        <v>151</v>
      </c>
      <c r="L735" s="30"/>
      <c r="M735" s="197"/>
      <c r="N735" s="198" t="s">
        <v>41</v>
      </c>
      <c r="O735" s="67"/>
      <c r="P735" s="199" t="n">
        <f aca="false">O735*H735</f>
        <v>0</v>
      </c>
      <c r="Q735" s="199" t="n">
        <v>0</v>
      </c>
      <c r="R735" s="199" t="n">
        <f aca="false">Q735*H735</f>
        <v>0</v>
      </c>
      <c r="S735" s="199" t="n">
        <v>0</v>
      </c>
      <c r="T735" s="200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1" t="s">
        <v>407</v>
      </c>
      <c r="AT735" s="201" t="s">
        <v>147</v>
      </c>
      <c r="AU735" s="201" t="s">
        <v>153</v>
      </c>
      <c r="AY735" s="3" t="s">
        <v>145</v>
      </c>
      <c r="BE735" s="202" t="n">
        <f aca="false">IF(N735="základní",J735,0)</f>
        <v>0</v>
      </c>
      <c r="BF735" s="202" t="n">
        <f aca="false">IF(N735="snížená",J735,0)</f>
        <v>0</v>
      </c>
      <c r="BG735" s="202" t="n">
        <f aca="false">IF(N735="zákl. přenesená",J735,0)</f>
        <v>0</v>
      </c>
      <c r="BH735" s="202" t="n">
        <f aca="false">IF(N735="sníž. přenesená",J735,0)</f>
        <v>0</v>
      </c>
      <c r="BI735" s="202" t="n">
        <f aca="false">IF(N735="nulová",J735,0)</f>
        <v>0</v>
      </c>
      <c r="BJ735" s="3" t="s">
        <v>75</v>
      </c>
      <c r="BK735" s="202" t="n">
        <f aca="false">ROUND(I735*H735,2)</f>
        <v>0</v>
      </c>
      <c r="BL735" s="3" t="s">
        <v>407</v>
      </c>
      <c r="BM735" s="201" t="s">
        <v>2009</v>
      </c>
    </row>
    <row r="736" s="31" customFormat="true" ht="14.25" hidden="false" customHeight="true" outlineLevel="0" collapsed="false">
      <c r="A736" s="24"/>
      <c r="B736" s="25"/>
      <c r="C736" s="190" t="n">
        <v>570</v>
      </c>
      <c r="D736" s="190" t="s">
        <v>147</v>
      </c>
      <c r="E736" s="191" t="s">
        <v>2010</v>
      </c>
      <c r="F736" s="192" t="s">
        <v>2011</v>
      </c>
      <c r="G736" s="193" t="s">
        <v>2008</v>
      </c>
      <c r="H736" s="194" t="n">
        <v>1</v>
      </c>
      <c r="I736" s="195"/>
      <c r="J736" s="196" t="n">
        <f aca="false">ROUND(I736*H736,2)</f>
        <v>0</v>
      </c>
      <c r="K736" s="192" t="s">
        <v>151</v>
      </c>
      <c r="L736" s="30"/>
      <c r="M736" s="197"/>
      <c r="N736" s="198" t="s">
        <v>41</v>
      </c>
      <c r="O736" s="67"/>
      <c r="P736" s="199" t="n">
        <f aca="false">O736*H736</f>
        <v>0</v>
      </c>
      <c r="Q736" s="199" t="n">
        <v>0</v>
      </c>
      <c r="R736" s="199" t="n">
        <f aca="false">Q736*H736</f>
        <v>0</v>
      </c>
      <c r="S736" s="199" t="n">
        <v>0</v>
      </c>
      <c r="T736" s="200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1" t="s">
        <v>407</v>
      </c>
      <c r="AT736" s="201" t="s">
        <v>147</v>
      </c>
      <c r="AU736" s="201" t="s">
        <v>153</v>
      </c>
      <c r="AY736" s="3" t="s">
        <v>145</v>
      </c>
      <c r="BE736" s="202" t="n">
        <f aca="false">IF(N736="základní",J736,0)</f>
        <v>0</v>
      </c>
      <c r="BF736" s="202" t="n">
        <f aca="false">IF(N736="snížená",J736,0)</f>
        <v>0</v>
      </c>
      <c r="BG736" s="202" t="n">
        <f aca="false">IF(N736="zákl. přenesená",J736,0)</f>
        <v>0</v>
      </c>
      <c r="BH736" s="202" t="n">
        <f aca="false">IF(N736="sníž. přenesená",J736,0)</f>
        <v>0</v>
      </c>
      <c r="BI736" s="202" t="n">
        <f aca="false">IF(N736="nulová",J736,0)</f>
        <v>0</v>
      </c>
      <c r="BJ736" s="3" t="s">
        <v>75</v>
      </c>
      <c r="BK736" s="202" t="n">
        <f aca="false">ROUND(I736*H736,2)</f>
        <v>0</v>
      </c>
      <c r="BL736" s="3" t="s">
        <v>407</v>
      </c>
      <c r="BM736" s="201" t="s">
        <v>2012</v>
      </c>
    </row>
    <row r="737" s="31" customFormat="true" ht="24" hidden="false" customHeight="true" outlineLevel="0" collapsed="false">
      <c r="A737" s="24"/>
      <c r="B737" s="25"/>
      <c r="C737" s="190" t="n">
        <v>571</v>
      </c>
      <c r="D737" s="190" t="s">
        <v>147</v>
      </c>
      <c r="E737" s="191" t="s">
        <v>2013</v>
      </c>
      <c r="F737" s="192" t="s">
        <v>2014</v>
      </c>
      <c r="G737" s="193" t="s">
        <v>2008</v>
      </c>
      <c r="H737" s="194" t="n">
        <v>1</v>
      </c>
      <c r="I737" s="195"/>
      <c r="J737" s="196" t="n">
        <f aca="false">ROUND(I737*H737,2)</f>
        <v>0</v>
      </c>
      <c r="K737" s="192" t="s">
        <v>151</v>
      </c>
      <c r="L737" s="30"/>
      <c r="M737" s="197"/>
      <c r="N737" s="198" t="s">
        <v>41</v>
      </c>
      <c r="O737" s="67"/>
      <c r="P737" s="199" t="n">
        <f aca="false">O737*H737</f>
        <v>0</v>
      </c>
      <c r="Q737" s="199" t="n">
        <v>0</v>
      </c>
      <c r="R737" s="199" t="n">
        <f aca="false">Q737*H737</f>
        <v>0</v>
      </c>
      <c r="S737" s="199" t="n">
        <v>0</v>
      </c>
      <c r="T737" s="200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1" t="s">
        <v>407</v>
      </c>
      <c r="AT737" s="201" t="s">
        <v>147</v>
      </c>
      <c r="AU737" s="201" t="s">
        <v>153</v>
      </c>
      <c r="AY737" s="3" t="s">
        <v>145</v>
      </c>
      <c r="BE737" s="202" t="n">
        <f aca="false">IF(N737="základní",J737,0)</f>
        <v>0</v>
      </c>
      <c r="BF737" s="202" t="n">
        <f aca="false">IF(N737="snížená",J737,0)</f>
        <v>0</v>
      </c>
      <c r="BG737" s="202" t="n">
        <f aca="false">IF(N737="zákl. přenesená",J737,0)</f>
        <v>0</v>
      </c>
      <c r="BH737" s="202" t="n">
        <f aca="false">IF(N737="sníž. přenesená",J737,0)</f>
        <v>0</v>
      </c>
      <c r="BI737" s="202" t="n">
        <f aca="false">IF(N737="nulová",J737,0)</f>
        <v>0</v>
      </c>
      <c r="BJ737" s="3" t="s">
        <v>75</v>
      </c>
      <c r="BK737" s="202" t="n">
        <f aca="false">ROUND(I737*H737,2)</f>
        <v>0</v>
      </c>
      <c r="BL737" s="3" t="s">
        <v>407</v>
      </c>
      <c r="BM737" s="201" t="s">
        <v>2015</v>
      </c>
    </row>
    <row r="738" s="31" customFormat="true" ht="14.25" hidden="false" customHeight="true" outlineLevel="0" collapsed="false">
      <c r="A738" s="24"/>
      <c r="B738" s="25"/>
      <c r="C738" s="190" t="n">
        <v>572</v>
      </c>
      <c r="D738" s="190" t="s">
        <v>147</v>
      </c>
      <c r="E738" s="191" t="s">
        <v>2016</v>
      </c>
      <c r="F738" s="192" t="s">
        <v>2017</v>
      </c>
      <c r="G738" s="193" t="s">
        <v>2008</v>
      </c>
      <c r="H738" s="194" t="n">
        <v>1</v>
      </c>
      <c r="I738" s="195"/>
      <c r="J738" s="196" t="n">
        <f aca="false">ROUND(I738*H738,2)</f>
        <v>0</v>
      </c>
      <c r="K738" s="192" t="s">
        <v>151</v>
      </c>
      <c r="L738" s="30"/>
      <c r="M738" s="197"/>
      <c r="N738" s="198" t="s">
        <v>41</v>
      </c>
      <c r="O738" s="67"/>
      <c r="P738" s="199" t="n">
        <f aca="false">O738*H738</f>
        <v>0</v>
      </c>
      <c r="Q738" s="199" t="n">
        <v>0</v>
      </c>
      <c r="R738" s="199" t="n">
        <f aca="false">Q738*H738</f>
        <v>0</v>
      </c>
      <c r="S738" s="199" t="n">
        <v>0</v>
      </c>
      <c r="T738" s="200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1" t="s">
        <v>407</v>
      </c>
      <c r="AT738" s="201" t="s">
        <v>147</v>
      </c>
      <c r="AU738" s="201" t="s">
        <v>153</v>
      </c>
      <c r="AY738" s="3" t="s">
        <v>145</v>
      </c>
      <c r="BE738" s="202" t="n">
        <f aca="false">IF(N738="základní",J738,0)</f>
        <v>0</v>
      </c>
      <c r="BF738" s="202" t="n">
        <f aca="false">IF(N738="snížená",J738,0)</f>
        <v>0</v>
      </c>
      <c r="BG738" s="202" t="n">
        <f aca="false">IF(N738="zákl. přenesená",J738,0)</f>
        <v>0</v>
      </c>
      <c r="BH738" s="202" t="n">
        <f aca="false">IF(N738="sníž. přenesená",J738,0)</f>
        <v>0</v>
      </c>
      <c r="BI738" s="202" t="n">
        <f aca="false">IF(N738="nulová",J738,0)</f>
        <v>0</v>
      </c>
      <c r="BJ738" s="3" t="s">
        <v>75</v>
      </c>
      <c r="BK738" s="202" t="n">
        <f aca="false">ROUND(I738*H738,2)</f>
        <v>0</v>
      </c>
      <c r="BL738" s="3" t="s">
        <v>407</v>
      </c>
      <c r="BM738" s="201" t="s">
        <v>2018</v>
      </c>
    </row>
    <row r="739" s="31" customFormat="true" ht="14.25" hidden="false" customHeight="true" outlineLevel="0" collapsed="false">
      <c r="A739" s="24"/>
      <c r="B739" s="25"/>
      <c r="C739" s="190" t="n">
        <v>573</v>
      </c>
      <c r="D739" s="190" t="s">
        <v>147</v>
      </c>
      <c r="E739" s="191" t="s">
        <v>2019</v>
      </c>
      <c r="F739" s="192" t="s">
        <v>2020</v>
      </c>
      <c r="G739" s="193" t="s">
        <v>2008</v>
      </c>
      <c r="H739" s="194" t="n">
        <v>1</v>
      </c>
      <c r="I739" s="195"/>
      <c r="J739" s="196" t="n">
        <f aca="false">ROUND(I739*H739,2)</f>
        <v>0</v>
      </c>
      <c r="K739" s="192" t="s">
        <v>151</v>
      </c>
      <c r="L739" s="30"/>
      <c r="M739" s="197"/>
      <c r="N739" s="198" t="s">
        <v>41</v>
      </c>
      <c r="O739" s="67"/>
      <c r="P739" s="199" t="n">
        <f aca="false">O739*H739</f>
        <v>0</v>
      </c>
      <c r="Q739" s="199" t="n">
        <v>0</v>
      </c>
      <c r="R739" s="199" t="n">
        <f aca="false">Q739*H739</f>
        <v>0</v>
      </c>
      <c r="S739" s="199" t="n">
        <v>0</v>
      </c>
      <c r="T739" s="200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1" t="s">
        <v>407</v>
      </c>
      <c r="AT739" s="201" t="s">
        <v>147</v>
      </c>
      <c r="AU739" s="201" t="s">
        <v>153</v>
      </c>
      <c r="AY739" s="3" t="s">
        <v>145</v>
      </c>
      <c r="BE739" s="202" t="n">
        <f aca="false">IF(N739="základní",J739,0)</f>
        <v>0</v>
      </c>
      <c r="BF739" s="202" t="n">
        <f aca="false">IF(N739="snížená",J739,0)</f>
        <v>0</v>
      </c>
      <c r="BG739" s="202" t="n">
        <f aca="false">IF(N739="zákl. přenesená",J739,0)</f>
        <v>0</v>
      </c>
      <c r="BH739" s="202" t="n">
        <f aca="false">IF(N739="sníž. přenesená",J739,0)</f>
        <v>0</v>
      </c>
      <c r="BI739" s="202" t="n">
        <f aca="false">IF(N739="nulová",J739,0)</f>
        <v>0</v>
      </c>
      <c r="BJ739" s="3" t="s">
        <v>75</v>
      </c>
      <c r="BK739" s="202" t="n">
        <f aca="false">ROUND(I739*H739,2)</f>
        <v>0</v>
      </c>
      <c r="BL739" s="3" t="s">
        <v>407</v>
      </c>
      <c r="BM739" s="201" t="s">
        <v>2021</v>
      </c>
    </row>
    <row r="740" s="31" customFormat="true" ht="14.25" hidden="false" customHeight="true" outlineLevel="0" collapsed="false">
      <c r="A740" s="24"/>
      <c r="B740" s="25"/>
      <c r="C740" s="190" t="n">
        <v>574</v>
      </c>
      <c r="D740" s="190" t="s">
        <v>147</v>
      </c>
      <c r="E740" s="191" t="s">
        <v>2022</v>
      </c>
      <c r="F740" s="192" t="s">
        <v>2023</v>
      </c>
      <c r="G740" s="193" t="s">
        <v>2008</v>
      </c>
      <c r="H740" s="194" t="n">
        <v>1</v>
      </c>
      <c r="I740" s="195"/>
      <c r="J740" s="196" t="n">
        <f aca="false">ROUND(I740*H740,2)</f>
        <v>0</v>
      </c>
      <c r="K740" s="192" t="s">
        <v>151</v>
      </c>
      <c r="L740" s="30"/>
      <c r="M740" s="197"/>
      <c r="N740" s="198" t="s">
        <v>41</v>
      </c>
      <c r="O740" s="67"/>
      <c r="P740" s="199" t="n">
        <f aca="false">O740*H740</f>
        <v>0</v>
      </c>
      <c r="Q740" s="199" t="n">
        <v>0</v>
      </c>
      <c r="R740" s="199" t="n">
        <f aca="false">Q740*H740</f>
        <v>0</v>
      </c>
      <c r="S740" s="199" t="n">
        <v>0</v>
      </c>
      <c r="T740" s="200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1" t="s">
        <v>407</v>
      </c>
      <c r="AT740" s="201" t="s">
        <v>147</v>
      </c>
      <c r="AU740" s="201" t="s">
        <v>153</v>
      </c>
      <c r="AY740" s="3" t="s">
        <v>145</v>
      </c>
      <c r="BE740" s="202" t="n">
        <f aca="false">IF(N740="základní",J740,0)</f>
        <v>0</v>
      </c>
      <c r="BF740" s="202" t="n">
        <f aca="false">IF(N740="snížená",J740,0)</f>
        <v>0</v>
      </c>
      <c r="BG740" s="202" t="n">
        <f aca="false">IF(N740="zákl. přenesená",J740,0)</f>
        <v>0</v>
      </c>
      <c r="BH740" s="202" t="n">
        <f aca="false">IF(N740="sníž. přenesená",J740,0)</f>
        <v>0</v>
      </c>
      <c r="BI740" s="202" t="n">
        <f aca="false">IF(N740="nulová",J740,0)</f>
        <v>0</v>
      </c>
      <c r="BJ740" s="3" t="s">
        <v>75</v>
      </c>
      <c r="BK740" s="202" t="n">
        <f aca="false">ROUND(I740*H740,2)</f>
        <v>0</v>
      </c>
      <c r="BL740" s="3" t="s">
        <v>407</v>
      </c>
      <c r="BM740" s="201" t="s">
        <v>2024</v>
      </c>
    </row>
    <row r="741" s="31" customFormat="true" ht="14.25" hidden="false" customHeight="true" outlineLevel="0" collapsed="false">
      <c r="A741" s="24"/>
      <c r="B741" s="25"/>
      <c r="C741" s="190" t="n">
        <v>575</v>
      </c>
      <c r="D741" s="190" t="s">
        <v>147</v>
      </c>
      <c r="E741" s="191" t="s">
        <v>2025</v>
      </c>
      <c r="F741" s="192" t="s">
        <v>2026</v>
      </c>
      <c r="G741" s="193" t="s">
        <v>161</v>
      </c>
      <c r="H741" s="194" t="n">
        <v>5</v>
      </c>
      <c r="I741" s="195"/>
      <c r="J741" s="196" t="n">
        <f aca="false">ROUND(I741*H741,2)</f>
        <v>0</v>
      </c>
      <c r="K741" s="192" t="s">
        <v>151</v>
      </c>
      <c r="L741" s="30"/>
      <c r="M741" s="197"/>
      <c r="N741" s="198" t="s">
        <v>41</v>
      </c>
      <c r="O741" s="67"/>
      <c r="P741" s="199" t="n">
        <f aca="false">O741*H741</f>
        <v>0</v>
      </c>
      <c r="Q741" s="199" t="n">
        <v>0</v>
      </c>
      <c r="R741" s="199" t="n">
        <f aca="false">Q741*H741</f>
        <v>0</v>
      </c>
      <c r="S741" s="199" t="n">
        <v>0</v>
      </c>
      <c r="T741" s="200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1" t="s">
        <v>407</v>
      </c>
      <c r="AT741" s="201" t="s">
        <v>147</v>
      </c>
      <c r="AU741" s="201" t="s">
        <v>153</v>
      </c>
      <c r="AY741" s="3" t="s">
        <v>145</v>
      </c>
      <c r="BE741" s="202" t="n">
        <f aca="false">IF(N741="základní",J741,0)</f>
        <v>0</v>
      </c>
      <c r="BF741" s="202" t="n">
        <f aca="false">IF(N741="snížená",J741,0)</f>
        <v>0</v>
      </c>
      <c r="BG741" s="202" t="n">
        <f aca="false">IF(N741="zákl. přenesená",J741,0)</f>
        <v>0</v>
      </c>
      <c r="BH741" s="202" t="n">
        <f aca="false">IF(N741="sníž. přenesená",J741,0)</f>
        <v>0</v>
      </c>
      <c r="BI741" s="202" t="n">
        <f aca="false">IF(N741="nulová",J741,0)</f>
        <v>0</v>
      </c>
      <c r="BJ741" s="3" t="s">
        <v>75</v>
      </c>
      <c r="BK741" s="202" t="n">
        <f aca="false">ROUND(I741*H741,2)</f>
        <v>0</v>
      </c>
      <c r="BL741" s="3" t="s">
        <v>407</v>
      </c>
      <c r="BM741" s="201" t="s">
        <v>2027</v>
      </c>
    </row>
    <row r="742" s="31" customFormat="true" ht="14.25" hidden="false" customHeight="true" outlineLevel="0" collapsed="false">
      <c r="A742" s="24"/>
      <c r="B742" s="25"/>
      <c r="C742" s="190" t="n">
        <v>576</v>
      </c>
      <c r="D742" s="190" t="s">
        <v>147</v>
      </c>
      <c r="E742" s="191" t="s">
        <v>2028</v>
      </c>
      <c r="F742" s="192" t="s">
        <v>2029</v>
      </c>
      <c r="G742" s="193" t="s">
        <v>161</v>
      </c>
      <c r="H742" s="194" t="n">
        <v>38</v>
      </c>
      <c r="I742" s="195"/>
      <c r="J742" s="196" t="n">
        <f aca="false">ROUND(I742*H742,2)</f>
        <v>0</v>
      </c>
      <c r="K742" s="192" t="s">
        <v>151</v>
      </c>
      <c r="L742" s="30"/>
      <c r="M742" s="197"/>
      <c r="N742" s="198" t="s">
        <v>41</v>
      </c>
      <c r="O742" s="67"/>
      <c r="P742" s="199" t="n">
        <f aca="false">O742*H742</f>
        <v>0</v>
      </c>
      <c r="Q742" s="199" t="n">
        <v>0</v>
      </c>
      <c r="R742" s="199" t="n">
        <f aca="false">Q742*H742</f>
        <v>0</v>
      </c>
      <c r="S742" s="199" t="n">
        <v>0</v>
      </c>
      <c r="T742" s="200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1" t="s">
        <v>407</v>
      </c>
      <c r="AT742" s="201" t="s">
        <v>147</v>
      </c>
      <c r="AU742" s="201" t="s">
        <v>153</v>
      </c>
      <c r="AY742" s="3" t="s">
        <v>145</v>
      </c>
      <c r="BE742" s="202" t="n">
        <f aca="false">IF(N742="základní",J742,0)</f>
        <v>0</v>
      </c>
      <c r="BF742" s="202" t="n">
        <f aca="false">IF(N742="snížená",J742,0)</f>
        <v>0</v>
      </c>
      <c r="BG742" s="202" t="n">
        <f aca="false">IF(N742="zákl. přenesená",J742,0)</f>
        <v>0</v>
      </c>
      <c r="BH742" s="202" t="n">
        <f aca="false">IF(N742="sníž. přenesená",J742,0)</f>
        <v>0</v>
      </c>
      <c r="BI742" s="202" t="n">
        <f aca="false">IF(N742="nulová",J742,0)</f>
        <v>0</v>
      </c>
      <c r="BJ742" s="3" t="s">
        <v>75</v>
      </c>
      <c r="BK742" s="202" t="n">
        <f aca="false">ROUND(I742*H742,2)</f>
        <v>0</v>
      </c>
      <c r="BL742" s="3" t="s">
        <v>407</v>
      </c>
      <c r="BM742" s="201" t="s">
        <v>2030</v>
      </c>
    </row>
    <row r="743" s="31" customFormat="true" ht="14.25" hidden="false" customHeight="true" outlineLevel="0" collapsed="false">
      <c r="A743" s="24"/>
      <c r="B743" s="25"/>
      <c r="C743" s="190" t="n">
        <v>577</v>
      </c>
      <c r="D743" s="190" t="s">
        <v>147</v>
      </c>
      <c r="E743" s="191" t="s">
        <v>2031</v>
      </c>
      <c r="F743" s="192" t="s">
        <v>2032</v>
      </c>
      <c r="G743" s="193" t="s">
        <v>161</v>
      </c>
      <c r="H743" s="194" t="n">
        <v>1372</v>
      </c>
      <c r="I743" s="195"/>
      <c r="J743" s="196" t="n">
        <f aca="false">ROUND(I743*H743,2)</f>
        <v>0</v>
      </c>
      <c r="K743" s="192" t="s">
        <v>151</v>
      </c>
      <c r="L743" s="30"/>
      <c r="M743" s="197"/>
      <c r="N743" s="198" t="s">
        <v>41</v>
      </c>
      <c r="O743" s="67"/>
      <c r="P743" s="199" t="n">
        <f aca="false">O743*H743</f>
        <v>0</v>
      </c>
      <c r="Q743" s="199" t="n">
        <v>0</v>
      </c>
      <c r="R743" s="199" t="n">
        <f aca="false">Q743*H743</f>
        <v>0</v>
      </c>
      <c r="S743" s="199" t="n">
        <v>0</v>
      </c>
      <c r="T743" s="200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1" t="s">
        <v>407</v>
      </c>
      <c r="AT743" s="201" t="s">
        <v>147</v>
      </c>
      <c r="AU743" s="201" t="s">
        <v>153</v>
      </c>
      <c r="AY743" s="3" t="s">
        <v>145</v>
      </c>
      <c r="BE743" s="202" t="n">
        <f aca="false">IF(N743="základní",J743,0)</f>
        <v>0</v>
      </c>
      <c r="BF743" s="202" t="n">
        <f aca="false">IF(N743="snížená",J743,0)</f>
        <v>0</v>
      </c>
      <c r="BG743" s="202" t="n">
        <f aca="false">IF(N743="zákl. přenesená",J743,0)</f>
        <v>0</v>
      </c>
      <c r="BH743" s="202" t="n">
        <f aca="false">IF(N743="sníž. přenesená",J743,0)</f>
        <v>0</v>
      </c>
      <c r="BI743" s="202" t="n">
        <f aca="false">IF(N743="nulová",J743,0)</f>
        <v>0</v>
      </c>
      <c r="BJ743" s="3" t="s">
        <v>75</v>
      </c>
      <c r="BK743" s="202" t="n">
        <f aca="false">ROUND(I743*H743,2)</f>
        <v>0</v>
      </c>
      <c r="BL743" s="3" t="s">
        <v>407</v>
      </c>
      <c r="BM743" s="201" t="s">
        <v>2033</v>
      </c>
    </row>
    <row r="744" s="31" customFormat="true" ht="24" hidden="false" customHeight="true" outlineLevel="0" collapsed="false">
      <c r="A744" s="24"/>
      <c r="B744" s="25"/>
      <c r="C744" s="190" t="n">
        <v>578</v>
      </c>
      <c r="D744" s="190" t="s">
        <v>147</v>
      </c>
      <c r="E744" s="191" t="s">
        <v>2034</v>
      </c>
      <c r="F744" s="192" t="s">
        <v>2035</v>
      </c>
      <c r="G744" s="193" t="s">
        <v>161</v>
      </c>
      <c r="H744" s="194" t="n">
        <v>152</v>
      </c>
      <c r="I744" s="195"/>
      <c r="J744" s="196" t="n">
        <f aca="false">ROUND(I744*H744,2)</f>
        <v>0</v>
      </c>
      <c r="K744" s="192" t="s">
        <v>151</v>
      </c>
      <c r="L744" s="30"/>
      <c r="M744" s="197"/>
      <c r="N744" s="198" t="s">
        <v>41</v>
      </c>
      <c r="O744" s="67"/>
      <c r="P744" s="199" t="n">
        <f aca="false">O744*H744</f>
        <v>0</v>
      </c>
      <c r="Q744" s="199" t="n">
        <v>0</v>
      </c>
      <c r="R744" s="199" t="n">
        <f aca="false">Q744*H744</f>
        <v>0</v>
      </c>
      <c r="S744" s="199" t="n">
        <v>0</v>
      </c>
      <c r="T744" s="200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01" t="s">
        <v>407</v>
      </c>
      <c r="AT744" s="201" t="s">
        <v>147</v>
      </c>
      <c r="AU744" s="201" t="s">
        <v>153</v>
      </c>
      <c r="AY744" s="3" t="s">
        <v>145</v>
      </c>
      <c r="BE744" s="202" t="n">
        <f aca="false">IF(N744="základní",J744,0)</f>
        <v>0</v>
      </c>
      <c r="BF744" s="202" t="n">
        <f aca="false">IF(N744="snížená",J744,0)</f>
        <v>0</v>
      </c>
      <c r="BG744" s="202" t="n">
        <f aca="false">IF(N744="zákl. přenesená",J744,0)</f>
        <v>0</v>
      </c>
      <c r="BH744" s="202" t="n">
        <f aca="false">IF(N744="sníž. přenesená",J744,0)</f>
        <v>0</v>
      </c>
      <c r="BI744" s="202" t="n">
        <f aca="false">IF(N744="nulová",J744,0)</f>
        <v>0</v>
      </c>
      <c r="BJ744" s="3" t="s">
        <v>75</v>
      </c>
      <c r="BK744" s="202" t="n">
        <f aca="false">ROUND(I744*H744,2)</f>
        <v>0</v>
      </c>
      <c r="BL744" s="3" t="s">
        <v>407</v>
      </c>
      <c r="BM744" s="201" t="s">
        <v>2036</v>
      </c>
    </row>
    <row r="745" s="31" customFormat="true" ht="24" hidden="false" customHeight="true" outlineLevel="0" collapsed="false">
      <c r="A745" s="24"/>
      <c r="B745" s="25"/>
      <c r="C745" s="190" t="n">
        <v>579</v>
      </c>
      <c r="D745" s="190" t="s">
        <v>147</v>
      </c>
      <c r="E745" s="191" t="s">
        <v>2037</v>
      </c>
      <c r="F745" s="192" t="s">
        <v>2038</v>
      </c>
      <c r="G745" s="193" t="s">
        <v>161</v>
      </c>
      <c r="H745" s="194" t="n">
        <v>25</v>
      </c>
      <c r="I745" s="195"/>
      <c r="J745" s="196" t="n">
        <f aca="false">ROUND(I745*H745,2)</f>
        <v>0</v>
      </c>
      <c r="K745" s="192" t="s">
        <v>151</v>
      </c>
      <c r="L745" s="30"/>
      <c r="M745" s="197"/>
      <c r="N745" s="198" t="s">
        <v>41</v>
      </c>
      <c r="O745" s="67"/>
      <c r="P745" s="199" t="n">
        <f aca="false">O745*H745</f>
        <v>0</v>
      </c>
      <c r="Q745" s="199" t="n">
        <v>0</v>
      </c>
      <c r="R745" s="199" t="n">
        <f aca="false">Q745*H745</f>
        <v>0</v>
      </c>
      <c r="S745" s="199" t="n">
        <v>0</v>
      </c>
      <c r="T745" s="200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1" t="s">
        <v>407</v>
      </c>
      <c r="AT745" s="201" t="s">
        <v>147</v>
      </c>
      <c r="AU745" s="201" t="s">
        <v>153</v>
      </c>
      <c r="AY745" s="3" t="s">
        <v>145</v>
      </c>
      <c r="BE745" s="202" t="n">
        <f aca="false">IF(N745="základní",J745,0)</f>
        <v>0</v>
      </c>
      <c r="BF745" s="202" t="n">
        <f aca="false">IF(N745="snížená",J745,0)</f>
        <v>0</v>
      </c>
      <c r="BG745" s="202" t="n">
        <f aca="false">IF(N745="zákl. přenesená",J745,0)</f>
        <v>0</v>
      </c>
      <c r="BH745" s="202" t="n">
        <f aca="false">IF(N745="sníž. přenesená",J745,0)</f>
        <v>0</v>
      </c>
      <c r="BI745" s="202" t="n">
        <f aca="false">IF(N745="nulová",J745,0)</f>
        <v>0</v>
      </c>
      <c r="BJ745" s="3" t="s">
        <v>75</v>
      </c>
      <c r="BK745" s="202" t="n">
        <f aca="false">ROUND(I745*H745,2)</f>
        <v>0</v>
      </c>
      <c r="BL745" s="3" t="s">
        <v>407</v>
      </c>
      <c r="BM745" s="201" t="s">
        <v>2039</v>
      </c>
    </row>
    <row r="746" s="31" customFormat="true" ht="14.25" hidden="false" customHeight="true" outlineLevel="0" collapsed="false">
      <c r="A746" s="24"/>
      <c r="B746" s="25"/>
      <c r="C746" s="190" t="n">
        <v>580</v>
      </c>
      <c r="D746" s="190" t="s">
        <v>147</v>
      </c>
      <c r="E746" s="191" t="s">
        <v>2040</v>
      </c>
      <c r="F746" s="192" t="s">
        <v>2041</v>
      </c>
      <c r="G746" s="193" t="s">
        <v>161</v>
      </c>
      <c r="H746" s="194" t="n">
        <v>165</v>
      </c>
      <c r="I746" s="195"/>
      <c r="J746" s="196" t="n">
        <f aca="false">ROUND(I746*H746,2)</f>
        <v>0</v>
      </c>
      <c r="K746" s="192" t="s">
        <v>151</v>
      </c>
      <c r="L746" s="30"/>
      <c r="M746" s="197"/>
      <c r="N746" s="198" t="s">
        <v>41</v>
      </c>
      <c r="O746" s="67"/>
      <c r="P746" s="199" t="n">
        <f aca="false">O746*H746</f>
        <v>0</v>
      </c>
      <c r="Q746" s="199" t="n">
        <v>0</v>
      </c>
      <c r="R746" s="199" t="n">
        <f aca="false">Q746*H746</f>
        <v>0</v>
      </c>
      <c r="S746" s="199" t="n">
        <v>0</v>
      </c>
      <c r="T746" s="200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1" t="s">
        <v>407</v>
      </c>
      <c r="AT746" s="201" t="s">
        <v>147</v>
      </c>
      <c r="AU746" s="201" t="s">
        <v>153</v>
      </c>
      <c r="AY746" s="3" t="s">
        <v>145</v>
      </c>
      <c r="BE746" s="202" t="n">
        <f aca="false">IF(N746="základní",J746,0)</f>
        <v>0</v>
      </c>
      <c r="BF746" s="202" t="n">
        <f aca="false">IF(N746="snížená",J746,0)</f>
        <v>0</v>
      </c>
      <c r="BG746" s="202" t="n">
        <f aca="false">IF(N746="zákl. přenesená",J746,0)</f>
        <v>0</v>
      </c>
      <c r="BH746" s="202" t="n">
        <f aca="false">IF(N746="sníž. přenesená",J746,0)</f>
        <v>0</v>
      </c>
      <c r="BI746" s="202" t="n">
        <f aca="false">IF(N746="nulová",J746,0)</f>
        <v>0</v>
      </c>
      <c r="BJ746" s="3" t="s">
        <v>75</v>
      </c>
      <c r="BK746" s="202" t="n">
        <f aca="false">ROUND(I746*H746,2)</f>
        <v>0</v>
      </c>
      <c r="BL746" s="3" t="s">
        <v>407</v>
      </c>
      <c r="BM746" s="201" t="s">
        <v>2042</v>
      </c>
    </row>
    <row r="747" s="31" customFormat="true" ht="14.25" hidden="false" customHeight="true" outlineLevel="0" collapsed="false">
      <c r="A747" s="24"/>
      <c r="B747" s="25"/>
      <c r="C747" s="190" t="n">
        <v>581</v>
      </c>
      <c r="D747" s="190" t="s">
        <v>147</v>
      </c>
      <c r="E747" s="191" t="s">
        <v>2043</v>
      </c>
      <c r="F747" s="192" t="s">
        <v>2044</v>
      </c>
      <c r="G747" s="193" t="s">
        <v>161</v>
      </c>
      <c r="H747" s="194" t="n">
        <v>35</v>
      </c>
      <c r="I747" s="195"/>
      <c r="J747" s="196" t="n">
        <f aca="false">ROUND(I747*H747,2)</f>
        <v>0</v>
      </c>
      <c r="K747" s="192" t="s">
        <v>151</v>
      </c>
      <c r="L747" s="30"/>
      <c r="M747" s="197"/>
      <c r="N747" s="198" t="s">
        <v>41</v>
      </c>
      <c r="O747" s="67"/>
      <c r="P747" s="199" t="n">
        <f aca="false">O747*H747</f>
        <v>0</v>
      </c>
      <c r="Q747" s="199" t="n">
        <v>0</v>
      </c>
      <c r="R747" s="199" t="n">
        <f aca="false">Q747*H747</f>
        <v>0</v>
      </c>
      <c r="S747" s="199" t="n">
        <v>0</v>
      </c>
      <c r="T747" s="200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1" t="s">
        <v>407</v>
      </c>
      <c r="AT747" s="201" t="s">
        <v>147</v>
      </c>
      <c r="AU747" s="201" t="s">
        <v>153</v>
      </c>
      <c r="AY747" s="3" t="s">
        <v>145</v>
      </c>
      <c r="BE747" s="202" t="n">
        <f aca="false">IF(N747="základní",J747,0)</f>
        <v>0</v>
      </c>
      <c r="BF747" s="202" t="n">
        <f aca="false">IF(N747="snížená",J747,0)</f>
        <v>0</v>
      </c>
      <c r="BG747" s="202" t="n">
        <f aca="false">IF(N747="zákl. přenesená",J747,0)</f>
        <v>0</v>
      </c>
      <c r="BH747" s="202" t="n">
        <f aca="false">IF(N747="sníž. přenesená",J747,0)</f>
        <v>0</v>
      </c>
      <c r="BI747" s="202" t="n">
        <f aca="false">IF(N747="nulová",J747,0)</f>
        <v>0</v>
      </c>
      <c r="BJ747" s="3" t="s">
        <v>75</v>
      </c>
      <c r="BK747" s="202" t="n">
        <f aca="false">ROUND(I747*H747,2)</f>
        <v>0</v>
      </c>
      <c r="BL747" s="3" t="s">
        <v>407</v>
      </c>
      <c r="BM747" s="201" t="s">
        <v>2045</v>
      </c>
    </row>
    <row r="748" s="31" customFormat="true" ht="24" hidden="false" customHeight="true" outlineLevel="0" collapsed="false">
      <c r="A748" s="24"/>
      <c r="B748" s="25"/>
      <c r="C748" s="190" t="n">
        <v>582</v>
      </c>
      <c r="D748" s="190" t="s">
        <v>147</v>
      </c>
      <c r="E748" s="191" t="s">
        <v>2046</v>
      </c>
      <c r="F748" s="192" t="s">
        <v>2047</v>
      </c>
      <c r="G748" s="193" t="s">
        <v>161</v>
      </c>
      <c r="H748" s="194" t="n">
        <v>7</v>
      </c>
      <c r="I748" s="195"/>
      <c r="J748" s="196" t="n">
        <f aca="false">ROUND(I748*H748,2)</f>
        <v>0</v>
      </c>
      <c r="K748" s="192" t="s">
        <v>151</v>
      </c>
      <c r="L748" s="30"/>
      <c r="M748" s="197"/>
      <c r="N748" s="198" t="s">
        <v>41</v>
      </c>
      <c r="O748" s="67"/>
      <c r="P748" s="199" t="n">
        <f aca="false">O748*H748</f>
        <v>0</v>
      </c>
      <c r="Q748" s="199" t="n">
        <v>0</v>
      </c>
      <c r="R748" s="199" t="n">
        <f aca="false">Q748*H748</f>
        <v>0</v>
      </c>
      <c r="S748" s="199" t="n">
        <v>0</v>
      </c>
      <c r="T748" s="200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1" t="s">
        <v>407</v>
      </c>
      <c r="AT748" s="201" t="s">
        <v>147</v>
      </c>
      <c r="AU748" s="201" t="s">
        <v>153</v>
      </c>
      <c r="AY748" s="3" t="s">
        <v>145</v>
      </c>
      <c r="BE748" s="202" t="n">
        <f aca="false">IF(N748="základní",J748,0)</f>
        <v>0</v>
      </c>
      <c r="BF748" s="202" t="n">
        <f aca="false">IF(N748="snížená",J748,0)</f>
        <v>0</v>
      </c>
      <c r="BG748" s="202" t="n">
        <f aca="false">IF(N748="zákl. přenesená",J748,0)</f>
        <v>0</v>
      </c>
      <c r="BH748" s="202" t="n">
        <f aca="false">IF(N748="sníž. přenesená",J748,0)</f>
        <v>0</v>
      </c>
      <c r="BI748" s="202" t="n">
        <f aca="false">IF(N748="nulová",J748,0)</f>
        <v>0</v>
      </c>
      <c r="BJ748" s="3" t="s">
        <v>75</v>
      </c>
      <c r="BK748" s="202" t="n">
        <f aca="false">ROUND(I748*H748,2)</f>
        <v>0</v>
      </c>
      <c r="BL748" s="3" t="s">
        <v>407</v>
      </c>
      <c r="BM748" s="201" t="s">
        <v>2048</v>
      </c>
    </row>
    <row r="749" s="31" customFormat="true" ht="24" hidden="false" customHeight="true" outlineLevel="0" collapsed="false">
      <c r="A749" s="24"/>
      <c r="B749" s="25"/>
      <c r="C749" s="190" t="n">
        <v>583</v>
      </c>
      <c r="D749" s="190" t="s">
        <v>147</v>
      </c>
      <c r="E749" s="191" t="s">
        <v>2049</v>
      </c>
      <c r="F749" s="192" t="s">
        <v>2050</v>
      </c>
      <c r="G749" s="193" t="s">
        <v>161</v>
      </c>
      <c r="H749" s="194" t="n">
        <v>7</v>
      </c>
      <c r="I749" s="195"/>
      <c r="J749" s="196" t="n">
        <f aca="false">ROUND(I749*H749,2)</f>
        <v>0</v>
      </c>
      <c r="K749" s="192" t="s">
        <v>151</v>
      </c>
      <c r="L749" s="30"/>
      <c r="M749" s="197"/>
      <c r="N749" s="198" t="s">
        <v>41</v>
      </c>
      <c r="O749" s="67"/>
      <c r="P749" s="199" t="n">
        <f aca="false">O749*H749</f>
        <v>0</v>
      </c>
      <c r="Q749" s="199" t="n">
        <v>0</v>
      </c>
      <c r="R749" s="199" t="n">
        <f aca="false">Q749*H749</f>
        <v>0</v>
      </c>
      <c r="S749" s="199" t="n">
        <v>0</v>
      </c>
      <c r="T749" s="200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1" t="s">
        <v>407</v>
      </c>
      <c r="AT749" s="201" t="s">
        <v>147</v>
      </c>
      <c r="AU749" s="201" t="s">
        <v>153</v>
      </c>
      <c r="AY749" s="3" t="s">
        <v>145</v>
      </c>
      <c r="BE749" s="202" t="n">
        <f aca="false">IF(N749="základní",J749,0)</f>
        <v>0</v>
      </c>
      <c r="BF749" s="202" t="n">
        <f aca="false">IF(N749="snížená",J749,0)</f>
        <v>0</v>
      </c>
      <c r="BG749" s="202" t="n">
        <f aca="false">IF(N749="zákl. přenesená",J749,0)</f>
        <v>0</v>
      </c>
      <c r="BH749" s="202" t="n">
        <f aca="false">IF(N749="sníž. přenesená",J749,0)</f>
        <v>0</v>
      </c>
      <c r="BI749" s="202" t="n">
        <f aca="false">IF(N749="nulová",J749,0)</f>
        <v>0</v>
      </c>
      <c r="BJ749" s="3" t="s">
        <v>75</v>
      </c>
      <c r="BK749" s="202" t="n">
        <f aca="false">ROUND(I749*H749,2)</f>
        <v>0</v>
      </c>
      <c r="BL749" s="3" t="s">
        <v>407</v>
      </c>
      <c r="BM749" s="201" t="s">
        <v>2051</v>
      </c>
    </row>
    <row r="750" s="31" customFormat="true" ht="24" hidden="false" customHeight="true" outlineLevel="0" collapsed="false">
      <c r="A750" s="24"/>
      <c r="B750" s="25"/>
      <c r="C750" s="190" t="n">
        <v>584</v>
      </c>
      <c r="D750" s="190" t="s">
        <v>147</v>
      </c>
      <c r="E750" s="191" t="s">
        <v>2052</v>
      </c>
      <c r="F750" s="192" t="s">
        <v>2053</v>
      </c>
      <c r="G750" s="193" t="s">
        <v>161</v>
      </c>
      <c r="H750" s="194" t="n">
        <v>8</v>
      </c>
      <c r="I750" s="195"/>
      <c r="J750" s="196" t="n">
        <f aca="false">ROUND(I750*H750,2)</f>
        <v>0</v>
      </c>
      <c r="K750" s="192" t="s">
        <v>151</v>
      </c>
      <c r="L750" s="30"/>
      <c r="M750" s="197"/>
      <c r="N750" s="198" t="s">
        <v>41</v>
      </c>
      <c r="O750" s="67"/>
      <c r="P750" s="199" t="n">
        <f aca="false">O750*H750</f>
        <v>0</v>
      </c>
      <c r="Q750" s="199" t="n">
        <v>0</v>
      </c>
      <c r="R750" s="199" t="n">
        <f aca="false">Q750*H750</f>
        <v>0</v>
      </c>
      <c r="S750" s="199" t="n">
        <v>0</v>
      </c>
      <c r="T750" s="200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1" t="s">
        <v>407</v>
      </c>
      <c r="AT750" s="201" t="s">
        <v>147</v>
      </c>
      <c r="AU750" s="201" t="s">
        <v>153</v>
      </c>
      <c r="AY750" s="3" t="s">
        <v>145</v>
      </c>
      <c r="BE750" s="202" t="n">
        <f aca="false">IF(N750="základní",J750,0)</f>
        <v>0</v>
      </c>
      <c r="BF750" s="202" t="n">
        <f aca="false">IF(N750="snížená",J750,0)</f>
        <v>0</v>
      </c>
      <c r="BG750" s="202" t="n">
        <f aca="false">IF(N750="zákl. přenesená",J750,0)</f>
        <v>0</v>
      </c>
      <c r="BH750" s="202" t="n">
        <f aca="false">IF(N750="sníž. přenesená",J750,0)</f>
        <v>0</v>
      </c>
      <c r="BI750" s="202" t="n">
        <f aca="false">IF(N750="nulová",J750,0)</f>
        <v>0</v>
      </c>
      <c r="BJ750" s="3" t="s">
        <v>75</v>
      </c>
      <c r="BK750" s="202" t="n">
        <f aca="false">ROUND(I750*H750,2)</f>
        <v>0</v>
      </c>
      <c r="BL750" s="3" t="s">
        <v>407</v>
      </c>
      <c r="BM750" s="201" t="s">
        <v>2054</v>
      </c>
    </row>
    <row r="751" s="31" customFormat="true" ht="24" hidden="false" customHeight="true" outlineLevel="0" collapsed="false">
      <c r="A751" s="24"/>
      <c r="B751" s="25"/>
      <c r="C751" s="190" t="n">
        <v>585</v>
      </c>
      <c r="D751" s="190" t="s">
        <v>147</v>
      </c>
      <c r="E751" s="191" t="s">
        <v>2055</v>
      </c>
      <c r="F751" s="192" t="s">
        <v>2056</v>
      </c>
      <c r="G751" s="193" t="s">
        <v>161</v>
      </c>
      <c r="H751" s="194" t="n">
        <v>8</v>
      </c>
      <c r="I751" s="195"/>
      <c r="J751" s="196" t="n">
        <f aca="false">ROUND(I751*H751,2)</f>
        <v>0</v>
      </c>
      <c r="K751" s="192" t="s">
        <v>151</v>
      </c>
      <c r="L751" s="30"/>
      <c r="M751" s="197"/>
      <c r="N751" s="198" t="s">
        <v>41</v>
      </c>
      <c r="O751" s="67"/>
      <c r="P751" s="199" t="n">
        <f aca="false">O751*H751</f>
        <v>0</v>
      </c>
      <c r="Q751" s="199" t="n">
        <v>0</v>
      </c>
      <c r="R751" s="199" t="n">
        <f aca="false">Q751*H751</f>
        <v>0</v>
      </c>
      <c r="S751" s="199" t="n">
        <v>0</v>
      </c>
      <c r="T751" s="200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01" t="s">
        <v>407</v>
      </c>
      <c r="AT751" s="201" t="s">
        <v>147</v>
      </c>
      <c r="AU751" s="201" t="s">
        <v>153</v>
      </c>
      <c r="AY751" s="3" t="s">
        <v>145</v>
      </c>
      <c r="BE751" s="202" t="n">
        <f aca="false">IF(N751="základní",J751,0)</f>
        <v>0</v>
      </c>
      <c r="BF751" s="202" t="n">
        <f aca="false">IF(N751="snížená",J751,0)</f>
        <v>0</v>
      </c>
      <c r="BG751" s="202" t="n">
        <f aca="false">IF(N751="zákl. přenesená",J751,0)</f>
        <v>0</v>
      </c>
      <c r="BH751" s="202" t="n">
        <f aca="false">IF(N751="sníž. přenesená",J751,0)</f>
        <v>0</v>
      </c>
      <c r="BI751" s="202" t="n">
        <f aca="false">IF(N751="nulová",J751,0)</f>
        <v>0</v>
      </c>
      <c r="BJ751" s="3" t="s">
        <v>75</v>
      </c>
      <c r="BK751" s="202" t="n">
        <f aca="false">ROUND(I751*H751,2)</f>
        <v>0</v>
      </c>
      <c r="BL751" s="3" t="s">
        <v>407</v>
      </c>
      <c r="BM751" s="201" t="s">
        <v>2057</v>
      </c>
    </row>
    <row r="752" s="31" customFormat="true" ht="24" hidden="false" customHeight="true" outlineLevel="0" collapsed="false">
      <c r="A752" s="24"/>
      <c r="B752" s="25"/>
      <c r="C752" s="190" t="n">
        <v>586</v>
      </c>
      <c r="D752" s="190" t="s">
        <v>147</v>
      </c>
      <c r="E752" s="191" t="s">
        <v>2058</v>
      </c>
      <c r="F752" s="192" t="s">
        <v>2059</v>
      </c>
      <c r="G752" s="193" t="s">
        <v>161</v>
      </c>
      <c r="H752" s="194" t="n">
        <v>7</v>
      </c>
      <c r="I752" s="195"/>
      <c r="J752" s="196" t="n">
        <f aca="false">ROUND(I752*H752,2)</f>
        <v>0</v>
      </c>
      <c r="K752" s="192" t="s">
        <v>151</v>
      </c>
      <c r="L752" s="30"/>
      <c r="M752" s="197"/>
      <c r="N752" s="198" t="s">
        <v>41</v>
      </c>
      <c r="O752" s="67"/>
      <c r="P752" s="199" t="n">
        <f aca="false">O752*H752</f>
        <v>0</v>
      </c>
      <c r="Q752" s="199" t="n">
        <v>0</v>
      </c>
      <c r="R752" s="199" t="n">
        <f aca="false">Q752*H752</f>
        <v>0</v>
      </c>
      <c r="S752" s="199" t="n">
        <v>0</v>
      </c>
      <c r="T752" s="200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1" t="s">
        <v>407</v>
      </c>
      <c r="AT752" s="201" t="s">
        <v>147</v>
      </c>
      <c r="AU752" s="201" t="s">
        <v>153</v>
      </c>
      <c r="AY752" s="3" t="s">
        <v>145</v>
      </c>
      <c r="BE752" s="202" t="n">
        <f aca="false">IF(N752="základní",J752,0)</f>
        <v>0</v>
      </c>
      <c r="BF752" s="202" t="n">
        <f aca="false">IF(N752="snížená",J752,0)</f>
        <v>0</v>
      </c>
      <c r="BG752" s="202" t="n">
        <f aca="false">IF(N752="zákl. přenesená",J752,0)</f>
        <v>0</v>
      </c>
      <c r="BH752" s="202" t="n">
        <f aca="false">IF(N752="sníž. přenesená",J752,0)</f>
        <v>0</v>
      </c>
      <c r="BI752" s="202" t="n">
        <f aca="false">IF(N752="nulová",J752,0)</f>
        <v>0</v>
      </c>
      <c r="BJ752" s="3" t="s">
        <v>75</v>
      </c>
      <c r="BK752" s="202" t="n">
        <f aca="false">ROUND(I752*H752,2)</f>
        <v>0</v>
      </c>
      <c r="BL752" s="3" t="s">
        <v>407</v>
      </c>
      <c r="BM752" s="201" t="s">
        <v>2060</v>
      </c>
    </row>
    <row r="753" s="173" customFormat="true" ht="25.5" hidden="false" customHeight="true" outlineLevel="0" collapsed="false">
      <c r="B753" s="174"/>
      <c r="C753" s="175"/>
      <c r="D753" s="176" t="s">
        <v>69</v>
      </c>
      <c r="E753" s="177" t="s">
        <v>2061</v>
      </c>
      <c r="F753" s="177" t="s">
        <v>2062</v>
      </c>
      <c r="G753" s="175"/>
      <c r="H753" s="175"/>
      <c r="I753" s="178"/>
      <c r="J753" s="179" t="n">
        <f aca="false">BK753</f>
        <v>0</v>
      </c>
      <c r="K753" s="175"/>
      <c r="L753" s="180"/>
      <c r="M753" s="181"/>
      <c r="N753" s="182"/>
      <c r="O753" s="182"/>
      <c r="P753" s="183" t="n">
        <f aca="false">SUM(P754:P771)</f>
        <v>0</v>
      </c>
      <c r="Q753" s="182"/>
      <c r="R753" s="183" t="n">
        <f aca="false">SUM(R754:R771)</f>
        <v>0</v>
      </c>
      <c r="S753" s="182"/>
      <c r="T753" s="184" t="n">
        <f aca="false">SUM(T754:T771)</f>
        <v>0</v>
      </c>
      <c r="AR753" s="185" t="s">
        <v>152</v>
      </c>
      <c r="AT753" s="186" t="s">
        <v>69</v>
      </c>
      <c r="AU753" s="186" t="s">
        <v>70</v>
      </c>
      <c r="AY753" s="185" t="s">
        <v>145</v>
      </c>
      <c r="BK753" s="187" t="n">
        <f aca="false">SUM(BK754:BK771)</f>
        <v>0</v>
      </c>
    </row>
    <row r="754" s="31" customFormat="true" ht="14.25" hidden="false" customHeight="true" outlineLevel="0" collapsed="false">
      <c r="A754" s="24"/>
      <c r="B754" s="25"/>
      <c r="C754" s="190" t="n">
        <v>587</v>
      </c>
      <c r="D754" s="190" t="s">
        <v>147</v>
      </c>
      <c r="E754" s="191" t="s">
        <v>2063</v>
      </c>
      <c r="F754" s="192" t="s">
        <v>2064</v>
      </c>
      <c r="G754" s="193" t="s">
        <v>170</v>
      </c>
      <c r="H754" s="194" t="n">
        <v>1</v>
      </c>
      <c r="I754" s="195"/>
      <c r="J754" s="196" t="n">
        <f aca="false">ROUND(I754*H754,2)</f>
        <v>0</v>
      </c>
      <c r="K754" s="192" t="s">
        <v>151</v>
      </c>
      <c r="L754" s="30"/>
      <c r="M754" s="197"/>
      <c r="N754" s="198" t="s">
        <v>41</v>
      </c>
      <c r="O754" s="67"/>
      <c r="P754" s="199" t="n">
        <f aca="false">O754*H754</f>
        <v>0</v>
      </c>
      <c r="Q754" s="199" t="n">
        <v>0</v>
      </c>
      <c r="R754" s="199" t="n">
        <f aca="false">Q754*H754</f>
        <v>0</v>
      </c>
      <c r="S754" s="199" t="n">
        <v>0</v>
      </c>
      <c r="T754" s="200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1" t="s">
        <v>2065</v>
      </c>
      <c r="AT754" s="201" t="s">
        <v>147</v>
      </c>
      <c r="AU754" s="201" t="s">
        <v>75</v>
      </c>
      <c r="AY754" s="3" t="s">
        <v>145</v>
      </c>
      <c r="BE754" s="202" t="n">
        <f aca="false">IF(N754="základní",J754,0)</f>
        <v>0</v>
      </c>
      <c r="BF754" s="202" t="n">
        <f aca="false">IF(N754="snížená",J754,0)</f>
        <v>0</v>
      </c>
      <c r="BG754" s="202" t="n">
        <f aca="false">IF(N754="zákl. přenesená",J754,0)</f>
        <v>0</v>
      </c>
      <c r="BH754" s="202" t="n">
        <f aca="false">IF(N754="sníž. přenesená",J754,0)</f>
        <v>0</v>
      </c>
      <c r="BI754" s="202" t="n">
        <f aca="false">IF(N754="nulová",J754,0)</f>
        <v>0</v>
      </c>
      <c r="BJ754" s="3" t="s">
        <v>75</v>
      </c>
      <c r="BK754" s="202" t="n">
        <f aca="false">ROUND(I754*H754,2)</f>
        <v>0</v>
      </c>
      <c r="BL754" s="3" t="s">
        <v>2065</v>
      </c>
      <c r="BM754" s="201" t="s">
        <v>2066</v>
      </c>
    </row>
    <row r="755" s="31" customFormat="true" ht="14.25" hidden="false" customHeight="true" outlineLevel="0" collapsed="false">
      <c r="A755" s="24"/>
      <c r="B755" s="25"/>
      <c r="C755" s="190" t="n">
        <v>588</v>
      </c>
      <c r="D755" s="190" t="s">
        <v>147</v>
      </c>
      <c r="E755" s="191" t="s">
        <v>2067</v>
      </c>
      <c r="F755" s="192" t="s">
        <v>2068</v>
      </c>
      <c r="G755" s="193" t="s">
        <v>170</v>
      </c>
      <c r="H755" s="194" t="n">
        <v>1</v>
      </c>
      <c r="I755" s="195"/>
      <c r="J755" s="196" t="n">
        <f aca="false">ROUND(I755*H755,2)</f>
        <v>0</v>
      </c>
      <c r="K755" s="192" t="s">
        <v>151</v>
      </c>
      <c r="L755" s="30"/>
      <c r="M755" s="197"/>
      <c r="N755" s="198" t="s">
        <v>41</v>
      </c>
      <c r="O755" s="67"/>
      <c r="P755" s="199" t="n">
        <f aca="false">O755*H755</f>
        <v>0</v>
      </c>
      <c r="Q755" s="199" t="n">
        <v>0</v>
      </c>
      <c r="R755" s="199" t="n">
        <f aca="false">Q755*H755</f>
        <v>0</v>
      </c>
      <c r="S755" s="199" t="n">
        <v>0</v>
      </c>
      <c r="T755" s="200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01" t="s">
        <v>2065</v>
      </c>
      <c r="AT755" s="201" t="s">
        <v>147</v>
      </c>
      <c r="AU755" s="201" t="s">
        <v>75</v>
      </c>
      <c r="AY755" s="3" t="s">
        <v>145</v>
      </c>
      <c r="BE755" s="202" t="n">
        <f aca="false">IF(N755="základní",J755,0)</f>
        <v>0</v>
      </c>
      <c r="BF755" s="202" t="n">
        <f aca="false">IF(N755="snížená",J755,0)</f>
        <v>0</v>
      </c>
      <c r="BG755" s="202" t="n">
        <f aca="false">IF(N755="zákl. přenesená",J755,0)</f>
        <v>0</v>
      </c>
      <c r="BH755" s="202" t="n">
        <f aca="false">IF(N755="sníž. přenesená",J755,0)</f>
        <v>0</v>
      </c>
      <c r="BI755" s="202" t="n">
        <f aca="false">IF(N755="nulová",J755,0)</f>
        <v>0</v>
      </c>
      <c r="BJ755" s="3" t="s">
        <v>75</v>
      </c>
      <c r="BK755" s="202" t="n">
        <f aca="false">ROUND(I755*H755,2)</f>
        <v>0</v>
      </c>
      <c r="BL755" s="3" t="s">
        <v>2065</v>
      </c>
      <c r="BM755" s="201" t="s">
        <v>2069</v>
      </c>
    </row>
    <row r="756" s="31" customFormat="true" ht="14.25" hidden="false" customHeight="true" outlineLevel="0" collapsed="false">
      <c r="A756" s="24"/>
      <c r="B756" s="25"/>
      <c r="C756" s="190" t="n">
        <v>589</v>
      </c>
      <c r="D756" s="190" t="s">
        <v>147</v>
      </c>
      <c r="E756" s="191" t="s">
        <v>2070</v>
      </c>
      <c r="F756" s="192" t="s">
        <v>2071</v>
      </c>
      <c r="G756" s="193" t="s">
        <v>170</v>
      </c>
      <c r="H756" s="194" t="n">
        <v>1</v>
      </c>
      <c r="I756" s="195"/>
      <c r="J756" s="196" t="n">
        <f aca="false">ROUND(I756*H756,2)</f>
        <v>0</v>
      </c>
      <c r="K756" s="192" t="s">
        <v>151</v>
      </c>
      <c r="L756" s="30"/>
      <c r="M756" s="197"/>
      <c r="N756" s="198" t="s">
        <v>41</v>
      </c>
      <c r="O756" s="67"/>
      <c r="P756" s="199" t="n">
        <f aca="false">O756*H756</f>
        <v>0</v>
      </c>
      <c r="Q756" s="199" t="n">
        <v>0</v>
      </c>
      <c r="R756" s="199" t="n">
        <f aca="false">Q756*H756</f>
        <v>0</v>
      </c>
      <c r="S756" s="199" t="n">
        <v>0</v>
      </c>
      <c r="T756" s="200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1" t="s">
        <v>2065</v>
      </c>
      <c r="AT756" s="201" t="s">
        <v>147</v>
      </c>
      <c r="AU756" s="201" t="s">
        <v>75</v>
      </c>
      <c r="AY756" s="3" t="s">
        <v>145</v>
      </c>
      <c r="BE756" s="202" t="n">
        <f aca="false">IF(N756="základní",J756,0)</f>
        <v>0</v>
      </c>
      <c r="BF756" s="202" t="n">
        <f aca="false">IF(N756="snížená",J756,0)</f>
        <v>0</v>
      </c>
      <c r="BG756" s="202" t="n">
        <f aca="false">IF(N756="zákl. přenesená",J756,0)</f>
        <v>0</v>
      </c>
      <c r="BH756" s="202" t="n">
        <f aca="false">IF(N756="sníž. přenesená",J756,0)</f>
        <v>0</v>
      </c>
      <c r="BI756" s="202" t="n">
        <f aca="false">IF(N756="nulová",J756,0)</f>
        <v>0</v>
      </c>
      <c r="BJ756" s="3" t="s">
        <v>75</v>
      </c>
      <c r="BK756" s="202" t="n">
        <f aca="false">ROUND(I756*H756,2)</f>
        <v>0</v>
      </c>
      <c r="BL756" s="3" t="s">
        <v>2065</v>
      </c>
      <c r="BM756" s="201" t="s">
        <v>2072</v>
      </c>
    </row>
    <row r="757" s="31" customFormat="true" ht="14.25" hidden="false" customHeight="true" outlineLevel="0" collapsed="false">
      <c r="A757" s="24"/>
      <c r="B757" s="25"/>
      <c r="C757" s="190" t="n">
        <v>590</v>
      </c>
      <c r="D757" s="190" t="s">
        <v>147</v>
      </c>
      <c r="E757" s="191" t="s">
        <v>2073</v>
      </c>
      <c r="F757" s="192" t="s">
        <v>2074</v>
      </c>
      <c r="G757" s="193" t="s">
        <v>170</v>
      </c>
      <c r="H757" s="194" t="n">
        <v>1</v>
      </c>
      <c r="I757" s="195"/>
      <c r="J757" s="196" t="n">
        <f aca="false">ROUND(I757*H757,2)</f>
        <v>0</v>
      </c>
      <c r="K757" s="192" t="s">
        <v>151</v>
      </c>
      <c r="L757" s="30"/>
      <c r="M757" s="197"/>
      <c r="N757" s="198" t="s">
        <v>41</v>
      </c>
      <c r="O757" s="67"/>
      <c r="P757" s="199" t="n">
        <f aca="false">O757*H757</f>
        <v>0</v>
      </c>
      <c r="Q757" s="199" t="n">
        <v>0</v>
      </c>
      <c r="R757" s="199" t="n">
        <f aca="false">Q757*H757</f>
        <v>0</v>
      </c>
      <c r="S757" s="199" t="n">
        <v>0</v>
      </c>
      <c r="T757" s="200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1" t="s">
        <v>2065</v>
      </c>
      <c r="AT757" s="201" t="s">
        <v>147</v>
      </c>
      <c r="AU757" s="201" t="s">
        <v>75</v>
      </c>
      <c r="AY757" s="3" t="s">
        <v>145</v>
      </c>
      <c r="BE757" s="202" t="n">
        <f aca="false">IF(N757="základní",J757,0)</f>
        <v>0</v>
      </c>
      <c r="BF757" s="202" t="n">
        <f aca="false">IF(N757="snížená",J757,0)</f>
        <v>0</v>
      </c>
      <c r="BG757" s="202" t="n">
        <f aca="false">IF(N757="zákl. přenesená",J757,0)</f>
        <v>0</v>
      </c>
      <c r="BH757" s="202" t="n">
        <f aca="false">IF(N757="sníž. přenesená",J757,0)</f>
        <v>0</v>
      </c>
      <c r="BI757" s="202" t="n">
        <f aca="false">IF(N757="nulová",J757,0)</f>
        <v>0</v>
      </c>
      <c r="BJ757" s="3" t="s">
        <v>75</v>
      </c>
      <c r="BK757" s="202" t="n">
        <f aca="false">ROUND(I757*H757,2)</f>
        <v>0</v>
      </c>
      <c r="BL757" s="3" t="s">
        <v>2065</v>
      </c>
      <c r="BM757" s="201" t="s">
        <v>2075</v>
      </c>
    </row>
    <row r="758" s="31" customFormat="true" ht="14.25" hidden="false" customHeight="true" outlineLevel="0" collapsed="false">
      <c r="A758" s="24"/>
      <c r="B758" s="25"/>
      <c r="C758" s="190" t="n">
        <v>591</v>
      </c>
      <c r="D758" s="190" t="s">
        <v>147</v>
      </c>
      <c r="E758" s="191" t="s">
        <v>2076</v>
      </c>
      <c r="F758" s="192" t="s">
        <v>2077</v>
      </c>
      <c r="G758" s="193" t="s">
        <v>170</v>
      </c>
      <c r="H758" s="194" t="n">
        <v>1</v>
      </c>
      <c r="I758" s="195"/>
      <c r="J758" s="196" t="n">
        <f aca="false">ROUND(I758*H758,2)</f>
        <v>0</v>
      </c>
      <c r="K758" s="192" t="s">
        <v>151</v>
      </c>
      <c r="L758" s="30"/>
      <c r="M758" s="197"/>
      <c r="N758" s="198" t="s">
        <v>41</v>
      </c>
      <c r="O758" s="67"/>
      <c r="P758" s="199" t="n">
        <f aca="false">O758*H758</f>
        <v>0</v>
      </c>
      <c r="Q758" s="199" t="n">
        <v>0</v>
      </c>
      <c r="R758" s="199" t="n">
        <f aca="false">Q758*H758</f>
        <v>0</v>
      </c>
      <c r="S758" s="199" t="n">
        <v>0</v>
      </c>
      <c r="T758" s="200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1" t="s">
        <v>2065</v>
      </c>
      <c r="AT758" s="201" t="s">
        <v>147</v>
      </c>
      <c r="AU758" s="201" t="s">
        <v>75</v>
      </c>
      <c r="AY758" s="3" t="s">
        <v>145</v>
      </c>
      <c r="BE758" s="202" t="n">
        <f aca="false">IF(N758="základní",J758,0)</f>
        <v>0</v>
      </c>
      <c r="BF758" s="202" t="n">
        <f aca="false">IF(N758="snížená",J758,0)</f>
        <v>0</v>
      </c>
      <c r="BG758" s="202" t="n">
        <f aca="false">IF(N758="zákl. přenesená",J758,0)</f>
        <v>0</v>
      </c>
      <c r="BH758" s="202" t="n">
        <f aca="false">IF(N758="sníž. přenesená",J758,0)</f>
        <v>0</v>
      </c>
      <c r="BI758" s="202" t="n">
        <f aca="false">IF(N758="nulová",J758,0)</f>
        <v>0</v>
      </c>
      <c r="BJ758" s="3" t="s">
        <v>75</v>
      </c>
      <c r="BK758" s="202" t="n">
        <f aca="false">ROUND(I758*H758,2)</f>
        <v>0</v>
      </c>
      <c r="BL758" s="3" t="s">
        <v>2065</v>
      </c>
      <c r="BM758" s="201" t="s">
        <v>2078</v>
      </c>
    </row>
    <row r="759" s="31" customFormat="true" ht="14.25" hidden="false" customHeight="true" outlineLevel="0" collapsed="false">
      <c r="A759" s="24"/>
      <c r="B759" s="25"/>
      <c r="C759" s="190" t="n">
        <v>592</v>
      </c>
      <c r="D759" s="190" t="s">
        <v>147</v>
      </c>
      <c r="E759" s="191" t="s">
        <v>2079</v>
      </c>
      <c r="F759" s="192" t="s">
        <v>2080</v>
      </c>
      <c r="G759" s="193" t="s">
        <v>170</v>
      </c>
      <c r="H759" s="194" t="n">
        <v>1</v>
      </c>
      <c r="I759" s="195"/>
      <c r="J759" s="196" t="n">
        <f aca="false">ROUND(I759*H759,2)</f>
        <v>0</v>
      </c>
      <c r="K759" s="192" t="s">
        <v>151</v>
      </c>
      <c r="L759" s="30"/>
      <c r="M759" s="197"/>
      <c r="N759" s="198" t="s">
        <v>41</v>
      </c>
      <c r="O759" s="67"/>
      <c r="P759" s="199" t="n">
        <f aca="false">O759*H759</f>
        <v>0</v>
      </c>
      <c r="Q759" s="199" t="n">
        <v>0</v>
      </c>
      <c r="R759" s="199" t="n">
        <f aca="false">Q759*H759</f>
        <v>0</v>
      </c>
      <c r="S759" s="199" t="n">
        <v>0</v>
      </c>
      <c r="T759" s="200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1" t="s">
        <v>2065</v>
      </c>
      <c r="AT759" s="201" t="s">
        <v>147</v>
      </c>
      <c r="AU759" s="201" t="s">
        <v>75</v>
      </c>
      <c r="AY759" s="3" t="s">
        <v>145</v>
      </c>
      <c r="BE759" s="202" t="n">
        <f aca="false">IF(N759="základní",J759,0)</f>
        <v>0</v>
      </c>
      <c r="BF759" s="202" t="n">
        <f aca="false">IF(N759="snížená",J759,0)</f>
        <v>0</v>
      </c>
      <c r="BG759" s="202" t="n">
        <f aca="false">IF(N759="zákl. přenesená",J759,0)</f>
        <v>0</v>
      </c>
      <c r="BH759" s="202" t="n">
        <f aca="false">IF(N759="sníž. přenesená",J759,0)</f>
        <v>0</v>
      </c>
      <c r="BI759" s="202" t="n">
        <f aca="false">IF(N759="nulová",J759,0)</f>
        <v>0</v>
      </c>
      <c r="BJ759" s="3" t="s">
        <v>75</v>
      </c>
      <c r="BK759" s="202" t="n">
        <f aca="false">ROUND(I759*H759,2)</f>
        <v>0</v>
      </c>
      <c r="BL759" s="3" t="s">
        <v>2065</v>
      </c>
      <c r="BM759" s="201" t="s">
        <v>2081</v>
      </c>
    </row>
    <row r="760" s="31" customFormat="true" ht="14.25" hidden="false" customHeight="true" outlineLevel="0" collapsed="false">
      <c r="A760" s="24"/>
      <c r="B760" s="25"/>
      <c r="C760" s="190" t="n">
        <v>593</v>
      </c>
      <c r="D760" s="190" t="s">
        <v>147</v>
      </c>
      <c r="E760" s="191" t="s">
        <v>2082</v>
      </c>
      <c r="F760" s="192" t="s">
        <v>2083</v>
      </c>
      <c r="G760" s="193" t="s">
        <v>170</v>
      </c>
      <c r="H760" s="194" t="n">
        <v>1</v>
      </c>
      <c r="I760" s="195"/>
      <c r="J760" s="196" t="n">
        <f aca="false">ROUND(I760*H760,2)</f>
        <v>0</v>
      </c>
      <c r="K760" s="192" t="s">
        <v>151</v>
      </c>
      <c r="L760" s="30"/>
      <c r="M760" s="197"/>
      <c r="N760" s="198" t="s">
        <v>41</v>
      </c>
      <c r="O760" s="67"/>
      <c r="P760" s="199" t="n">
        <f aca="false">O760*H760</f>
        <v>0</v>
      </c>
      <c r="Q760" s="199" t="n">
        <v>0</v>
      </c>
      <c r="R760" s="199" t="n">
        <f aca="false">Q760*H760</f>
        <v>0</v>
      </c>
      <c r="S760" s="199" t="n">
        <v>0</v>
      </c>
      <c r="T760" s="200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1" t="s">
        <v>2065</v>
      </c>
      <c r="AT760" s="201" t="s">
        <v>147</v>
      </c>
      <c r="AU760" s="201" t="s">
        <v>75</v>
      </c>
      <c r="AY760" s="3" t="s">
        <v>145</v>
      </c>
      <c r="BE760" s="202" t="n">
        <f aca="false">IF(N760="základní",J760,0)</f>
        <v>0</v>
      </c>
      <c r="BF760" s="202" t="n">
        <f aca="false">IF(N760="snížená",J760,0)</f>
        <v>0</v>
      </c>
      <c r="BG760" s="202" t="n">
        <f aca="false">IF(N760="zákl. přenesená",J760,0)</f>
        <v>0</v>
      </c>
      <c r="BH760" s="202" t="n">
        <f aca="false">IF(N760="sníž. přenesená",J760,0)</f>
        <v>0</v>
      </c>
      <c r="BI760" s="202" t="n">
        <f aca="false">IF(N760="nulová",J760,0)</f>
        <v>0</v>
      </c>
      <c r="BJ760" s="3" t="s">
        <v>75</v>
      </c>
      <c r="BK760" s="202" t="n">
        <f aca="false">ROUND(I760*H760,2)</f>
        <v>0</v>
      </c>
      <c r="BL760" s="3" t="s">
        <v>2065</v>
      </c>
      <c r="BM760" s="201" t="s">
        <v>2084</v>
      </c>
    </row>
    <row r="761" s="31" customFormat="true" ht="14.25" hidden="false" customHeight="true" outlineLevel="0" collapsed="false">
      <c r="A761" s="24"/>
      <c r="B761" s="25"/>
      <c r="C761" s="190" t="n">
        <v>594</v>
      </c>
      <c r="D761" s="190" t="s">
        <v>147</v>
      </c>
      <c r="E761" s="191" t="s">
        <v>2085</v>
      </c>
      <c r="F761" s="192" t="s">
        <v>2086</v>
      </c>
      <c r="G761" s="193" t="s">
        <v>170</v>
      </c>
      <c r="H761" s="194" t="n">
        <v>1</v>
      </c>
      <c r="I761" s="195"/>
      <c r="J761" s="196" t="n">
        <f aca="false">ROUND(I761*H761,2)</f>
        <v>0</v>
      </c>
      <c r="K761" s="192" t="s">
        <v>151</v>
      </c>
      <c r="L761" s="30"/>
      <c r="M761" s="197"/>
      <c r="N761" s="198" t="s">
        <v>41</v>
      </c>
      <c r="O761" s="67"/>
      <c r="P761" s="199" t="n">
        <f aca="false">O761*H761</f>
        <v>0</v>
      </c>
      <c r="Q761" s="199" t="n">
        <v>0</v>
      </c>
      <c r="R761" s="199" t="n">
        <f aca="false">Q761*H761</f>
        <v>0</v>
      </c>
      <c r="S761" s="199" t="n">
        <v>0</v>
      </c>
      <c r="T761" s="200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1" t="s">
        <v>2065</v>
      </c>
      <c r="AT761" s="201" t="s">
        <v>147</v>
      </c>
      <c r="AU761" s="201" t="s">
        <v>75</v>
      </c>
      <c r="AY761" s="3" t="s">
        <v>145</v>
      </c>
      <c r="BE761" s="202" t="n">
        <f aca="false">IF(N761="základní",J761,0)</f>
        <v>0</v>
      </c>
      <c r="BF761" s="202" t="n">
        <f aca="false">IF(N761="snížená",J761,0)</f>
        <v>0</v>
      </c>
      <c r="BG761" s="202" t="n">
        <f aca="false">IF(N761="zákl. přenesená",J761,0)</f>
        <v>0</v>
      </c>
      <c r="BH761" s="202" t="n">
        <f aca="false">IF(N761="sníž. přenesená",J761,0)</f>
        <v>0</v>
      </c>
      <c r="BI761" s="202" t="n">
        <f aca="false">IF(N761="nulová",J761,0)</f>
        <v>0</v>
      </c>
      <c r="BJ761" s="3" t="s">
        <v>75</v>
      </c>
      <c r="BK761" s="202" t="n">
        <f aca="false">ROUND(I761*H761,2)</f>
        <v>0</v>
      </c>
      <c r="BL761" s="3" t="s">
        <v>2065</v>
      </c>
      <c r="BM761" s="201" t="s">
        <v>2087</v>
      </c>
    </row>
    <row r="762" s="31" customFormat="true" ht="14.25" hidden="false" customHeight="true" outlineLevel="0" collapsed="false">
      <c r="A762" s="24"/>
      <c r="B762" s="25"/>
      <c r="C762" s="190" t="n">
        <v>595</v>
      </c>
      <c r="D762" s="190" t="s">
        <v>147</v>
      </c>
      <c r="E762" s="191" t="s">
        <v>2088</v>
      </c>
      <c r="F762" s="192" t="s">
        <v>2089</v>
      </c>
      <c r="G762" s="193" t="s">
        <v>170</v>
      </c>
      <c r="H762" s="194" t="n">
        <v>1</v>
      </c>
      <c r="I762" s="195"/>
      <c r="J762" s="196" t="n">
        <f aca="false">ROUND(I762*H762,2)</f>
        <v>0</v>
      </c>
      <c r="K762" s="192" t="s">
        <v>151</v>
      </c>
      <c r="L762" s="30"/>
      <c r="M762" s="197"/>
      <c r="N762" s="198" t="s">
        <v>41</v>
      </c>
      <c r="O762" s="67"/>
      <c r="P762" s="199" t="n">
        <f aca="false">O762*H762</f>
        <v>0</v>
      </c>
      <c r="Q762" s="199" t="n">
        <v>0</v>
      </c>
      <c r="R762" s="199" t="n">
        <f aca="false">Q762*H762</f>
        <v>0</v>
      </c>
      <c r="S762" s="199" t="n">
        <v>0</v>
      </c>
      <c r="T762" s="200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1" t="s">
        <v>2065</v>
      </c>
      <c r="AT762" s="201" t="s">
        <v>147</v>
      </c>
      <c r="AU762" s="201" t="s">
        <v>75</v>
      </c>
      <c r="AY762" s="3" t="s">
        <v>145</v>
      </c>
      <c r="BE762" s="202" t="n">
        <f aca="false">IF(N762="základní",J762,0)</f>
        <v>0</v>
      </c>
      <c r="BF762" s="202" t="n">
        <f aca="false">IF(N762="snížená",J762,0)</f>
        <v>0</v>
      </c>
      <c r="BG762" s="202" t="n">
        <f aca="false">IF(N762="zákl. přenesená",J762,0)</f>
        <v>0</v>
      </c>
      <c r="BH762" s="202" t="n">
        <f aca="false">IF(N762="sníž. přenesená",J762,0)</f>
        <v>0</v>
      </c>
      <c r="BI762" s="202" t="n">
        <f aca="false">IF(N762="nulová",J762,0)</f>
        <v>0</v>
      </c>
      <c r="BJ762" s="3" t="s">
        <v>75</v>
      </c>
      <c r="BK762" s="202" t="n">
        <f aca="false">ROUND(I762*H762,2)</f>
        <v>0</v>
      </c>
      <c r="BL762" s="3" t="s">
        <v>2065</v>
      </c>
      <c r="BM762" s="201" t="s">
        <v>2090</v>
      </c>
    </row>
    <row r="763" s="31" customFormat="true" ht="14.25" hidden="false" customHeight="true" outlineLevel="0" collapsed="false">
      <c r="A763" s="24"/>
      <c r="B763" s="25"/>
      <c r="C763" s="190" t="n">
        <v>596</v>
      </c>
      <c r="D763" s="190" t="s">
        <v>147</v>
      </c>
      <c r="E763" s="191" t="s">
        <v>2091</v>
      </c>
      <c r="F763" s="192" t="s">
        <v>2092</v>
      </c>
      <c r="G763" s="193" t="s">
        <v>170</v>
      </c>
      <c r="H763" s="194" t="n">
        <v>1</v>
      </c>
      <c r="I763" s="195"/>
      <c r="J763" s="196" t="n">
        <f aca="false">ROUND(I763*H763,2)</f>
        <v>0</v>
      </c>
      <c r="K763" s="192" t="s">
        <v>151</v>
      </c>
      <c r="L763" s="30"/>
      <c r="M763" s="197"/>
      <c r="N763" s="198" t="s">
        <v>41</v>
      </c>
      <c r="O763" s="67"/>
      <c r="P763" s="199" t="n">
        <f aca="false">O763*H763</f>
        <v>0</v>
      </c>
      <c r="Q763" s="199" t="n">
        <v>0</v>
      </c>
      <c r="R763" s="199" t="n">
        <f aca="false">Q763*H763</f>
        <v>0</v>
      </c>
      <c r="S763" s="199" t="n">
        <v>0</v>
      </c>
      <c r="T763" s="200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1" t="s">
        <v>2065</v>
      </c>
      <c r="AT763" s="201" t="s">
        <v>147</v>
      </c>
      <c r="AU763" s="201" t="s">
        <v>75</v>
      </c>
      <c r="AY763" s="3" t="s">
        <v>145</v>
      </c>
      <c r="BE763" s="202" t="n">
        <f aca="false">IF(N763="základní",J763,0)</f>
        <v>0</v>
      </c>
      <c r="BF763" s="202" t="n">
        <f aca="false">IF(N763="snížená",J763,0)</f>
        <v>0</v>
      </c>
      <c r="BG763" s="202" t="n">
        <f aca="false">IF(N763="zákl. přenesená",J763,0)</f>
        <v>0</v>
      </c>
      <c r="BH763" s="202" t="n">
        <f aca="false">IF(N763="sníž. přenesená",J763,0)</f>
        <v>0</v>
      </c>
      <c r="BI763" s="202" t="n">
        <f aca="false">IF(N763="nulová",J763,0)</f>
        <v>0</v>
      </c>
      <c r="BJ763" s="3" t="s">
        <v>75</v>
      </c>
      <c r="BK763" s="202" t="n">
        <f aca="false">ROUND(I763*H763,2)</f>
        <v>0</v>
      </c>
      <c r="BL763" s="3" t="s">
        <v>2065</v>
      </c>
      <c r="BM763" s="201" t="s">
        <v>2093</v>
      </c>
    </row>
    <row r="764" s="31" customFormat="true" ht="14.25" hidden="false" customHeight="true" outlineLevel="0" collapsed="false">
      <c r="A764" s="24"/>
      <c r="B764" s="25"/>
      <c r="C764" s="190" t="n">
        <v>597</v>
      </c>
      <c r="D764" s="190" t="s">
        <v>147</v>
      </c>
      <c r="E764" s="191" t="s">
        <v>2094</v>
      </c>
      <c r="F764" s="192" t="s">
        <v>2095</v>
      </c>
      <c r="G764" s="193" t="s">
        <v>170</v>
      </c>
      <c r="H764" s="194" t="n">
        <v>1</v>
      </c>
      <c r="I764" s="195"/>
      <c r="J764" s="196" t="n">
        <f aca="false">ROUND(I764*H764,2)</f>
        <v>0</v>
      </c>
      <c r="K764" s="192" t="s">
        <v>151</v>
      </c>
      <c r="L764" s="30"/>
      <c r="M764" s="197"/>
      <c r="N764" s="198" t="s">
        <v>41</v>
      </c>
      <c r="O764" s="67"/>
      <c r="P764" s="199" t="n">
        <f aca="false">O764*H764</f>
        <v>0</v>
      </c>
      <c r="Q764" s="199" t="n">
        <v>0</v>
      </c>
      <c r="R764" s="199" t="n">
        <f aca="false">Q764*H764</f>
        <v>0</v>
      </c>
      <c r="S764" s="199" t="n">
        <v>0</v>
      </c>
      <c r="T764" s="200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1" t="s">
        <v>2065</v>
      </c>
      <c r="AT764" s="201" t="s">
        <v>147</v>
      </c>
      <c r="AU764" s="201" t="s">
        <v>75</v>
      </c>
      <c r="AY764" s="3" t="s">
        <v>145</v>
      </c>
      <c r="BE764" s="202" t="n">
        <f aca="false">IF(N764="základní",J764,0)</f>
        <v>0</v>
      </c>
      <c r="BF764" s="202" t="n">
        <f aca="false">IF(N764="snížená",J764,0)</f>
        <v>0</v>
      </c>
      <c r="BG764" s="202" t="n">
        <f aca="false">IF(N764="zákl. přenesená",J764,0)</f>
        <v>0</v>
      </c>
      <c r="BH764" s="202" t="n">
        <f aca="false">IF(N764="sníž. přenesená",J764,0)</f>
        <v>0</v>
      </c>
      <c r="BI764" s="202" t="n">
        <f aca="false">IF(N764="nulová",J764,0)</f>
        <v>0</v>
      </c>
      <c r="BJ764" s="3" t="s">
        <v>75</v>
      </c>
      <c r="BK764" s="202" t="n">
        <f aca="false">ROUND(I764*H764,2)</f>
        <v>0</v>
      </c>
      <c r="BL764" s="3" t="s">
        <v>2065</v>
      </c>
      <c r="BM764" s="201" t="s">
        <v>2096</v>
      </c>
    </row>
    <row r="765" s="31" customFormat="true" ht="14.25" hidden="false" customHeight="true" outlineLevel="0" collapsed="false">
      <c r="A765" s="24"/>
      <c r="B765" s="25"/>
      <c r="C765" s="190" t="n">
        <v>598</v>
      </c>
      <c r="D765" s="190" t="s">
        <v>147</v>
      </c>
      <c r="E765" s="191" t="s">
        <v>2097</v>
      </c>
      <c r="F765" s="192" t="s">
        <v>2098</v>
      </c>
      <c r="G765" s="193" t="s">
        <v>170</v>
      </c>
      <c r="H765" s="194" t="n">
        <v>1</v>
      </c>
      <c r="I765" s="195"/>
      <c r="J765" s="196" t="n">
        <f aca="false">ROUND(I765*H765,2)</f>
        <v>0</v>
      </c>
      <c r="K765" s="192" t="s">
        <v>151</v>
      </c>
      <c r="L765" s="30"/>
      <c r="M765" s="197"/>
      <c r="N765" s="198" t="s">
        <v>41</v>
      </c>
      <c r="O765" s="67"/>
      <c r="P765" s="199" t="n">
        <f aca="false">O765*H765</f>
        <v>0</v>
      </c>
      <c r="Q765" s="199" t="n">
        <v>0</v>
      </c>
      <c r="R765" s="199" t="n">
        <f aca="false">Q765*H765</f>
        <v>0</v>
      </c>
      <c r="S765" s="199" t="n">
        <v>0</v>
      </c>
      <c r="T765" s="200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1" t="s">
        <v>2065</v>
      </c>
      <c r="AT765" s="201" t="s">
        <v>147</v>
      </c>
      <c r="AU765" s="201" t="s">
        <v>75</v>
      </c>
      <c r="AY765" s="3" t="s">
        <v>145</v>
      </c>
      <c r="BE765" s="202" t="n">
        <f aca="false">IF(N765="základní",J765,0)</f>
        <v>0</v>
      </c>
      <c r="BF765" s="202" t="n">
        <f aca="false">IF(N765="snížená",J765,0)</f>
        <v>0</v>
      </c>
      <c r="BG765" s="202" t="n">
        <f aca="false">IF(N765="zákl. přenesená",J765,0)</f>
        <v>0</v>
      </c>
      <c r="BH765" s="202" t="n">
        <f aca="false">IF(N765="sníž. přenesená",J765,0)</f>
        <v>0</v>
      </c>
      <c r="BI765" s="202" t="n">
        <f aca="false">IF(N765="nulová",J765,0)</f>
        <v>0</v>
      </c>
      <c r="BJ765" s="3" t="s">
        <v>75</v>
      </c>
      <c r="BK765" s="202" t="n">
        <f aca="false">ROUND(I765*H765,2)</f>
        <v>0</v>
      </c>
      <c r="BL765" s="3" t="s">
        <v>2065</v>
      </c>
      <c r="BM765" s="201" t="s">
        <v>2099</v>
      </c>
    </row>
    <row r="766" s="31" customFormat="true" ht="14.25" hidden="false" customHeight="true" outlineLevel="0" collapsed="false">
      <c r="A766" s="24"/>
      <c r="B766" s="25"/>
      <c r="C766" s="190" t="n">
        <v>599</v>
      </c>
      <c r="D766" s="190" t="s">
        <v>147</v>
      </c>
      <c r="E766" s="191" t="s">
        <v>2100</v>
      </c>
      <c r="F766" s="192" t="s">
        <v>2101</v>
      </c>
      <c r="G766" s="193" t="s">
        <v>170</v>
      </c>
      <c r="H766" s="194" t="n">
        <v>1</v>
      </c>
      <c r="I766" s="195"/>
      <c r="J766" s="196" t="n">
        <f aca="false">ROUND(I766*H766,2)</f>
        <v>0</v>
      </c>
      <c r="K766" s="192" t="s">
        <v>151</v>
      </c>
      <c r="L766" s="30"/>
      <c r="M766" s="197"/>
      <c r="N766" s="198" t="s">
        <v>41</v>
      </c>
      <c r="O766" s="67"/>
      <c r="P766" s="199" t="n">
        <f aca="false">O766*H766</f>
        <v>0</v>
      </c>
      <c r="Q766" s="199" t="n">
        <v>0</v>
      </c>
      <c r="R766" s="199" t="n">
        <f aca="false">Q766*H766</f>
        <v>0</v>
      </c>
      <c r="S766" s="199" t="n">
        <v>0</v>
      </c>
      <c r="T766" s="200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01" t="s">
        <v>2065</v>
      </c>
      <c r="AT766" s="201" t="s">
        <v>147</v>
      </c>
      <c r="AU766" s="201" t="s">
        <v>75</v>
      </c>
      <c r="AY766" s="3" t="s">
        <v>145</v>
      </c>
      <c r="BE766" s="202" t="n">
        <f aca="false">IF(N766="základní",J766,0)</f>
        <v>0</v>
      </c>
      <c r="BF766" s="202" t="n">
        <f aca="false">IF(N766="snížená",J766,0)</f>
        <v>0</v>
      </c>
      <c r="BG766" s="202" t="n">
        <f aca="false">IF(N766="zákl. přenesená",J766,0)</f>
        <v>0</v>
      </c>
      <c r="BH766" s="202" t="n">
        <f aca="false">IF(N766="sníž. přenesená",J766,0)</f>
        <v>0</v>
      </c>
      <c r="BI766" s="202" t="n">
        <f aca="false">IF(N766="nulová",J766,0)</f>
        <v>0</v>
      </c>
      <c r="BJ766" s="3" t="s">
        <v>75</v>
      </c>
      <c r="BK766" s="202" t="n">
        <f aca="false">ROUND(I766*H766,2)</f>
        <v>0</v>
      </c>
      <c r="BL766" s="3" t="s">
        <v>2065</v>
      </c>
      <c r="BM766" s="201" t="s">
        <v>2102</v>
      </c>
    </row>
    <row r="767" s="31" customFormat="true" ht="14.25" hidden="false" customHeight="true" outlineLevel="0" collapsed="false">
      <c r="A767" s="24"/>
      <c r="B767" s="25"/>
      <c r="C767" s="190" t="n">
        <v>600</v>
      </c>
      <c r="D767" s="190" t="s">
        <v>147</v>
      </c>
      <c r="E767" s="191" t="s">
        <v>2103</v>
      </c>
      <c r="F767" s="192" t="s">
        <v>2104</v>
      </c>
      <c r="G767" s="193" t="s">
        <v>170</v>
      </c>
      <c r="H767" s="194" t="n">
        <v>1</v>
      </c>
      <c r="I767" s="195"/>
      <c r="J767" s="196" t="n">
        <f aca="false">ROUND(I767*H767,2)</f>
        <v>0</v>
      </c>
      <c r="K767" s="192" t="s">
        <v>151</v>
      </c>
      <c r="L767" s="30"/>
      <c r="M767" s="197"/>
      <c r="N767" s="198" t="s">
        <v>41</v>
      </c>
      <c r="O767" s="67"/>
      <c r="P767" s="199" t="n">
        <f aca="false">O767*H767</f>
        <v>0</v>
      </c>
      <c r="Q767" s="199" t="n">
        <v>0</v>
      </c>
      <c r="R767" s="199" t="n">
        <f aca="false">Q767*H767</f>
        <v>0</v>
      </c>
      <c r="S767" s="199" t="n">
        <v>0</v>
      </c>
      <c r="T767" s="200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1" t="s">
        <v>2065</v>
      </c>
      <c r="AT767" s="201" t="s">
        <v>147</v>
      </c>
      <c r="AU767" s="201" t="s">
        <v>75</v>
      </c>
      <c r="AY767" s="3" t="s">
        <v>145</v>
      </c>
      <c r="BE767" s="202" t="n">
        <f aca="false">IF(N767="základní",J767,0)</f>
        <v>0</v>
      </c>
      <c r="BF767" s="202" t="n">
        <f aca="false">IF(N767="snížená",J767,0)</f>
        <v>0</v>
      </c>
      <c r="BG767" s="202" t="n">
        <f aca="false">IF(N767="zákl. přenesená",J767,0)</f>
        <v>0</v>
      </c>
      <c r="BH767" s="202" t="n">
        <f aca="false">IF(N767="sníž. přenesená",J767,0)</f>
        <v>0</v>
      </c>
      <c r="BI767" s="202" t="n">
        <f aca="false">IF(N767="nulová",J767,0)</f>
        <v>0</v>
      </c>
      <c r="BJ767" s="3" t="s">
        <v>75</v>
      </c>
      <c r="BK767" s="202" t="n">
        <f aca="false">ROUND(I767*H767,2)</f>
        <v>0</v>
      </c>
      <c r="BL767" s="3" t="s">
        <v>2065</v>
      </c>
      <c r="BM767" s="201" t="s">
        <v>2105</v>
      </c>
    </row>
    <row r="768" s="31" customFormat="true" ht="14.25" hidden="false" customHeight="true" outlineLevel="0" collapsed="false">
      <c r="A768" s="24"/>
      <c r="B768" s="25"/>
      <c r="C768" s="190" t="n">
        <v>601</v>
      </c>
      <c r="D768" s="190" t="s">
        <v>147</v>
      </c>
      <c r="E768" s="191" t="s">
        <v>2106</v>
      </c>
      <c r="F768" s="192" t="s">
        <v>2107</v>
      </c>
      <c r="G768" s="193" t="s">
        <v>170</v>
      </c>
      <c r="H768" s="194" t="n">
        <v>1</v>
      </c>
      <c r="I768" s="195"/>
      <c r="J768" s="196" t="n">
        <f aca="false">ROUND(I768*H768,2)</f>
        <v>0</v>
      </c>
      <c r="K768" s="192" t="s">
        <v>151</v>
      </c>
      <c r="L768" s="30"/>
      <c r="M768" s="197"/>
      <c r="N768" s="198" t="s">
        <v>41</v>
      </c>
      <c r="O768" s="67"/>
      <c r="P768" s="199" t="n">
        <f aca="false">O768*H768</f>
        <v>0</v>
      </c>
      <c r="Q768" s="199" t="n">
        <v>0</v>
      </c>
      <c r="R768" s="199" t="n">
        <f aca="false">Q768*H768</f>
        <v>0</v>
      </c>
      <c r="S768" s="199" t="n">
        <v>0</v>
      </c>
      <c r="T768" s="200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1" t="s">
        <v>2065</v>
      </c>
      <c r="AT768" s="201" t="s">
        <v>147</v>
      </c>
      <c r="AU768" s="201" t="s">
        <v>75</v>
      </c>
      <c r="AY768" s="3" t="s">
        <v>145</v>
      </c>
      <c r="BE768" s="202" t="n">
        <f aca="false">IF(N768="základní",J768,0)</f>
        <v>0</v>
      </c>
      <c r="BF768" s="202" t="n">
        <f aca="false">IF(N768="snížená",J768,0)</f>
        <v>0</v>
      </c>
      <c r="BG768" s="202" t="n">
        <f aca="false">IF(N768="zákl. přenesená",J768,0)</f>
        <v>0</v>
      </c>
      <c r="BH768" s="202" t="n">
        <f aca="false">IF(N768="sníž. přenesená",J768,0)</f>
        <v>0</v>
      </c>
      <c r="BI768" s="202" t="n">
        <f aca="false">IF(N768="nulová",J768,0)</f>
        <v>0</v>
      </c>
      <c r="BJ768" s="3" t="s">
        <v>75</v>
      </c>
      <c r="BK768" s="202" t="n">
        <f aca="false">ROUND(I768*H768,2)</f>
        <v>0</v>
      </c>
      <c r="BL768" s="3" t="s">
        <v>2065</v>
      </c>
      <c r="BM768" s="201" t="s">
        <v>2108</v>
      </c>
    </row>
    <row r="769" s="31" customFormat="true" ht="14.25" hidden="false" customHeight="true" outlineLevel="0" collapsed="false">
      <c r="A769" s="24"/>
      <c r="B769" s="25"/>
      <c r="C769" s="190" t="n">
        <v>602</v>
      </c>
      <c r="D769" s="190" t="s">
        <v>147</v>
      </c>
      <c r="E769" s="191" t="s">
        <v>2109</v>
      </c>
      <c r="F769" s="192" t="s">
        <v>2110</v>
      </c>
      <c r="G769" s="193" t="s">
        <v>170</v>
      </c>
      <c r="H769" s="194" t="n">
        <v>1</v>
      </c>
      <c r="I769" s="195"/>
      <c r="J769" s="196" t="n">
        <f aca="false">ROUND(I769*H769,2)</f>
        <v>0</v>
      </c>
      <c r="K769" s="192" t="s">
        <v>151</v>
      </c>
      <c r="L769" s="30"/>
      <c r="M769" s="197"/>
      <c r="N769" s="198" t="s">
        <v>41</v>
      </c>
      <c r="O769" s="67"/>
      <c r="P769" s="199" t="n">
        <f aca="false">O769*H769</f>
        <v>0</v>
      </c>
      <c r="Q769" s="199" t="n">
        <v>0</v>
      </c>
      <c r="R769" s="199" t="n">
        <f aca="false">Q769*H769</f>
        <v>0</v>
      </c>
      <c r="S769" s="199" t="n">
        <v>0</v>
      </c>
      <c r="T769" s="200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01" t="s">
        <v>2065</v>
      </c>
      <c r="AT769" s="201" t="s">
        <v>147</v>
      </c>
      <c r="AU769" s="201" t="s">
        <v>75</v>
      </c>
      <c r="AY769" s="3" t="s">
        <v>145</v>
      </c>
      <c r="BE769" s="202" t="n">
        <f aca="false">IF(N769="základní",J769,0)</f>
        <v>0</v>
      </c>
      <c r="BF769" s="202" t="n">
        <f aca="false">IF(N769="snížená",J769,0)</f>
        <v>0</v>
      </c>
      <c r="BG769" s="202" t="n">
        <f aca="false">IF(N769="zákl. přenesená",J769,0)</f>
        <v>0</v>
      </c>
      <c r="BH769" s="202" t="n">
        <f aca="false">IF(N769="sníž. přenesená",J769,0)</f>
        <v>0</v>
      </c>
      <c r="BI769" s="202" t="n">
        <f aca="false">IF(N769="nulová",J769,0)</f>
        <v>0</v>
      </c>
      <c r="BJ769" s="3" t="s">
        <v>75</v>
      </c>
      <c r="BK769" s="202" t="n">
        <f aca="false">ROUND(I769*H769,2)</f>
        <v>0</v>
      </c>
      <c r="BL769" s="3" t="s">
        <v>2065</v>
      </c>
      <c r="BM769" s="201" t="s">
        <v>2111</v>
      </c>
    </row>
    <row r="770" s="31" customFormat="true" ht="14.25" hidden="false" customHeight="true" outlineLevel="0" collapsed="false">
      <c r="A770" s="24"/>
      <c r="B770" s="25"/>
      <c r="C770" s="190" t="n">
        <v>603</v>
      </c>
      <c r="D770" s="190" t="s">
        <v>147</v>
      </c>
      <c r="E770" s="191" t="s">
        <v>2112</v>
      </c>
      <c r="F770" s="192" t="s">
        <v>2113</v>
      </c>
      <c r="G770" s="193" t="s">
        <v>170</v>
      </c>
      <c r="H770" s="194" t="n">
        <v>1</v>
      </c>
      <c r="I770" s="195"/>
      <c r="J770" s="196" t="n">
        <f aca="false">ROUND(I770*H770,2)</f>
        <v>0</v>
      </c>
      <c r="K770" s="192" t="s">
        <v>151</v>
      </c>
      <c r="L770" s="30"/>
      <c r="M770" s="197"/>
      <c r="N770" s="198" t="s">
        <v>41</v>
      </c>
      <c r="O770" s="67"/>
      <c r="P770" s="199" t="n">
        <f aca="false">O770*H770</f>
        <v>0</v>
      </c>
      <c r="Q770" s="199" t="n">
        <v>0</v>
      </c>
      <c r="R770" s="199" t="n">
        <f aca="false">Q770*H770</f>
        <v>0</v>
      </c>
      <c r="S770" s="199" t="n">
        <v>0</v>
      </c>
      <c r="T770" s="200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1" t="s">
        <v>2065</v>
      </c>
      <c r="AT770" s="201" t="s">
        <v>147</v>
      </c>
      <c r="AU770" s="201" t="s">
        <v>75</v>
      </c>
      <c r="AY770" s="3" t="s">
        <v>145</v>
      </c>
      <c r="BE770" s="202" t="n">
        <f aca="false">IF(N770="základní",J770,0)</f>
        <v>0</v>
      </c>
      <c r="BF770" s="202" t="n">
        <f aca="false">IF(N770="snížená",J770,0)</f>
        <v>0</v>
      </c>
      <c r="BG770" s="202" t="n">
        <f aca="false">IF(N770="zákl. přenesená",J770,0)</f>
        <v>0</v>
      </c>
      <c r="BH770" s="202" t="n">
        <f aca="false">IF(N770="sníž. přenesená",J770,0)</f>
        <v>0</v>
      </c>
      <c r="BI770" s="202" t="n">
        <f aca="false">IF(N770="nulová",J770,0)</f>
        <v>0</v>
      </c>
      <c r="BJ770" s="3" t="s">
        <v>75</v>
      </c>
      <c r="BK770" s="202" t="n">
        <f aca="false">ROUND(I770*H770,2)</f>
        <v>0</v>
      </c>
      <c r="BL770" s="3" t="s">
        <v>2065</v>
      </c>
      <c r="BM770" s="201" t="s">
        <v>2114</v>
      </c>
    </row>
    <row r="771" s="31" customFormat="true" ht="14.25" hidden="false" customHeight="true" outlineLevel="0" collapsed="false">
      <c r="A771" s="24"/>
      <c r="B771" s="25"/>
      <c r="C771" s="190" t="n">
        <v>604</v>
      </c>
      <c r="D771" s="190" t="s">
        <v>147</v>
      </c>
      <c r="E771" s="191" t="s">
        <v>2115</v>
      </c>
      <c r="F771" s="192" t="s">
        <v>2116</v>
      </c>
      <c r="G771" s="193" t="s">
        <v>170</v>
      </c>
      <c r="H771" s="194" t="n">
        <v>1</v>
      </c>
      <c r="I771" s="195"/>
      <c r="J771" s="196" t="n">
        <f aca="false">ROUND(I771*H771,2)</f>
        <v>0</v>
      </c>
      <c r="K771" s="192" t="s">
        <v>151</v>
      </c>
      <c r="L771" s="30"/>
      <c r="M771" s="197"/>
      <c r="N771" s="198" t="s">
        <v>41</v>
      </c>
      <c r="O771" s="67"/>
      <c r="P771" s="199" t="n">
        <f aca="false">O771*H771</f>
        <v>0</v>
      </c>
      <c r="Q771" s="199" t="n">
        <v>0</v>
      </c>
      <c r="R771" s="199" t="n">
        <f aca="false">Q771*H771</f>
        <v>0</v>
      </c>
      <c r="S771" s="199" t="n">
        <v>0</v>
      </c>
      <c r="T771" s="200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1" t="s">
        <v>2065</v>
      </c>
      <c r="AT771" s="201" t="s">
        <v>147</v>
      </c>
      <c r="AU771" s="201" t="s">
        <v>75</v>
      </c>
      <c r="AY771" s="3" t="s">
        <v>145</v>
      </c>
      <c r="BE771" s="202" t="n">
        <f aca="false">IF(N771="základní",J771,0)</f>
        <v>0</v>
      </c>
      <c r="BF771" s="202" t="n">
        <f aca="false">IF(N771="snížená",J771,0)</f>
        <v>0</v>
      </c>
      <c r="BG771" s="202" t="n">
        <f aca="false">IF(N771="zákl. přenesená",J771,0)</f>
        <v>0</v>
      </c>
      <c r="BH771" s="202" t="n">
        <f aca="false">IF(N771="sníž. přenesená",J771,0)</f>
        <v>0</v>
      </c>
      <c r="BI771" s="202" t="n">
        <f aca="false">IF(N771="nulová",J771,0)</f>
        <v>0</v>
      </c>
      <c r="BJ771" s="3" t="s">
        <v>75</v>
      </c>
      <c r="BK771" s="202" t="n">
        <f aca="false">ROUND(I771*H771,2)</f>
        <v>0</v>
      </c>
      <c r="BL771" s="3" t="s">
        <v>2065</v>
      </c>
      <c r="BM771" s="201" t="s">
        <v>2117</v>
      </c>
    </row>
    <row r="772" s="173" customFormat="true" ht="25.5" hidden="false" customHeight="true" outlineLevel="0" collapsed="false">
      <c r="B772" s="174"/>
      <c r="C772" s="175"/>
      <c r="D772" s="176" t="s">
        <v>69</v>
      </c>
      <c r="E772" s="177" t="s">
        <v>2118</v>
      </c>
      <c r="F772" s="177" t="s">
        <v>2119</v>
      </c>
      <c r="G772" s="175"/>
      <c r="H772" s="175"/>
      <c r="I772" s="178"/>
      <c r="J772" s="179" t="n">
        <f aca="false">BK772</f>
        <v>0</v>
      </c>
      <c r="K772" s="175"/>
      <c r="L772" s="180"/>
      <c r="M772" s="181"/>
      <c r="N772" s="182"/>
      <c r="O772" s="182"/>
      <c r="P772" s="183" t="n">
        <f aca="false">SUM(P773:P776)</f>
        <v>0</v>
      </c>
      <c r="Q772" s="182"/>
      <c r="R772" s="183" t="n">
        <f aca="false">SUM(R773:R776)</f>
        <v>0</v>
      </c>
      <c r="S772" s="182"/>
      <c r="T772" s="184" t="n">
        <f aca="false">SUM(T773:T776)</f>
        <v>0</v>
      </c>
      <c r="AR772" s="185" t="s">
        <v>152</v>
      </c>
      <c r="AT772" s="186" t="s">
        <v>69</v>
      </c>
      <c r="AU772" s="186" t="s">
        <v>70</v>
      </c>
      <c r="AY772" s="185" t="s">
        <v>145</v>
      </c>
      <c r="BK772" s="187" t="n">
        <f aca="false">SUM(BK773:BK776)</f>
        <v>0</v>
      </c>
    </row>
    <row r="773" s="31" customFormat="true" ht="24" hidden="false" customHeight="true" outlineLevel="0" collapsed="false">
      <c r="A773" s="24"/>
      <c r="B773" s="25"/>
      <c r="C773" s="190" t="n">
        <v>605</v>
      </c>
      <c r="D773" s="190" t="s">
        <v>147</v>
      </c>
      <c r="E773" s="191" t="s">
        <v>2120</v>
      </c>
      <c r="F773" s="192" t="s">
        <v>2121</v>
      </c>
      <c r="G773" s="193" t="s">
        <v>161</v>
      </c>
      <c r="H773" s="194" t="n">
        <v>27</v>
      </c>
      <c r="I773" s="195"/>
      <c r="J773" s="196" t="n">
        <f aca="false">ROUND(I773*H773,2)</f>
        <v>0</v>
      </c>
      <c r="K773" s="192"/>
      <c r="L773" s="30"/>
      <c r="M773" s="197"/>
      <c r="N773" s="198" t="s">
        <v>41</v>
      </c>
      <c r="O773" s="67"/>
      <c r="P773" s="199" t="n">
        <f aca="false">O773*H773</f>
        <v>0</v>
      </c>
      <c r="Q773" s="199" t="n">
        <v>0</v>
      </c>
      <c r="R773" s="199" t="n">
        <f aca="false">Q773*H773</f>
        <v>0</v>
      </c>
      <c r="S773" s="199" t="n">
        <v>0</v>
      </c>
      <c r="T773" s="200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1" t="s">
        <v>2065</v>
      </c>
      <c r="AT773" s="201" t="s">
        <v>147</v>
      </c>
      <c r="AU773" s="201" t="s">
        <v>75</v>
      </c>
      <c r="AY773" s="3" t="s">
        <v>145</v>
      </c>
      <c r="BE773" s="202" t="n">
        <f aca="false">IF(N773="základní",J773,0)</f>
        <v>0</v>
      </c>
      <c r="BF773" s="202" t="n">
        <f aca="false">IF(N773="snížená",J773,0)</f>
        <v>0</v>
      </c>
      <c r="BG773" s="202" t="n">
        <f aca="false">IF(N773="zákl. přenesená",J773,0)</f>
        <v>0</v>
      </c>
      <c r="BH773" s="202" t="n">
        <f aca="false">IF(N773="sníž. přenesená",J773,0)</f>
        <v>0</v>
      </c>
      <c r="BI773" s="202" t="n">
        <f aca="false">IF(N773="nulová",J773,0)</f>
        <v>0</v>
      </c>
      <c r="BJ773" s="3" t="s">
        <v>75</v>
      </c>
      <c r="BK773" s="202" t="n">
        <f aca="false">ROUND(I773*H773,2)</f>
        <v>0</v>
      </c>
      <c r="BL773" s="3" t="s">
        <v>2065</v>
      </c>
      <c r="BM773" s="201" t="s">
        <v>2122</v>
      </c>
    </row>
    <row r="774" s="31" customFormat="true" ht="24" hidden="false" customHeight="true" outlineLevel="0" collapsed="false">
      <c r="A774" s="24"/>
      <c r="B774" s="25"/>
      <c r="C774" s="190" t="n">
        <v>606</v>
      </c>
      <c r="D774" s="190" t="s">
        <v>147</v>
      </c>
      <c r="E774" s="191" t="s">
        <v>2123</v>
      </c>
      <c r="F774" s="192" t="s">
        <v>2124</v>
      </c>
      <c r="G774" s="193" t="s">
        <v>161</v>
      </c>
      <c r="H774" s="194" t="n">
        <v>58</v>
      </c>
      <c r="I774" s="195"/>
      <c r="J774" s="196" t="n">
        <f aca="false">ROUND(I774*H774,2)</f>
        <v>0</v>
      </c>
      <c r="K774" s="192"/>
      <c r="L774" s="30"/>
      <c r="M774" s="197"/>
      <c r="N774" s="198" t="s">
        <v>41</v>
      </c>
      <c r="O774" s="67"/>
      <c r="P774" s="199" t="n">
        <f aca="false">O774*H774</f>
        <v>0</v>
      </c>
      <c r="Q774" s="199" t="n">
        <v>0</v>
      </c>
      <c r="R774" s="199" t="n">
        <f aca="false">Q774*H774</f>
        <v>0</v>
      </c>
      <c r="S774" s="199" t="n">
        <v>0</v>
      </c>
      <c r="T774" s="200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1" t="s">
        <v>2065</v>
      </c>
      <c r="AT774" s="201" t="s">
        <v>147</v>
      </c>
      <c r="AU774" s="201" t="s">
        <v>75</v>
      </c>
      <c r="AY774" s="3" t="s">
        <v>145</v>
      </c>
      <c r="BE774" s="202" t="n">
        <f aca="false">IF(N774="základní",J774,0)</f>
        <v>0</v>
      </c>
      <c r="BF774" s="202" t="n">
        <f aca="false">IF(N774="snížená",J774,0)</f>
        <v>0</v>
      </c>
      <c r="BG774" s="202" t="n">
        <f aca="false">IF(N774="zákl. přenesená",J774,0)</f>
        <v>0</v>
      </c>
      <c r="BH774" s="202" t="n">
        <f aca="false">IF(N774="sníž. přenesená",J774,0)</f>
        <v>0</v>
      </c>
      <c r="BI774" s="202" t="n">
        <f aca="false">IF(N774="nulová",J774,0)</f>
        <v>0</v>
      </c>
      <c r="BJ774" s="3" t="s">
        <v>75</v>
      </c>
      <c r="BK774" s="202" t="n">
        <f aca="false">ROUND(I774*H774,2)</f>
        <v>0</v>
      </c>
      <c r="BL774" s="3" t="s">
        <v>2065</v>
      </c>
      <c r="BM774" s="201" t="s">
        <v>2125</v>
      </c>
    </row>
    <row r="775" s="31" customFormat="true" ht="24" hidden="false" customHeight="true" outlineLevel="0" collapsed="false">
      <c r="A775" s="24"/>
      <c r="B775" s="25"/>
      <c r="C775" s="190" t="n">
        <v>607</v>
      </c>
      <c r="D775" s="190" t="s">
        <v>147</v>
      </c>
      <c r="E775" s="191" t="s">
        <v>2126</v>
      </c>
      <c r="F775" s="192" t="s">
        <v>2127</v>
      </c>
      <c r="G775" s="193" t="s">
        <v>227</v>
      </c>
      <c r="H775" s="194" t="n">
        <v>41</v>
      </c>
      <c r="I775" s="195"/>
      <c r="J775" s="196" t="n">
        <f aca="false">ROUND(I775*H775,2)</f>
        <v>0</v>
      </c>
      <c r="K775" s="192"/>
      <c r="L775" s="30"/>
      <c r="M775" s="197"/>
      <c r="N775" s="198" t="s">
        <v>41</v>
      </c>
      <c r="O775" s="67"/>
      <c r="P775" s="199" t="n">
        <f aca="false">O775*H775</f>
        <v>0</v>
      </c>
      <c r="Q775" s="199" t="n">
        <v>0</v>
      </c>
      <c r="R775" s="199" t="n">
        <f aca="false">Q775*H775</f>
        <v>0</v>
      </c>
      <c r="S775" s="199" t="n">
        <v>0</v>
      </c>
      <c r="T775" s="200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1" t="s">
        <v>2065</v>
      </c>
      <c r="AT775" s="201" t="s">
        <v>147</v>
      </c>
      <c r="AU775" s="201" t="s">
        <v>75</v>
      </c>
      <c r="AY775" s="3" t="s">
        <v>145</v>
      </c>
      <c r="BE775" s="202" t="n">
        <f aca="false">IF(N775="základní",J775,0)</f>
        <v>0</v>
      </c>
      <c r="BF775" s="202" t="n">
        <f aca="false">IF(N775="snížená",J775,0)</f>
        <v>0</v>
      </c>
      <c r="BG775" s="202" t="n">
        <f aca="false">IF(N775="zákl. přenesená",J775,0)</f>
        <v>0</v>
      </c>
      <c r="BH775" s="202" t="n">
        <f aca="false">IF(N775="sníž. přenesená",J775,0)</f>
        <v>0</v>
      </c>
      <c r="BI775" s="202" t="n">
        <f aca="false">IF(N775="nulová",J775,0)</f>
        <v>0</v>
      </c>
      <c r="BJ775" s="3" t="s">
        <v>75</v>
      </c>
      <c r="BK775" s="202" t="n">
        <f aca="false">ROUND(I775*H775,2)</f>
        <v>0</v>
      </c>
      <c r="BL775" s="3" t="s">
        <v>2065</v>
      </c>
      <c r="BM775" s="201" t="s">
        <v>2128</v>
      </c>
    </row>
    <row r="776" s="31" customFormat="true" ht="24" hidden="false" customHeight="true" outlineLevel="0" collapsed="false">
      <c r="A776" s="24"/>
      <c r="B776" s="25"/>
      <c r="C776" s="190" t="n">
        <v>608</v>
      </c>
      <c r="D776" s="190" t="s">
        <v>147</v>
      </c>
      <c r="E776" s="191" t="s">
        <v>2129</v>
      </c>
      <c r="F776" s="192" t="s">
        <v>2130</v>
      </c>
      <c r="G776" s="193" t="s">
        <v>227</v>
      </c>
      <c r="H776" s="194" t="n">
        <v>24</v>
      </c>
      <c r="I776" s="195"/>
      <c r="J776" s="196" t="n">
        <f aca="false">ROUND(I776*H776,2)</f>
        <v>0</v>
      </c>
      <c r="K776" s="192"/>
      <c r="L776" s="30"/>
      <c r="M776" s="197"/>
      <c r="N776" s="198" t="s">
        <v>41</v>
      </c>
      <c r="O776" s="67"/>
      <c r="P776" s="199" t="n">
        <f aca="false">O776*H776</f>
        <v>0</v>
      </c>
      <c r="Q776" s="199" t="n">
        <v>0</v>
      </c>
      <c r="R776" s="199" t="n">
        <f aca="false">Q776*H776</f>
        <v>0</v>
      </c>
      <c r="S776" s="199" t="n">
        <v>0</v>
      </c>
      <c r="T776" s="200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1" t="s">
        <v>2065</v>
      </c>
      <c r="AT776" s="201" t="s">
        <v>147</v>
      </c>
      <c r="AU776" s="201" t="s">
        <v>75</v>
      </c>
      <c r="AY776" s="3" t="s">
        <v>145</v>
      </c>
      <c r="BE776" s="202" t="n">
        <f aca="false">IF(N776="základní",J776,0)</f>
        <v>0</v>
      </c>
      <c r="BF776" s="202" t="n">
        <f aca="false">IF(N776="snížená",J776,0)</f>
        <v>0</v>
      </c>
      <c r="BG776" s="202" t="n">
        <f aca="false">IF(N776="zákl. přenesená",J776,0)</f>
        <v>0</v>
      </c>
      <c r="BH776" s="202" t="n">
        <f aca="false">IF(N776="sníž. přenesená",J776,0)</f>
        <v>0</v>
      </c>
      <c r="BI776" s="202" t="n">
        <f aca="false">IF(N776="nulová",J776,0)</f>
        <v>0</v>
      </c>
      <c r="BJ776" s="3" t="s">
        <v>75</v>
      </c>
      <c r="BK776" s="202" t="n">
        <f aca="false">ROUND(I776*H776,2)</f>
        <v>0</v>
      </c>
      <c r="BL776" s="3" t="s">
        <v>2065</v>
      </c>
      <c r="BM776" s="201" t="s">
        <v>2131</v>
      </c>
    </row>
    <row r="777" s="173" customFormat="true" ht="25.5" hidden="false" customHeight="true" outlineLevel="0" collapsed="false">
      <c r="B777" s="174"/>
      <c r="C777" s="175"/>
      <c r="D777" s="176" t="s">
        <v>69</v>
      </c>
      <c r="E777" s="177" t="s">
        <v>2132</v>
      </c>
      <c r="F777" s="177" t="s">
        <v>2133</v>
      </c>
      <c r="G777" s="175"/>
      <c r="H777" s="175"/>
      <c r="I777" s="178"/>
      <c r="J777" s="179" t="n">
        <f aca="false">BK777</f>
        <v>0</v>
      </c>
      <c r="K777" s="175"/>
      <c r="L777" s="180"/>
      <c r="M777" s="181"/>
      <c r="N777" s="182"/>
      <c r="O777" s="182"/>
      <c r="P777" s="183" t="n">
        <f aca="false">SUM(P778:P789)</f>
        <v>0</v>
      </c>
      <c r="Q777" s="182"/>
      <c r="R777" s="183" t="n">
        <f aca="false">SUM(R778:R789)</f>
        <v>0</v>
      </c>
      <c r="S777" s="182"/>
      <c r="T777" s="184" t="n">
        <f aca="false">SUM(T778:T789)</f>
        <v>0</v>
      </c>
      <c r="AR777" s="185" t="s">
        <v>167</v>
      </c>
      <c r="AT777" s="186" t="s">
        <v>69</v>
      </c>
      <c r="AU777" s="186" t="s">
        <v>70</v>
      </c>
      <c r="AY777" s="185" t="s">
        <v>145</v>
      </c>
      <c r="BK777" s="187" t="n">
        <f aca="false">SUM(BK778:BK789)</f>
        <v>0</v>
      </c>
    </row>
    <row r="778" s="31" customFormat="true" ht="14.25" hidden="false" customHeight="true" outlineLevel="0" collapsed="false">
      <c r="A778" s="24"/>
      <c r="B778" s="25"/>
      <c r="C778" s="190" t="n">
        <v>609</v>
      </c>
      <c r="D778" s="190" t="s">
        <v>147</v>
      </c>
      <c r="E778" s="191" t="s">
        <v>2134</v>
      </c>
      <c r="F778" s="192" t="s">
        <v>2135</v>
      </c>
      <c r="G778" s="193" t="s">
        <v>2136</v>
      </c>
      <c r="H778" s="222"/>
      <c r="I778" s="195"/>
      <c r="J778" s="196" t="n">
        <f aca="false">ROUND(I778*H778,2)</f>
        <v>0</v>
      </c>
      <c r="K778" s="192" t="s">
        <v>805</v>
      </c>
      <c r="L778" s="30"/>
      <c r="M778" s="197"/>
      <c r="N778" s="198" t="s">
        <v>41</v>
      </c>
      <c r="O778" s="67"/>
      <c r="P778" s="199" t="n">
        <f aca="false">O778*H778</f>
        <v>0</v>
      </c>
      <c r="Q778" s="199" t="n">
        <v>0</v>
      </c>
      <c r="R778" s="199" t="n">
        <f aca="false">Q778*H778</f>
        <v>0</v>
      </c>
      <c r="S778" s="199" t="n">
        <v>0</v>
      </c>
      <c r="T778" s="200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1" t="s">
        <v>2137</v>
      </c>
      <c r="AT778" s="201" t="s">
        <v>147</v>
      </c>
      <c r="AU778" s="201" t="s">
        <v>75</v>
      </c>
      <c r="AY778" s="3" t="s">
        <v>145</v>
      </c>
      <c r="BE778" s="202" t="n">
        <f aca="false">IF(N778="základní",J778,0)</f>
        <v>0</v>
      </c>
      <c r="BF778" s="202" t="n">
        <f aca="false">IF(N778="snížená",J778,0)</f>
        <v>0</v>
      </c>
      <c r="BG778" s="202" t="n">
        <f aca="false">IF(N778="zákl. přenesená",J778,0)</f>
        <v>0</v>
      </c>
      <c r="BH778" s="202" t="n">
        <f aca="false">IF(N778="sníž. přenesená",J778,0)</f>
        <v>0</v>
      </c>
      <c r="BI778" s="202" t="n">
        <f aca="false">IF(N778="nulová",J778,0)</f>
        <v>0</v>
      </c>
      <c r="BJ778" s="3" t="s">
        <v>75</v>
      </c>
      <c r="BK778" s="202" t="n">
        <f aca="false">ROUND(I778*H778,2)</f>
        <v>0</v>
      </c>
      <c r="BL778" s="3" t="s">
        <v>2137</v>
      </c>
      <c r="BM778" s="201" t="s">
        <v>2138</v>
      </c>
    </row>
    <row r="779" s="31" customFormat="true" ht="14.25" hidden="false" customHeight="true" outlineLevel="0" collapsed="false">
      <c r="A779" s="24"/>
      <c r="B779" s="25"/>
      <c r="C779" s="190" t="n">
        <v>610</v>
      </c>
      <c r="D779" s="190" t="s">
        <v>147</v>
      </c>
      <c r="E779" s="191" t="s">
        <v>2139</v>
      </c>
      <c r="F779" s="192" t="s">
        <v>2140</v>
      </c>
      <c r="G779" s="193" t="s">
        <v>2136</v>
      </c>
      <c r="H779" s="222"/>
      <c r="I779" s="195"/>
      <c r="J779" s="196" t="n">
        <f aca="false">ROUND(I779*H779,2)</f>
        <v>0</v>
      </c>
      <c r="K779" s="192" t="s">
        <v>805</v>
      </c>
      <c r="L779" s="30"/>
      <c r="M779" s="197"/>
      <c r="N779" s="198" t="s">
        <v>41</v>
      </c>
      <c r="O779" s="67"/>
      <c r="P779" s="199" t="n">
        <f aca="false">O779*H779</f>
        <v>0</v>
      </c>
      <c r="Q779" s="199" t="n">
        <v>0</v>
      </c>
      <c r="R779" s="199" t="n">
        <f aca="false">Q779*H779</f>
        <v>0</v>
      </c>
      <c r="S779" s="199" t="n">
        <v>0</v>
      </c>
      <c r="T779" s="200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1" t="s">
        <v>2137</v>
      </c>
      <c r="AT779" s="201" t="s">
        <v>147</v>
      </c>
      <c r="AU779" s="201" t="s">
        <v>75</v>
      </c>
      <c r="AY779" s="3" t="s">
        <v>145</v>
      </c>
      <c r="BE779" s="202" t="n">
        <f aca="false">IF(N779="základní",J779,0)</f>
        <v>0</v>
      </c>
      <c r="BF779" s="202" t="n">
        <f aca="false">IF(N779="snížená",J779,0)</f>
        <v>0</v>
      </c>
      <c r="BG779" s="202" t="n">
        <f aca="false">IF(N779="zákl. přenesená",J779,0)</f>
        <v>0</v>
      </c>
      <c r="BH779" s="202" t="n">
        <f aca="false">IF(N779="sníž. přenesená",J779,0)</f>
        <v>0</v>
      </c>
      <c r="BI779" s="202" t="n">
        <f aca="false">IF(N779="nulová",J779,0)</f>
        <v>0</v>
      </c>
      <c r="BJ779" s="3" t="s">
        <v>75</v>
      </c>
      <c r="BK779" s="202" t="n">
        <f aca="false">ROUND(I779*H779,2)</f>
        <v>0</v>
      </c>
      <c r="BL779" s="3" t="s">
        <v>2137</v>
      </c>
      <c r="BM779" s="201" t="s">
        <v>2141</v>
      </c>
    </row>
    <row r="780" s="31" customFormat="true" ht="14.25" hidden="false" customHeight="true" outlineLevel="0" collapsed="false">
      <c r="A780" s="24"/>
      <c r="B780" s="25"/>
      <c r="C780" s="190" t="n">
        <v>611</v>
      </c>
      <c r="D780" s="190" t="s">
        <v>147</v>
      </c>
      <c r="E780" s="191" t="s">
        <v>2142</v>
      </c>
      <c r="F780" s="192" t="s">
        <v>2143</v>
      </c>
      <c r="G780" s="193" t="s">
        <v>2136</v>
      </c>
      <c r="H780" s="222"/>
      <c r="I780" s="195"/>
      <c r="J780" s="196" t="n">
        <f aca="false">ROUND(I780*H780,2)</f>
        <v>0</v>
      </c>
      <c r="K780" s="192" t="s">
        <v>805</v>
      </c>
      <c r="L780" s="30"/>
      <c r="M780" s="197"/>
      <c r="N780" s="198" t="s">
        <v>41</v>
      </c>
      <c r="O780" s="67"/>
      <c r="P780" s="199" t="n">
        <f aca="false">O780*H780</f>
        <v>0</v>
      </c>
      <c r="Q780" s="199" t="n">
        <v>0</v>
      </c>
      <c r="R780" s="199" t="n">
        <f aca="false">Q780*H780</f>
        <v>0</v>
      </c>
      <c r="S780" s="199" t="n">
        <v>0</v>
      </c>
      <c r="T780" s="200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1" t="s">
        <v>2137</v>
      </c>
      <c r="AT780" s="201" t="s">
        <v>147</v>
      </c>
      <c r="AU780" s="201" t="s">
        <v>75</v>
      </c>
      <c r="AY780" s="3" t="s">
        <v>145</v>
      </c>
      <c r="BE780" s="202" t="n">
        <f aca="false">IF(N780="základní",J780,0)</f>
        <v>0</v>
      </c>
      <c r="BF780" s="202" t="n">
        <f aca="false">IF(N780="snížená",J780,0)</f>
        <v>0</v>
      </c>
      <c r="BG780" s="202" t="n">
        <f aca="false">IF(N780="zákl. přenesená",J780,0)</f>
        <v>0</v>
      </c>
      <c r="BH780" s="202" t="n">
        <f aca="false">IF(N780="sníž. přenesená",J780,0)</f>
        <v>0</v>
      </c>
      <c r="BI780" s="202" t="n">
        <f aca="false">IF(N780="nulová",J780,0)</f>
        <v>0</v>
      </c>
      <c r="BJ780" s="3" t="s">
        <v>75</v>
      </c>
      <c r="BK780" s="202" t="n">
        <f aca="false">ROUND(I780*H780,2)</f>
        <v>0</v>
      </c>
      <c r="BL780" s="3" t="s">
        <v>2137</v>
      </c>
      <c r="BM780" s="201" t="s">
        <v>2144</v>
      </c>
    </row>
    <row r="781" s="31" customFormat="true" ht="14.25" hidden="false" customHeight="true" outlineLevel="0" collapsed="false">
      <c r="A781" s="24"/>
      <c r="B781" s="25"/>
      <c r="C781" s="190" t="n">
        <v>612</v>
      </c>
      <c r="D781" s="190" t="s">
        <v>147</v>
      </c>
      <c r="E781" s="191" t="s">
        <v>2145</v>
      </c>
      <c r="F781" s="192" t="s">
        <v>2146</v>
      </c>
      <c r="G781" s="193" t="s">
        <v>2136</v>
      </c>
      <c r="H781" s="222"/>
      <c r="I781" s="195"/>
      <c r="J781" s="196" t="n">
        <f aca="false">ROUND(I781*H781,2)</f>
        <v>0</v>
      </c>
      <c r="K781" s="192" t="s">
        <v>805</v>
      </c>
      <c r="L781" s="30"/>
      <c r="M781" s="197"/>
      <c r="N781" s="198" t="s">
        <v>41</v>
      </c>
      <c r="O781" s="67"/>
      <c r="P781" s="199" t="n">
        <f aca="false">O781*H781</f>
        <v>0</v>
      </c>
      <c r="Q781" s="199" t="n">
        <v>0</v>
      </c>
      <c r="R781" s="199" t="n">
        <f aca="false">Q781*H781</f>
        <v>0</v>
      </c>
      <c r="S781" s="199" t="n">
        <v>0</v>
      </c>
      <c r="T781" s="200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1" t="s">
        <v>2137</v>
      </c>
      <c r="AT781" s="201" t="s">
        <v>147</v>
      </c>
      <c r="AU781" s="201" t="s">
        <v>75</v>
      </c>
      <c r="AY781" s="3" t="s">
        <v>145</v>
      </c>
      <c r="BE781" s="202" t="n">
        <f aca="false">IF(N781="základní",J781,0)</f>
        <v>0</v>
      </c>
      <c r="BF781" s="202" t="n">
        <f aca="false">IF(N781="snížená",J781,0)</f>
        <v>0</v>
      </c>
      <c r="BG781" s="202" t="n">
        <f aca="false">IF(N781="zákl. přenesená",J781,0)</f>
        <v>0</v>
      </c>
      <c r="BH781" s="202" t="n">
        <f aca="false">IF(N781="sníž. přenesená",J781,0)</f>
        <v>0</v>
      </c>
      <c r="BI781" s="202" t="n">
        <f aca="false">IF(N781="nulová",J781,0)</f>
        <v>0</v>
      </c>
      <c r="BJ781" s="3" t="s">
        <v>75</v>
      </c>
      <c r="BK781" s="202" t="n">
        <f aca="false">ROUND(I781*H781,2)</f>
        <v>0</v>
      </c>
      <c r="BL781" s="3" t="s">
        <v>2137</v>
      </c>
      <c r="BM781" s="201" t="s">
        <v>2147</v>
      </c>
    </row>
    <row r="782" s="31" customFormat="true" ht="14.25" hidden="false" customHeight="true" outlineLevel="0" collapsed="false">
      <c r="A782" s="24"/>
      <c r="B782" s="25"/>
      <c r="C782" s="190" t="n">
        <v>613</v>
      </c>
      <c r="D782" s="190" t="s">
        <v>147</v>
      </c>
      <c r="E782" s="191" t="s">
        <v>2148</v>
      </c>
      <c r="F782" s="192" t="s">
        <v>2149</v>
      </c>
      <c r="G782" s="193" t="s">
        <v>2136</v>
      </c>
      <c r="H782" s="222"/>
      <c r="I782" s="195"/>
      <c r="J782" s="196" t="n">
        <f aca="false">ROUND(I782*H782,2)</f>
        <v>0</v>
      </c>
      <c r="K782" s="192" t="s">
        <v>805</v>
      </c>
      <c r="L782" s="30"/>
      <c r="M782" s="197"/>
      <c r="N782" s="198" t="s">
        <v>41</v>
      </c>
      <c r="O782" s="67"/>
      <c r="P782" s="199" t="n">
        <f aca="false">O782*H782</f>
        <v>0</v>
      </c>
      <c r="Q782" s="199" t="n">
        <v>0</v>
      </c>
      <c r="R782" s="199" t="n">
        <f aca="false">Q782*H782</f>
        <v>0</v>
      </c>
      <c r="S782" s="199" t="n">
        <v>0</v>
      </c>
      <c r="T782" s="200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01" t="s">
        <v>2137</v>
      </c>
      <c r="AT782" s="201" t="s">
        <v>147</v>
      </c>
      <c r="AU782" s="201" t="s">
        <v>75</v>
      </c>
      <c r="AY782" s="3" t="s">
        <v>145</v>
      </c>
      <c r="BE782" s="202" t="n">
        <f aca="false">IF(N782="základní",J782,0)</f>
        <v>0</v>
      </c>
      <c r="BF782" s="202" t="n">
        <f aca="false">IF(N782="snížená",J782,0)</f>
        <v>0</v>
      </c>
      <c r="BG782" s="202" t="n">
        <f aca="false">IF(N782="zákl. přenesená",J782,0)</f>
        <v>0</v>
      </c>
      <c r="BH782" s="202" t="n">
        <f aca="false">IF(N782="sníž. přenesená",J782,0)</f>
        <v>0</v>
      </c>
      <c r="BI782" s="202" t="n">
        <f aca="false">IF(N782="nulová",J782,0)</f>
        <v>0</v>
      </c>
      <c r="BJ782" s="3" t="s">
        <v>75</v>
      </c>
      <c r="BK782" s="202" t="n">
        <f aca="false">ROUND(I782*H782,2)</f>
        <v>0</v>
      </c>
      <c r="BL782" s="3" t="s">
        <v>2137</v>
      </c>
      <c r="BM782" s="201" t="s">
        <v>2150</v>
      </c>
    </row>
    <row r="783" s="31" customFormat="true" ht="14.25" hidden="false" customHeight="true" outlineLevel="0" collapsed="false">
      <c r="A783" s="24"/>
      <c r="B783" s="25"/>
      <c r="C783" s="190" t="n">
        <v>614</v>
      </c>
      <c r="D783" s="190" t="s">
        <v>147</v>
      </c>
      <c r="E783" s="191" t="s">
        <v>2151</v>
      </c>
      <c r="F783" s="192" t="s">
        <v>2152</v>
      </c>
      <c r="G783" s="193" t="s">
        <v>2136</v>
      </c>
      <c r="H783" s="222"/>
      <c r="I783" s="195"/>
      <c r="J783" s="196" t="n">
        <f aca="false">ROUND(I783*H783,2)</f>
        <v>0</v>
      </c>
      <c r="K783" s="192" t="s">
        <v>805</v>
      </c>
      <c r="L783" s="30"/>
      <c r="M783" s="197"/>
      <c r="N783" s="198" t="s">
        <v>41</v>
      </c>
      <c r="O783" s="67"/>
      <c r="P783" s="199" t="n">
        <f aca="false">O783*H783</f>
        <v>0</v>
      </c>
      <c r="Q783" s="199" t="n">
        <v>0</v>
      </c>
      <c r="R783" s="199" t="n">
        <f aca="false">Q783*H783</f>
        <v>0</v>
      </c>
      <c r="S783" s="199" t="n">
        <v>0</v>
      </c>
      <c r="T783" s="200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1" t="s">
        <v>2137</v>
      </c>
      <c r="AT783" s="201" t="s">
        <v>147</v>
      </c>
      <c r="AU783" s="201" t="s">
        <v>75</v>
      </c>
      <c r="AY783" s="3" t="s">
        <v>145</v>
      </c>
      <c r="BE783" s="202" t="n">
        <f aca="false">IF(N783="základní",J783,0)</f>
        <v>0</v>
      </c>
      <c r="BF783" s="202" t="n">
        <f aca="false">IF(N783="snížená",J783,0)</f>
        <v>0</v>
      </c>
      <c r="BG783" s="202" t="n">
        <f aca="false">IF(N783="zákl. přenesená",J783,0)</f>
        <v>0</v>
      </c>
      <c r="BH783" s="202" t="n">
        <f aca="false">IF(N783="sníž. přenesená",J783,0)</f>
        <v>0</v>
      </c>
      <c r="BI783" s="202" t="n">
        <f aca="false">IF(N783="nulová",J783,0)</f>
        <v>0</v>
      </c>
      <c r="BJ783" s="3" t="s">
        <v>75</v>
      </c>
      <c r="BK783" s="202" t="n">
        <f aca="false">ROUND(I783*H783,2)</f>
        <v>0</v>
      </c>
      <c r="BL783" s="3" t="s">
        <v>2137</v>
      </c>
      <c r="BM783" s="201" t="s">
        <v>2153</v>
      </c>
    </row>
    <row r="784" s="31" customFormat="true" ht="14.25" hidden="false" customHeight="true" outlineLevel="0" collapsed="false">
      <c r="A784" s="24"/>
      <c r="B784" s="25"/>
      <c r="C784" s="190" t="n">
        <v>615</v>
      </c>
      <c r="D784" s="190" t="s">
        <v>147</v>
      </c>
      <c r="E784" s="191" t="s">
        <v>2154</v>
      </c>
      <c r="F784" s="192" t="s">
        <v>2155</v>
      </c>
      <c r="G784" s="193" t="s">
        <v>2136</v>
      </c>
      <c r="H784" s="222"/>
      <c r="I784" s="195"/>
      <c r="J784" s="196" t="n">
        <f aca="false">ROUND(I784*H784,2)</f>
        <v>0</v>
      </c>
      <c r="K784" s="192" t="s">
        <v>805</v>
      </c>
      <c r="L784" s="30"/>
      <c r="M784" s="197"/>
      <c r="N784" s="198" t="s">
        <v>41</v>
      </c>
      <c r="O784" s="67"/>
      <c r="P784" s="199" t="n">
        <f aca="false">O784*H784</f>
        <v>0</v>
      </c>
      <c r="Q784" s="199" t="n">
        <v>0</v>
      </c>
      <c r="R784" s="199" t="n">
        <f aca="false">Q784*H784</f>
        <v>0</v>
      </c>
      <c r="S784" s="199" t="n">
        <v>0</v>
      </c>
      <c r="T784" s="200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1" t="s">
        <v>2137</v>
      </c>
      <c r="AT784" s="201" t="s">
        <v>147</v>
      </c>
      <c r="AU784" s="201" t="s">
        <v>75</v>
      </c>
      <c r="AY784" s="3" t="s">
        <v>145</v>
      </c>
      <c r="BE784" s="202" t="n">
        <f aca="false">IF(N784="základní",J784,0)</f>
        <v>0</v>
      </c>
      <c r="BF784" s="202" t="n">
        <f aca="false">IF(N784="snížená",J784,0)</f>
        <v>0</v>
      </c>
      <c r="BG784" s="202" t="n">
        <f aca="false">IF(N784="zákl. přenesená",J784,0)</f>
        <v>0</v>
      </c>
      <c r="BH784" s="202" t="n">
        <f aca="false">IF(N784="sníž. přenesená",J784,0)</f>
        <v>0</v>
      </c>
      <c r="BI784" s="202" t="n">
        <f aca="false">IF(N784="nulová",J784,0)</f>
        <v>0</v>
      </c>
      <c r="BJ784" s="3" t="s">
        <v>75</v>
      </c>
      <c r="BK784" s="202" t="n">
        <f aca="false">ROUND(I784*H784,2)</f>
        <v>0</v>
      </c>
      <c r="BL784" s="3" t="s">
        <v>2137</v>
      </c>
      <c r="BM784" s="201" t="s">
        <v>2156</v>
      </c>
    </row>
    <row r="785" s="31" customFormat="true" ht="24" hidden="false" customHeight="true" outlineLevel="0" collapsed="false">
      <c r="A785" s="24"/>
      <c r="B785" s="25"/>
      <c r="C785" s="190" t="n">
        <v>616</v>
      </c>
      <c r="D785" s="190" t="s">
        <v>147</v>
      </c>
      <c r="E785" s="191" t="s">
        <v>2157</v>
      </c>
      <c r="F785" s="192" t="s">
        <v>2158</v>
      </c>
      <c r="G785" s="193" t="s">
        <v>2136</v>
      </c>
      <c r="H785" s="222"/>
      <c r="I785" s="195"/>
      <c r="J785" s="196" t="n">
        <f aca="false">ROUND(I785*H785,2)</f>
        <v>0</v>
      </c>
      <c r="K785" s="192" t="s">
        <v>805</v>
      </c>
      <c r="L785" s="30"/>
      <c r="M785" s="197"/>
      <c r="N785" s="198" t="s">
        <v>41</v>
      </c>
      <c r="O785" s="67"/>
      <c r="P785" s="199" t="n">
        <f aca="false">O785*H785</f>
        <v>0</v>
      </c>
      <c r="Q785" s="199" t="n">
        <v>0</v>
      </c>
      <c r="R785" s="199" t="n">
        <f aca="false">Q785*H785</f>
        <v>0</v>
      </c>
      <c r="S785" s="199" t="n">
        <v>0</v>
      </c>
      <c r="T785" s="200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1" t="s">
        <v>2137</v>
      </c>
      <c r="AT785" s="201" t="s">
        <v>147</v>
      </c>
      <c r="AU785" s="201" t="s">
        <v>75</v>
      </c>
      <c r="AY785" s="3" t="s">
        <v>145</v>
      </c>
      <c r="BE785" s="202" t="n">
        <f aca="false">IF(N785="základní",J785,0)</f>
        <v>0</v>
      </c>
      <c r="BF785" s="202" t="n">
        <f aca="false">IF(N785="snížená",J785,0)</f>
        <v>0</v>
      </c>
      <c r="BG785" s="202" t="n">
        <f aca="false">IF(N785="zákl. přenesená",J785,0)</f>
        <v>0</v>
      </c>
      <c r="BH785" s="202" t="n">
        <f aca="false">IF(N785="sníž. přenesená",J785,0)</f>
        <v>0</v>
      </c>
      <c r="BI785" s="202" t="n">
        <f aca="false">IF(N785="nulová",J785,0)</f>
        <v>0</v>
      </c>
      <c r="BJ785" s="3" t="s">
        <v>75</v>
      </c>
      <c r="BK785" s="202" t="n">
        <f aca="false">ROUND(I785*H785,2)</f>
        <v>0</v>
      </c>
      <c r="BL785" s="3" t="s">
        <v>2137</v>
      </c>
      <c r="BM785" s="201" t="s">
        <v>2159</v>
      </c>
    </row>
    <row r="786" s="31" customFormat="true" ht="24" hidden="false" customHeight="true" outlineLevel="0" collapsed="false">
      <c r="A786" s="24"/>
      <c r="B786" s="25"/>
      <c r="C786" s="190" t="n">
        <v>617</v>
      </c>
      <c r="D786" s="190" t="s">
        <v>147</v>
      </c>
      <c r="E786" s="191" t="s">
        <v>2160</v>
      </c>
      <c r="F786" s="192" t="s">
        <v>2161</v>
      </c>
      <c r="G786" s="193" t="s">
        <v>2136</v>
      </c>
      <c r="H786" s="222"/>
      <c r="I786" s="195"/>
      <c r="J786" s="196" t="n">
        <f aca="false">ROUND(I786*H786,2)</f>
        <v>0</v>
      </c>
      <c r="K786" s="192" t="s">
        <v>805</v>
      </c>
      <c r="L786" s="30"/>
      <c r="M786" s="197"/>
      <c r="N786" s="198" t="s">
        <v>41</v>
      </c>
      <c r="O786" s="67"/>
      <c r="P786" s="199" t="n">
        <f aca="false">O786*H786</f>
        <v>0</v>
      </c>
      <c r="Q786" s="199" t="n">
        <v>0</v>
      </c>
      <c r="R786" s="199" t="n">
        <f aca="false">Q786*H786</f>
        <v>0</v>
      </c>
      <c r="S786" s="199" t="n">
        <v>0</v>
      </c>
      <c r="T786" s="200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1" t="s">
        <v>2137</v>
      </c>
      <c r="AT786" s="201" t="s">
        <v>147</v>
      </c>
      <c r="AU786" s="201" t="s">
        <v>75</v>
      </c>
      <c r="AY786" s="3" t="s">
        <v>145</v>
      </c>
      <c r="BE786" s="202" t="n">
        <f aca="false">IF(N786="základní",J786,0)</f>
        <v>0</v>
      </c>
      <c r="BF786" s="202" t="n">
        <f aca="false">IF(N786="snížená",J786,0)</f>
        <v>0</v>
      </c>
      <c r="BG786" s="202" t="n">
        <f aca="false">IF(N786="zákl. přenesená",J786,0)</f>
        <v>0</v>
      </c>
      <c r="BH786" s="202" t="n">
        <f aca="false">IF(N786="sníž. přenesená",J786,0)</f>
        <v>0</v>
      </c>
      <c r="BI786" s="202" t="n">
        <f aca="false">IF(N786="nulová",J786,0)</f>
        <v>0</v>
      </c>
      <c r="BJ786" s="3" t="s">
        <v>75</v>
      </c>
      <c r="BK786" s="202" t="n">
        <f aca="false">ROUND(I786*H786,2)</f>
        <v>0</v>
      </c>
      <c r="BL786" s="3" t="s">
        <v>2137</v>
      </c>
      <c r="BM786" s="201" t="s">
        <v>2162</v>
      </c>
    </row>
    <row r="787" s="31" customFormat="true" ht="14.25" hidden="false" customHeight="true" outlineLevel="0" collapsed="false">
      <c r="A787" s="24"/>
      <c r="B787" s="25"/>
      <c r="C787" s="190" t="n">
        <v>618</v>
      </c>
      <c r="D787" s="190" t="s">
        <v>147</v>
      </c>
      <c r="E787" s="191" t="s">
        <v>2163</v>
      </c>
      <c r="F787" s="192" t="s">
        <v>2164</v>
      </c>
      <c r="G787" s="193" t="s">
        <v>2136</v>
      </c>
      <c r="H787" s="222"/>
      <c r="I787" s="195"/>
      <c r="J787" s="196" t="n">
        <f aca="false">ROUND(I787*H787,2)</f>
        <v>0</v>
      </c>
      <c r="K787" s="192" t="s">
        <v>805</v>
      </c>
      <c r="L787" s="30"/>
      <c r="M787" s="197"/>
      <c r="N787" s="198" t="s">
        <v>41</v>
      </c>
      <c r="O787" s="67"/>
      <c r="P787" s="199" t="n">
        <f aca="false">O787*H787</f>
        <v>0</v>
      </c>
      <c r="Q787" s="199" t="n">
        <v>0</v>
      </c>
      <c r="R787" s="199" t="n">
        <f aca="false">Q787*H787</f>
        <v>0</v>
      </c>
      <c r="S787" s="199" t="n">
        <v>0</v>
      </c>
      <c r="T787" s="200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1" t="s">
        <v>2137</v>
      </c>
      <c r="AT787" s="201" t="s">
        <v>147</v>
      </c>
      <c r="AU787" s="201" t="s">
        <v>75</v>
      </c>
      <c r="AY787" s="3" t="s">
        <v>145</v>
      </c>
      <c r="BE787" s="202" t="n">
        <f aca="false">IF(N787="základní",J787,0)</f>
        <v>0</v>
      </c>
      <c r="BF787" s="202" t="n">
        <f aca="false">IF(N787="snížená",J787,0)</f>
        <v>0</v>
      </c>
      <c r="BG787" s="202" t="n">
        <f aca="false">IF(N787="zákl. přenesená",J787,0)</f>
        <v>0</v>
      </c>
      <c r="BH787" s="202" t="n">
        <f aca="false">IF(N787="sníž. přenesená",J787,0)</f>
        <v>0</v>
      </c>
      <c r="BI787" s="202" t="n">
        <f aca="false">IF(N787="nulová",J787,0)</f>
        <v>0</v>
      </c>
      <c r="BJ787" s="3" t="s">
        <v>75</v>
      </c>
      <c r="BK787" s="202" t="n">
        <f aca="false">ROUND(I787*H787,2)</f>
        <v>0</v>
      </c>
      <c r="BL787" s="3" t="s">
        <v>2137</v>
      </c>
      <c r="BM787" s="201" t="s">
        <v>2165</v>
      </c>
    </row>
    <row r="788" s="31" customFormat="true" ht="14.25" hidden="false" customHeight="true" outlineLevel="0" collapsed="false">
      <c r="A788" s="24"/>
      <c r="B788" s="25"/>
      <c r="C788" s="190" t="n">
        <v>619</v>
      </c>
      <c r="D788" s="190" t="s">
        <v>147</v>
      </c>
      <c r="E788" s="191" t="s">
        <v>2166</v>
      </c>
      <c r="F788" s="192" t="s">
        <v>2167</v>
      </c>
      <c r="G788" s="193" t="s">
        <v>2136</v>
      </c>
      <c r="H788" s="222"/>
      <c r="I788" s="195"/>
      <c r="J788" s="196" t="n">
        <f aca="false">ROUND(I788*H788,2)</f>
        <v>0</v>
      </c>
      <c r="K788" s="192" t="s">
        <v>805</v>
      </c>
      <c r="L788" s="30"/>
      <c r="M788" s="197"/>
      <c r="N788" s="198" t="s">
        <v>41</v>
      </c>
      <c r="O788" s="67"/>
      <c r="P788" s="199" t="n">
        <f aca="false">O788*H788</f>
        <v>0</v>
      </c>
      <c r="Q788" s="199" t="n">
        <v>0</v>
      </c>
      <c r="R788" s="199" t="n">
        <f aca="false">Q788*H788</f>
        <v>0</v>
      </c>
      <c r="S788" s="199" t="n">
        <v>0</v>
      </c>
      <c r="T788" s="200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01" t="s">
        <v>2137</v>
      </c>
      <c r="AT788" s="201" t="s">
        <v>147</v>
      </c>
      <c r="AU788" s="201" t="s">
        <v>75</v>
      </c>
      <c r="AY788" s="3" t="s">
        <v>145</v>
      </c>
      <c r="BE788" s="202" t="n">
        <f aca="false">IF(N788="základní",J788,0)</f>
        <v>0</v>
      </c>
      <c r="BF788" s="202" t="n">
        <f aca="false">IF(N788="snížená",J788,0)</f>
        <v>0</v>
      </c>
      <c r="BG788" s="202" t="n">
        <f aca="false">IF(N788="zákl. přenesená",J788,0)</f>
        <v>0</v>
      </c>
      <c r="BH788" s="202" t="n">
        <f aca="false">IF(N788="sníž. přenesená",J788,0)</f>
        <v>0</v>
      </c>
      <c r="BI788" s="202" t="n">
        <f aca="false">IF(N788="nulová",J788,0)</f>
        <v>0</v>
      </c>
      <c r="BJ788" s="3" t="s">
        <v>75</v>
      </c>
      <c r="BK788" s="202" t="n">
        <f aca="false">ROUND(I788*H788,2)</f>
        <v>0</v>
      </c>
      <c r="BL788" s="3" t="s">
        <v>2137</v>
      </c>
      <c r="BM788" s="201" t="s">
        <v>2168</v>
      </c>
    </row>
    <row r="789" s="31" customFormat="true" ht="14.25" hidden="false" customHeight="true" outlineLevel="0" collapsed="false">
      <c r="A789" s="24"/>
      <c r="B789" s="25"/>
      <c r="C789" s="190" t="n">
        <v>620</v>
      </c>
      <c r="D789" s="190" t="s">
        <v>147</v>
      </c>
      <c r="E789" s="191" t="s">
        <v>2169</v>
      </c>
      <c r="F789" s="192" t="s">
        <v>2170</v>
      </c>
      <c r="G789" s="193" t="s">
        <v>2136</v>
      </c>
      <c r="H789" s="222"/>
      <c r="I789" s="195"/>
      <c r="J789" s="196" t="n">
        <f aca="false">ROUND(I789*H789,2)</f>
        <v>0</v>
      </c>
      <c r="K789" s="192" t="s">
        <v>805</v>
      </c>
      <c r="L789" s="30"/>
      <c r="M789" s="223"/>
      <c r="N789" s="224" t="s">
        <v>41</v>
      </c>
      <c r="O789" s="225"/>
      <c r="P789" s="226" t="n">
        <f aca="false">O789*H789</f>
        <v>0</v>
      </c>
      <c r="Q789" s="226" t="n">
        <v>0</v>
      </c>
      <c r="R789" s="226" t="n">
        <f aca="false">Q789*H789</f>
        <v>0</v>
      </c>
      <c r="S789" s="226" t="n">
        <v>0</v>
      </c>
      <c r="T789" s="22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1" t="s">
        <v>2137</v>
      </c>
      <c r="AT789" s="201" t="s">
        <v>147</v>
      </c>
      <c r="AU789" s="201" t="s">
        <v>75</v>
      </c>
      <c r="AY789" s="3" t="s">
        <v>145</v>
      </c>
      <c r="BE789" s="202" t="n">
        <f aca="false">IF(N789="základní",J789,0)</f>
        <v>0</v>
      </c>
      <c r="BF789" s="202" t="n">
        <f aca="false">IF(N789="snížená",J789,0)</f>
        <v>0</v>
      </c>
      <c r="BG789" s="202" t="n">
        <f aca="false">IF(N789="zákl. přenesená",J789,0)</f>
        <v>0</v>
      </c>
      <c r="BH789" s="202" t="n">
        <f aca="false">IF(N789="sníž. přenesená",J789,0)</f>
        <v>0</v>
      </c>
      <c r="BI789" s="202" t="n">
        <f aca="false">IF(N789="nulová",J789,0)</f>
        <v>0</v>
      </c>
      <c r="BJ789" s="3" t="s">
        <v>75</v>
      </c>
      <c r="BK789" s="202" t="n">
        <f aca="false">ROUND(I789*H789,2)</f>
        <v>0</v>
      </c>
      <c r="BL789" s="3" t="s">
        <v>2137</v>
      </c>
      <c r="BM789" s="201" t="s">
        <v>2171</v>
      </c>
    </row>
    <row r="790" s="31" customFormat="true" ht="6.75" hidden="false" customHeight="true" outlineLevel="0" collapsed="false">
      <c r="A790" s="24"/>
      <c r="B790" s="45"/>
      <c r="C790" s="46"/>
      <c r="D790" s="46"/>
      <c r="E790" s="46"/>
      <c r="F790" s="46"/>
      <c r="G790" s="46"/>
      <c r="H790" s="46"/>
      <c r="I790" s="46"/>
      <c r="J790" s="46"/>
      <c r="K790" s="46"/>
      <c r="L790" s="30"/>
      <c r="M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</row>
  </sheetData>
  <sheetProtection algorithmName="SHA-512" hashValue="J1ueibkS0WFnaIbo7ThX7v3obs0408BeOzOqWKszm1hHKMWAMjaXKx3aYsFNgKj0GR36zjuv0pEcvXGcn8HJwQ==" saltValue="F0dhf4Ga2M9E3Xo8v+S+bQ==" spinCount="100000" sheet="true" objects="true" scenarios="true"/>
  <autoFilter ref="C120:K789"/>
  <mergeCells count="6">
    <mergeCell ref="L2:V2"/>
    <mergeCell ref="E7:H7"/>
    <mergeCell ref="E16:H16"/>
    <mergeCell ref="E25:H25"/>
    <mergeCell ref="E46:H46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8" width="8.34"/>
    <col collapsed="false" customWidth="true" hidden="false" outlineLevel="0" max="2" min="2" style="228" width="1.66"/>
    <col collapsed="false" customWidth="true" hidden="false" outlineLevel="0" max="4" min="3" style="228" width="5"/>
    <col collapsed="false" customWidth="true" hidden="false" outlineLevel="0" max="5" min="5" style="228" width="11.66"/>
    <col collapsed="false" customWidth="true" hidden="false" outlineLevel="0" max="6" min="6" style="228" width="9.17"/>
    <col collapsed="false" customWidth="true" hidden="false" outlineLevel="0" max="7" min="7" style="228" width="5"/>
    <col collapsed="false" customWidth="true" hidden="false" outlineLevel="0" max="8" min="8" style="228" width="77.83"/>
    <col collapsed="false" customWidth="true" hidden="false" outlineLevel="0" max="10" min="9" style="228" width="20"/>
    <col collapsed="false" customWidth="true" hidden="false" outlineLevel="0" max="11" min="11" style="22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9"/>
      <c r="C2" s="230"/>
      <c r="D2" s="230"/>
      <c r="E2" s="230"/>
      <c r="F2" s="230"/>
      <c r="G2" s="230"/>
      <c r="H2" s="230"/>
      <c r="I2" s="230"/>
      <c r="J2" s="230"/>
      <c r="K2" s="231"/>
    </row>
    <row r="3" s="232" customFormat="true" ht="45" hidden="false" customHeight="true" outlineLevel="0" collapsed="false">
      <c r="B3" s="233"/>
      <c r="C3" s="234" t="s">
        <v>2172</v>
      </c>
      <c r="D3" s="234"/>
      <c r="E3" s="234"/>
      <c r="F3" s="234"/>
      <c r="G3" s="234"/>
      <c r="H3" s="234"/>
      <c r="I3" s="234"/>
      <c r="J3" s="234"/>
      <c r="K3" s="235"/>
    </row>
    <row r="4" customFormat="false" ht="25.5" hidden="false" customHeight="true" outlineLevel="0" collapsed="false">
      <c r="A4" s="0"/>
      <c r="B4" s="236"/>
      <c r="C4" s="237" t="s">
        <v>2173</v>
      </c>
      <c r="D4" s="237"/>
      <c r="E4" s="237"/>
      <c r="F4" s="237"/>
      <c r="G4" s="237"/>
      <c r="H4" s="237"/>
      <c r="I4" s="237"/>
      <c r="J4" s="237"/>
      <c r="K4" s="238"/>
    </row>
    <row r="5" customFormat="false" ht="5.25" hidden="false" customHeight="true" outlineLevel="0" collapsed="false">
      <c r="A5" s="0"/>
      <c r="B5" s="236"/>
      <c r="C5" s="239"/>
      <c r="D5" s="239"/>
      <c r="E5" s="239"/>
      <c r="F5" s="239"/>
      <c r="G5" s="239"/>
      <c r="H5" s="239"/>
      <c r="I5" s="239"/>
      <c r="J5" s="239"/>
      <c r="K5" s="238"/>
    </row>
    <row r="6" customFormat="false" ht="15" hidden="false" customHeight="true" outlineLevel="0" collapsed="false">
      <c r="A6" s="0"/>
      <c r="B6" s="236"/>
      <c r="C6" s="240" t="s">
        <v>2174</v>
      </c>
      <c r="D6" s="240"/>
      <c r="E6" s="240"/>
      <c r="F6" s="240"/>
      <c r="G6" s="240"/>
      <c r="H6" s="240"/>
      <c r="I6" s="240"/>
      <c r="J6" s="240"/>
      <c r="K6" s="238"/>
    </row>
    <row r="7" customFormat="false" ht="15" hidden="false" customHeight="true" outlineLevel="0" collapsed="false">
      <c r="A7" s="0"/>
      <c r="B7" s="241"/>
      <c r="C7" s="240" t="s">
        <v>2175</v>
      </c>
      <c r="D7" s="240"/>
      <c r="E7" s="240"/>
      <c r="F7" s="240"/>
      <c r="G7" s="240"/>
      <c r="H7" s="240"/>
      <c r="I7" s="240"/>
      <c r="J7" s="240"/>
      <c r="K7" s="238"/>
    </row>
    <row r="8" customFormat="false" ht="12.75" hidden="false" customHeight="true" outlineLevel="0" collapsed="false">
      <c r="A8" s="0"/>
      <c r="B8" s="241"/>
      <c r="C8" s="240"/>
      <c r="D8" s="240"/>
      <c r="E8" s="240"/>
      <c r="F8" s="240"/>
      <c r="G8" s="240"/>
      <c r="H8" s="240"/>
      <c r="I8" s="240"/>
      <c r="J8" s="240"/>
      <c r="K8" s="238"/>
    </row>
    <row r="9" customFormat="false" ht="15" hidden="false" customHeight="true" outlineLevel="0" collapsed="false">
      <c r="A9" s="0"/>
      <c r="B9" s="241"/>
      <c r="C9" s="242" t="s">
        <v>2176</v>
      </c>
      <c r="D9" s="242"/>
      <c r="E9" s="242"/>
      <c r="F9" s="242"/>
      <c r="G9" s="242"/>
      <c r="H9" s="242"/>
      <c r="I9" s="242"/>
      <c r="J9" s="242"/>
      <c r="K9" s="238"/>
    </row>
    <row r="10" customFormat="false" ht="15" hidden="false" customHeight="true" outlineLevel="0" collapsed="false">
      <c r="A10" s="0"/>
      <c r="B10" s="241"/>
      <c r="C10" s="240"/>
      <c r="D10" s="240" t="s">
        <v>2177</v>
      </c>
      <c r="E10" s="240"/>
      <c r="F10" s="240"/>
      <c r="G10" s="240"/>
      <c r="H10" s="240"/>
      <c r="I10" s="240"/>
      <c r="J10" s="240"/>
      <c r="K10" s="238"/>
    </row>
    <row r="11" customFormat="false" ht="15" hidden="false" customHeight="true" outlineLevel="0" collapsed="false">
      <c r="A11" s="0"/>
      <c r="B11" s="241"/>
      <c r="C11" s="243"/>
      <c r="D11" s="240" t="s">
        <v>2178</v>
      </c>
      <c r="E11" s="240"/>
      <c r="F11" s="240"/>
      <c r="G11" s="240"/>
      <c r="H11" s="240"/>
      <c r="I11" s="240"/>
      <c r="J11" s="240"/>
      <c r="K11" s="238"/>
    </row>
    <row r="12" customFormat="false" ht="15" hidden="false" customHeight="true" outlineLevel="0" collapsed="false">
      <c r="A12" s="0"/>
      <c r="B12" s="241"/>
      <c r="C12" s="243"/>
      <c r="D12" s="240"/>
      <c r="E12" s="240"/>
      <c r="F12" s="240"/>
      <c r="G12" s="240"/>
      <c r="H12" s="240"/>
      <c r="I12" s="240"/>
      <c r="J12" s="240"/>
      <c r="K12" s="238"/>
    </row>
    <row r="13" customFormat="false" ht="15" hidden="false" customHeight="true" outlineLevel="0" collapsed="false">
      <c r="A13" s="0"/>
      <c r="B13" s="241"/>
      <c r="C13" s="243"/>
      <c r="D13" s="244" t="s">
        <v>2179</v>
      </c>
      <c r="E13" s="240"/>
      <c r="F13" s="240"/>
      <c r="G13" s="240"/>
      <c r="H13" s="240"/>
      <c r="I13" s="240"/>
      <c r="J13" s="240"/>
      <c r="K13" s="238"/>
    </row>
    <row r="14" customFormat="false" ht="12.75" hidden="false" customHeight="true" outlineLevel="0" collapsed="false">
      <c r="A14" s="0"/>
      <c r="B14" s="241"/>
      <c r="C14" s="243"/>
      <c r="D14" s="243"/>
      <c r="E14" s="243"/>
      <c r="F14" s="243"/>
      <c r="G14" s="243"/>
      <c r="H14" s="243"/>
      <c r="I14" s="243"/>
      <c r="J14" s="243"/>
      <c r="K14" s="238"/>
    </row>
    <row r="15" customFormat="false" ht="15" hidden="false" customHeight="true" outlineLevel="0" collapsed="false">
      <c r="A15" s="0"/>
      <c r="B15" s="241"/>
      <c r="C15" s="243"/>
      <c r="D15" s="240" t="s">
        <v>2180</v>
      </c>
      <c r="E15" s="240"/>
      <c r="F15" s="240"/>
      <c r="G15" s="240"/>
      <c r="H15" s="240"/>
      <c r="I15" s="240"/>
      <c r="J15" s="240"/>
      <c r="K15" s="238"/>
    </row>
    <row r="16" customFormat="false" ht="15" hidden="false" customHeight="true" outlineLevel="0" collapsed="false">
      <c r="A16" s="0"/>
      <c r="B16" s="241"/>
      <c r="C16" s="243"/>
      <c r="D16" s="240" t="s">
        <v>2181</v>
      </c>
      <c r="E16" s="240"/>
      <c r="F16" s="240"/>
      <c r="G16" s="240"/>
      <c r="H16" s="240"/>
      <c r="I16" s="240"/>
      <c r="J16" s="240"/>
      <c r="K16" s="238"/>
    </row>
    <row r="17" customFormat="false" ht="15" hidden="false" customHeight="true" outlineLevel="0" collapsed="false">
      <c r="A17" s="0"/>
      <c r="B17" s="241"/>
      <c r="C17" s="243"/>
      <c r="D17" s="240" t="s">
        <v>2182</v>
      </c>
      <c r="E17" s="240"/>
      <c r="F17" s="240"/>
      <c r="G17" s="240"/>
      <c r="H17" s="240"/>
      <c r="I17" s="240"/>
      <c r="J17" s="240"/>
      <c r="K17" s="238"/>
    </row>
    <row r="18" customFormat="false" ht="15" hidden="false" customHeight="true" outlineLevel="0" collapsed="false">
      <c r="A18" s="0"/>
      <c r="B18" s="241"/>
      <c r="C18" s="243"/>
      <c r="D18" s="243"/>
      <c r="E18" s="245" t="s">
        <v>74</v>
      </c>
      <c r="F18" s="240" t="s">
        <v>2183</v>
      </c>
      <c r="G18" s="240"/>
      <c r="H18" s="240"/>
      <c r="I18" s="240"/>
      <c r="J18" s="240"/>
      <c r="K18" s="238"/>
    </row>
    <row r="19" customFormat="false" ht="15" hidden="false" customHeight="true" outlineLevel="0" collapsed="false">
      <c r="A19" s="0"/>
      <c r="B19" s="241"/>
      <c r="C19" s="243"/>
      <c r="D19" s="243"/>
      <c r="E19" s="245" t="s">
        <v>2184</v>
      </c>
      <c r="F19" s="240" t="s">
        <v>2185</v>
      </c>
      <c r="G19" s="240"/>
      <c r="H19" s="240"/>
      <c r="I19" s="240"/>
      <c r="J19" s="240"/>
      <c r="K19" s="238"/>
    </row>
    <row r="20" customFormat="false" ht="15" hidden="false" customHeight="true" outlineLevel="0" collapsed="false">
      <c r="A20" s="0"/>
      <c r="B20" s="241"/>
      <c r="C20" s="243"/>
      <c r="D20" s="243"/>
      <c r="E20" s="245" t="s">
        <v>2186</v>
      </c>
      <c r="F20" s="240" t="s">
        <v>2187</v>
      </c>
      <c r="G20" s="240"/>
      <c r="H20" s="240"/>
      <c r="I20" s="240"/>
      <c r="J20" s="240"/>
      <c r="K20" s="238"/>
    </row>
    <row r="21" customFormat="false" ht="15" hidden="false" customHeight="true" outlineLevel="0" collapsed="false">
      <c r="A21" s="0"/>
      <c r="B21" s="241"/>
      <c r="C21" s="243"/>
      <c r="D21" s="243"/>
      <c r="E21" s="245" t="s">
        <v>2188</v>
      </c>
      <c r="F21" s="240" t="s">
        <v>2189</v>
      </c>
      <c r="G21" s="240"/>
      <c r="H21" s="240"/>
      <c r="I21" s="240"/>
      <c r="J21" s="240"/>
      <c r="K21" s="238"/>
    </row>
    <row r="22" customFormat="false" ht="15" hidden="false" customHeight="true" outlineLevel="0" collapsed="false">
      <c r="A22" s="0"/>
      <c r="B22" s="241"/>
      <c r="C22" s="243"/>
      <c r="D22" s="243"/>
      <c r="E22" s="245" t="s">
        <v>2118</v>
      </c>
      <c r="F22" s="240" t="s">
        <v>2119</v>
      </c>
      <c r="G22" s="240"/>
      <c r="H22" s="240"/>
      <c r="I22" s="240"/>
      <c r="J22" s="240"/>
      <c r="K22" s="238"/>
    </row>
    <row r="23" customFormat="false" ht="15" hidden="false" customHeight="true" outlineLevel="0" collapsed="false">
      <c r="A23" s="0"/>
      <c r="B23" s="241"/>
      <c r="C23" s="243"/>
      <c r="D23" s="243"/>
      <c r="E23" s="245" t="s">
        <v>2190</v>
      </c>
      <c r="F23" s="240" t="s">
        <v>2191</v>
      </c>
      <c r="G23" s="240"/>
      <c r="H23" s="240"/>
      <c r="I23" s="240"/>
      <c r="J23" s="240"/>
      <c r="K23" s="238"/>
    </row>
    <row r="24" customFormat="false" ht="12.75" hidden="false" customHeight="true" outlineLevel="0" collapsed="false">
      <c r="A24" s="0"/>
      <c r="B24" s="241"/>
      <c r="C24" s="243"/>
      <c r="D24" s="243"/>
      <c r="E24" s="243"/>
      <c r="F24" s="243"/>
      <c r="G24" s="243"/>
      <c r="H24" s="243"/>
      <c r="I24" s="243"/>
      <c r="J24" s="243"/>
      <c r="K24" s="238"/>
    </row>
    <row r="25" customFormat="false" ht="15" hidden="false" customHeight="true" outlineLevel="0" collapsed="false">
      <c r="A25" s="0"/>
      <c r="B25" s="241"/>
      <c r="C25" s="242" t="s">
        <v>2192</v>
      </c>
      <c r="D25" s="242"/>
      <c r="E25" s="242"/>
      <c r="F25" s="242"/>
      <c r="G25" s="242"/>
      <c r="H25" s="242"/>
      <c r="I25" s="242"/>
      <c r="J25" s="242"/>
      <c r="K25" s="238"/>
    </row>
    <row r="26" customFormat="false" ht="15" hidden="false" customHeight="true" outlineLevel="0" collapsed="false">
      <c r="A26" s="0"/>
      <c r="B26" s="241"/>
      <c r="C26" s="240" t="s">
        <v>2193</v>
      </c>
      <c r="D26" s="240"/>
      <c r="E26" s="240"/>
      <c r="F26" s="240"/>
      <c r="G26" s="240"/>
      <c r="H26" s="240"/>
      <c r="I26" s="240"/>
      <c r="J26" s="240"/>
      <c r="K26" s="238"/>
    </row>
    <row r="27" customFormat="false" ht="15" hidden="false" customHeight="true" outlineLevel="0" collapsed="false">
      <c r="A27" s="0"/>
      <c r="B27" s="241"/>
      <c r="C27" s="240"/>
      <c r="D27" s="246" t="s">
        <v>2194</v>
      </c>
      <c r="E27" s="246"/>
      <c r="F27" s="246"/>
      <c r="G27" s="246"/>
      <c r="H27" s="246"/>
      <c r="I27" s="246"/>
      <c r="J27" s="246"/>
      <c r="K27" s="238"/>
    </row>
    <row r="28" customFormat="false" ht="15" hidden="false" customHeight="true" outlineLevel="0" collapsed="false">
      <c r="A28" s="0"/>
      <c r="B28" s="241"/>
      <c r="C28" s="243"/>
      <c r="D28" s="240" t="s">
        <v>2195</v>
      </c>
      <c r="E28" s="240"/>
      <c r="F28" s="240"/>
      <c r="G28" s="240"/>
      <c r="H28" s="240"/>
      <c r="I28" s="240"/>
      <c r="J28" s="240"/>
      <c r="K28" s="238"/>
    </row>
    <row r="29" customFormat="false" ht="12.75" hidden="false" customHeight="true" outlineLevel="0" collapsed="false">
      <c r="A29" s="0"/>
      <c r="B29" s="241"/>
      <c r="C29" s="243"/>
      <c r="D29" s="243"/>
      <c r="E29" s="243"/>
      <c r="F29" s="243"/>
      <c r="G29" s="243"/>
      <c r="H29" s="243"/>
      <c r="I29" s="243"/>
      <c r="J29" s="243"/>
      <c r="K29" s="238"/>
    </row>
    <row r="30" customFormat="false" ht="15" hidden="false" customHeight="true" outlineLevel="0" collapsed="false">
      <c r="A30" s="0"/>
      <c r="B30" s="241"/>
      <c r="C30" s="243"/>
      <c r="D30" s="246" t="s">
        <v>2196</v>
      </c>
      <c r="E30" s="246"/>
      <c r="F30" s="246"/>
      <c r="G30" s="246"/>
      <c r="H30" s="246"/>
      <c r="I30" s="246"/>
      <c r="J30" s="246"/>
      <c r="K30" s="238"/>
    </row>
    <row r="31" customFormat="false" ht="15" hidden="false" customHeight="true" outlineLevel="0" collapsed="false">
      <c r="A31" s="0"/>
      <c r="B31" s="241"/>
      <c r="C31" s="243"/>
      <c r="D31" s="240" t="s">
        <v>2197</v>
      </c>
      <c r="E31" s="240"/>
      <c r="F31" s="240"/>
      <c r="G31" s="240"/>
      <c r="H31" s="240"/>
      <c r="I31" s="240"/>
      <c r="J31" s="240"/>
      <c r="K31" s="238"/>
    </row>
    <row r="32" customFormat="false" ht="12.75" hidden="false" customHeight="true" outlineLevel="0" collapsed="false">
      <c r="A32" s="0"/>
      <c r="B32" s="241"/>
      <c r="C32" s="243"/>
      <c r="D32" s="243"/>
      <c r="E32" s="243"/>
      <c r="F32" s="243"/>
      <c r="G32" s="243"/>
      <c r="H32" s="243"/>
      <c r="I32" s="243"/>
      <c r="J32" s="243"/>
      <c r="K32" s="238"/>
    </row>
    <row r="33" customFormat="false" ht="15" hidden="false" customHeight="true" outlineLevel="0" collapsed="false">
      <c r="A33" s="0"/>
      <c r="B33" s="241"/>
      <c r="C33" s="243"/>
      <c r="D33" s="246" t="s">
        <v>2198</v>
      </c>
      <c r="E33" s="246"/>
      <c r="F33" s="246"/>
      <c r="G33" s="246"/>
      <c r="H33" s="246"/>
      <c r="I33" s="246"/>
      <c r="J33" s="246"/>
      <c r="K33" s="238"/>
    </row>
    <row r="34" customFormat="false" ht="15" hidden="false" customHeight="true" outlineLevel="0" collapsed="false">
      <c r="A34" s="0"/>
      <c r="B34" s="241"/>
      <c r="C34" s="243"/>
      <c r="D34" s="240" t="s">
        <v>2199</v>
      </c>
      <c r="E34" s="240"/>
      <c r="F34" s="240"/>
      <c r="G34" s="240"/>
      <c r="H34" s="240"/>
      <c r="I34" s="240"/>
      <c r="J34" s="240"/>
      <c r="K34" s="238"/>
    </row>
    <row r="35" customFormat="false" ht="15" hidden="false" customHeight="true" outlineLevel="0" collapsed="false">
      <c r="A35" s="0"/>
      <c r="B35" s="241"/>
      <c r="C35" s="243"/>
      <c r="D35" s="240" t="s">
        <v>2200</v>
      </c>
      <c r="E35" s="240"/>
      <c r="F35" s="240"/>
      <c r="G35" s="240"/>
      <c r="H35" s="240"/>
      <c r="I35" s="240"/>
      <c r="J35" s="240"/>
      <c r="K35" s="238"/>
    </row>
    <row r="36" customFormat="false" ht="15" hidden="false" customHeight="true" outlineLevel="0" collapsed="false">
      <c r="A36" s="0"/>
      <c r="B36" s="241"/>
      <c r="C36" s="243"/>
      <c r="D36" s="240"/>
      <c r="E36" s="244" t="s">
        <v>131</v>
      </c>
      <c r="F36" s="240"/>
      <c r="G36" s="240" t="s">
        <v>2201</v>
      </c>
      <c r="H36" s="240"/>
      <c r="I36" s="240"/>
      <c r="J36" s="240"/>
      <c r="K36" s="238"/>
    </row>
    <row r="37" customFormat="false" ht="30.75" hidden="false" customHeight="true" outlineLevel="0" collapsed="false">
      <c r="A37" s="0"/>
      <c r="B37" s="241"/>
      <c r="C37" s="243"/>
      <c r="D37" s="240"/>
      <c r="E37" s="244" t="s">
        <v>2202</v>
      </c>
      <c r="F37" s="240"/>
      <c r="G37" s="240" t="s">
        <v>2203</v>
      </c>
      <c r="H37" s="240"/>
      <c r="I37" s="240"/>
      <c r="J37" s="240"/>
      <c r="K37" s="238"/>
    </row>
    <row r="38" customFormat="false" ht="15" hidden="false" customHeight="true" outlineLevel="0" collapsed="false">
      <c r="A38" s="0"/>
      <c r="B38" s="241"/>
      <c r="C38" s="243"/>
      <c r="D38" s="240"/>
      <c r="E38" s="244" t="s">
        <v>51</v>
      </c>
      <c r="F38" s="240"/>
      <c r="G38" s="240" t="s">
        <v>2204</v>
      </c>
      <c r="H38" s="240"/>
      <c r="I38" s="240"/>
      <c r="J38" s="240"/>
      <c r="K38" s="238"/>
    </row>
    <row r="39" customFormat="false" ht="15" hidden="false" customHeight="true" outlineLevel="0" collapsed="false">
      <c r="A39" s="0"/>
      <c r="B39" s="241"/>
      <c r="C39" s="243"/>
      <c r="D39" s="240"/>
      <c r="E39" s="244" t="s">
        <v>52</v>
      </c>
      <c r="F39" s="240"/>
      <c r="G39" s="240" t="s">
        <v>2205</v>
      </c>
      <c r="H39" s="240"/>
      <c r="I39" s="240"/>
      <c r="J39" s="240"/>
      <c r="K39" s="238"/>
    </row>
    <row r="40" customFormat="false" ht="15" hidden="false" customHeight="true" outlineLevel="0" collapsed="false">
      <c r="A40" s="0"/>
      <c r="B40" s="241"/>
      <c r="C40" s="243"/>
      <c r="D40" s="240"/>
      <c r="E40" s="244" t="s">
        <v>132</v>
      </c>
      <c r="F40" s="240"/>
      <c r="G40" s="240" t="s">
        <v>2206</v>
      </c>
      <c r="H40" s="240"/>
      <c r="I40" s="240"/>
      <c r="J40" s="240"/>
      <c r="K40" s="238"/>
    </row>
    <row r="41" customFormat="false" ht="15" hidden="false" customHeight="true" outlineLevel="0" collapsed="false">
      <c r="A41" s="0"/>
      <c r="B41" s="241"/>
      <c r="C41" s="243"/>
      <c r="D41" s="240"/>
      <c r="E41" s="244" t="s">
        <v>133</v>
      </c>
      <c r="F41" s="240"/>
      <c r="G41" s="240" t="s">
        <v>2207</v>
      </c>
      <c r="H41" s="240"/>
      <c r="I41" s="240"/>
      <c r="J41" s="240"/>
      <c r="K41" s="238"/>
    </row>
    <row r="42" customFormat="false" ht="15" hidden="false" customHeight="true" outlineLevel="0" collapsed="false">
      <c r="A42" s="0"/>
      <c r="B42" s="241"/>
      <c r="C42" s="243"/>
      <c r="D42" s="240"/>
      <c r="E42" s="244" t="s">
        <v>2208</v>
      </c>
      <c r="F42" s="240"/>
      <c r="G42" s="240" t="s">
        <v>2209</v>
      </c>
      <c r="H42" s="240"/>
      <c r="I42" s="240"/>
      <c r="J42" s="240"/>
      <c r="K42" s="238"/>
    </row>
    <row r="43" customFormat="false" ht="15" hidden="false" customHeight="true" outlineLevel="0" collapsed="false">
      <c r="A43" s="0"/>
      <c r="B43" s="241"/>
      <c r="C43" s="243"/>
      <c r="D43" s="240"/>
      <c r="E43" s="244"/>
      <c r="F43" s="240"/>
      <c r="G43" s="240" t="s">
        <v>2210</v>
      </c>
      <c r="H43" s="240"/>
      <c r="I43" s="240"/>
      <c r="J43" s="240"/>
      <c r="K43" s="238"/>
    </row>
    <row r="44" customFormat="false" ht="15" hidden="false" customHeight="true" outlineLevel="0" collapsed="false">
      <c r="A44" s="0"/>
      <c r="B44" s="241"/>
      <c r="C44" s="243"/>
      <c r="D44" s="240"/>
      <c r="E44" s="244" t="s">
        <v>2211</v>
      </c>
      <c r="F44" s="240"/>
      <c r="G44" s="240" t="s">
        <v>2212</v>
      </c>
      <c r="H44" s="240"/>
      <c r="I44" s="240"/>
      <c r="J44" s="240"/>
      <c r="K44" s="238"/>
    </row>
    <row r="45" customFormat="false" ht="15" hidden="false" customHeight="true" outlineLevel="0" collapsed="false">
      <c r="A45" s="0"/>
      <c r="B45" s="241"/>
      <c r="C45" s="243"/>
      <c r="D45" s="240"/>
      <c r="E45" s="244" t="s">
        <v>135</v>
      </c>
      <c r="F45" s="240"/>
      <c r="G45" s="240" t="s">
        <v>2213</v>
      </c>
      <c r="H45" s="240"/>
      <c r="I45" s="240"/>
      <c r="J45" s="240"/>
      <c r="K45" s="238"/>
    </row>
    <row r="46" customFormat="false" ht="12.75" hidden="false" customHeight="true" outlineLevel="0" collapsed="false">
      <c r="A46" s="0"/>
      <c r="B46" s="241"/>
      <c r="C46" s="243"/>
      <c r="D46" s="240"/>
      <c r="E46" s="240"/>
      <c r="F46" s="240"/>
      <c r="G46" s="240"/>
      <c r="H46" s="240"/>
      <c r="I46" s="240"/>
      <c r="J46" s="240"/>
      <c r="K46" s="238"/>
    </row>
    <row r="47" customFormat="false" ht="15" hidden="false" customHeight="true" outlineLevel="0" collapsed="false">
      <c r="A47" s="0"/>
      <c r="B47" s="241"/>
      <c r="C47" s="243"/>
      <c r="D47" s="240" t="s">
        <v>2214</v>
      </c>
      <c r="E47" s="240"/>
      <c r="F47" s="240"/>
      <c r="G47" s="240"/>
      <c r="H47" s="240"/>
      <c r="I47" s="240"/>
      <c r="J47" s="240"/>
      <c r="K47" s="238"/>
    </row>
    <row r="48" customFormat="false" ht="15" hidden="false" customHeight="true" outlineLevel="0" collapsed="false">
      <c r="A48" s="0"/>
      <c r="B48" s="241"/>
      <c r="C48" s="243"/>
      <c r="D48" s="243"/>
      <c r="E48" s="240" t="s">
        <v>2215</v>
      </c>
      <c r="F48" s="240"/>
      <c r="G48" s="240"/>
      <c r="H48" s="240"/>
      <c r="I48" s="240"/>
      <c r="J48" s="240"/>
      <c r="K48" s="238"/>
    </row>
    <row r="49" customFormat="false" ht="15" hidden="false" customHeight="true" outlineLevel="0" collapsed="false">
      <c r="A49" s="0"/>
      <c r="B49" s="241"/>
      <c r="C49" s="243"/>
      <c r="D49" s="243"/>
      <c r="E49" s="240" t="s">
        <v>2216</v>
      </c>
      <c r="F49" s="240"/>
      <c r="G49" s="240"/>
      <c r="H49" s="240"/>
      <c r="I49" s="240"/>
      <c r="J49" s="240"/>
      <c r="K49" s="238"/>
    </row>
    <row r="50" customFormat="false" ht="15" hidden="false" customHeight="true" outlineLevel="0" collapsed="false">
      <c r="A50" s="0"/>
      <c r="B50" s="241"/>
      <c r="C50" s="243"/>
      <c r="D50" s="243"/>
      <c r="E50" s="240" t="s">
        <v>2217</v>
      </c>
      <c r="F50" s="240"/>
      <c r="G50" s="240"/>
      <c r="H50" s="240"/>
      <c r="I50" s="240"/>
      <c r="J50" s="240"/>
      <c r="K50" s="238"/>
    </row>
    <row r="51" customFormat="false" ht="15" hidden="false" customHeight="true" outlineLevel="0" collapsed="false">
      <c r="A51" s="0"/>
      <c r="B51" s="241"/>
      <c r="C51" s="243"/>
      <c r="D51" s="240" t="s">
        <v>2218</v>
      </c>
      <c r="E51" s="240"/>
      <c r="F51" s="240"/>
      <c r="G51" s="240"/>
      <c r="H51" s="240"/>
      <c r="I51" s="240"/>
      <c r="J51" s="240"/>
      <c r="K51" s="238"/>
    </row>
    <row r="52" customFormat="false" ht="25.5" hidden="false" customHeight="true" outlineLevel="0" collapsed="false">
      <c r="A52" s="0"/>
      <c r="B52" s="236"/>
      <c r="C52" s="237" t="s">
        <v>2219</v>
      </c>
      <c r="D52" s="237"/>
      <c r="E52" s="237"/>
      <c r="F52" s="237"/>
      <c r="G52" s="237"/>
      <c r="H52" s="237"/>
      <c r="I52" s="237"/>
      <c r="J52" s="237"/>
      <c r="K52" s="238"/>
    </row>
    <row r="53" customFormat="false" ht="5.25" hidden="false" customHeight="true" outlineLevel="0" collapsed="false">
      <c r="A53" s="0"/>
      <c r="B53" s="236"/>
      <c r="C53" s="239"/>
      <c r="D53" s="239"/>
      <c r="E53" s="239"/>
      <c r="F53" s="239"/>
      <c r="G53" s="239"/>
      <c r="H53" s="239"/>
      <c r="I53" s="239"/>
      <c r="J53" s="239"/>
      <c r="K53" s="238"/>
    </row>
    <row r="54" customFormat="false" ht="15" hidden="false" customHeight="true" outlineLevel="0" collapsed="false">
      <c r="A54" s="0"/>
      <c r="B54" s="236"/>
      <c r="C54" s="240" t="s">
        <v>2220</v>
      </c>
      <c r="D54" s="240"/>
      <c r="E54" s="240"/>
      <c r="F54" s="240"/>
      <c r="G54" s="240"/>
      <c r="H54" s="240"/>
      <c r="I54" s="240"/>
      <c r="J54" s="240"/>
      <c r="K54" s="238"/>
    </row>
    <row r="55" customFormat="false" ht="15" hidden="false" customHeight="true" outlineLevel="0" collapsed="false">
      <c r="A55" s="0"/>
      <c r="B55" s="236"/>
      <c r="C55" s="240" t="s">
        <v>2221</v>
      </c>
      <c r="D55" s="240"/>
      <c r="E55" s="240"/>
      <c r="F55" s="240"/>
      <c r="G55" s="240"/>
      <c r="H55" s="240"/>
      <c r="I55" s="240"/>
      <c r="J55" s="240"/>
      <c r="K55" s="238"/>
    </row>
    <row r="56" customFormat="false" ht="12.75" hidden="false" customHeight="true" outlineLevel="0" collapsed="false">
      <c r="A56" s="0"/>
      <c r="B56" s="236"/>
      <c r="C56" s="240"/>
      <c r="D56" s="240"/>
      <c r="E56" s="240"/>
      <c r="F56" s="240"/>
      <c r="G56" s="240"/>
      <c r="H56" s="240"/>
      <c r="I56" s="240"/>
      <c r="J56" s="240"/>
      <c r="K56" s="238"/>
    </row>
    <row r="57" customFormat="false" ht="15" hidden="false" customHeight="true" outlineLevel="0" collapsed="false">
      <c r="A57" s="0"/>
      <c r="B57" s="236"/>
      <c r="C57" s="240" t="s">
        <v>2222</v>
      </c>
      <c r="D57" s="240"/>
      <c r="E57" s="240"/>
      <c r="F57" s="240"/>
      <c r="G57" s="240"/>
      <c r="H57" s="240"/>
      <c r="I57" s="240"/>
      <c r="J57" s="240"/>
      <c r="K57" s="238"/>
    </row>
    <row r="58" customFormat="false" ht="15" hidden="false" customHeight="true" outlineLevel="0" collapsed="false">
      <c r="A58" s="0"/>
      <c r="B58" s="236"/>
      <c r="C58" s="243"/>
      <c r="D58" s="240" t="s">
        <v>2223</v>
      </c>
      <c r="E58" s="240"/>
      <c r="F58" s="240"/>
      <c r="G58" s="240"/>
      <c r="H58" s="240"/>
      <c r="I58" s="240"/>
      <c r="J58" s="240"/>
      <c r="K58" s="238"/>
    </row>
    <row r="59" customFormat="false" ht="15" hidden="false" customHeight="true" outlineLevel="0" collapsed="false">
      <c r="A59" s="0"/>
      <c r="B59" s="236"/>
      <c r="C59" s="243"/>
      <c r="D59" s="240" t="s">
        <v>2224</v>
      </c>
      <c r="E59" s="240"/>
      <c r="F59" s="240"/>
      <c r="G59" s="240"/>
      <c r="H59" s="240"/>
      <c r="I59" s="240"/>
      <c r="J59" s="240"/>
      <c r="K59" s="238"/>
    </row>
    <row r="60" customFormat="false" ht="15" hidden="false" customHeight="true" outlineLevel="0" collapsed="false">
      <c r="A60" s="0"/>
      <c r="B60" s="236"/>
      <c r="C60" s="243"/>
      <c r="D60" s="240" t="s">
        <v>2225</v>
      </c>
      <c r="E60" s="240"/>
      <c r="F60" s="240"/>
      <c r="G60" s="240"/>
      <c r="H60" s="240"/>
      <c r="I60" s="240"/>
      <c r="J60" s="240"/>
      <c r="K60" s="238"/>
    </row>
    <row r="61" customFormat="false" ht="15" hidden="false" customHeight="true" outlineLevel="0" collapsed="false">
      <c r="A61" s="0"/>
      <c r="B61" s="236"/>
      <c r="C61" s="243"/>
      <c r="D61" s="240" t="s">
        <v>2226</v>
      </c>
      <c r="E61" s="240"/>
      <c r="F61" s="240"/>
      <c r="G61" s="240"/>
      <c r="H61" s="240"/>
      <c r="I61" s="240"/>
      <c r="J61" s="240"/>
      <c r="K61" s="238"/>
    </row>
    <row r="62" customFormat="false" ht="15" hidden="false" customHeight="true" outlineLevel="0" collapsed="false">
      <c r="A62" s="0"/>
      <c r="B62" s="236"/>
      <c r="C62" s="243"/>
      <c r="D62" s="247" t="s">
        <v>2227</v>
      </c>
      <c r="E62" s="247"/>
      <c r="F62" s="247"/>
      <c r="G62" s="247"/>
      <c r="H62" s="247"/>
      <c r="I62" s="247"/>
      <c r="J62" s="247"/>
      <c r="K62" s="238"/>
    </row>
    <row r="63" customFormat="false" ht="15" hidden="false" customHeight="true" outlineLevel="0" collapsed="false">
      <c r="A63" s="0"/>
      <c r="B63" s="236"/>
      <c r="C63" s="243"/>
      <c r="D63" s="240" t="s">
        <v>2228</v>
      </c>
      <c r="E63" s="240"/>
      <c r="F63" s="240"/>
      <c r="G63" s="240"/>
      <c r="H63" s="240"/>
      <c r="I63" s="240"/>
      <c r="J63" s="240"/>
      <c r="K63" s="238"/>
    </row>
    <row r="64" customFormat="false" ht="12.75" hidden="false" customHeight="true" outlineLevel="0" collapsed="false">
      <c r="A64" s="0"/>
      <c r="B64" s="236"/>
      <c r="C64" s="243"/>
      <c r="D64" s="243"/>
      <c r="E64" s="248"/>
      <c r="F64" s="243"/>
      <c r="G64" s="243"/>
      <c r="H64" s="243"/>
      <c r="I64" s="243"/>
      <c r="J64" s="243"/>
      <c r="K64" s="238"/>
    </row>
    <row r="65" customFormat="false" ht="15" hidden="false" customHeight="true" outlineLevel="0" collapsed="false">
      <c r="A65" s="0"/>
      <c r="B65" s="236"/>
      <c r="C65" s="243"/>
      <c r="D65" s="240" t="s">
        <v>2229</v>
      </c>
      <c r="E65" s="240"/>
      <c r="F65" s="240"/>
      <c r="G65" s="240"/>
      <c r="H65" s="240"/>
      <c r="I65" s="240"/>
      <c r="J65" s="240"/>
      <c r="K65" s="238"/>
    </row>
    <row r="66" customFormat="false" ht="15" hidden="false" customHeight="true" outlineLevel="0" collapsed="false">
      <c r="A66" s="0"/>
      <c r="B66" s="236"/>
      <c r="C66" s="243"/>
      <c r="D66" s="247" t="s">
        <v>2230</v>
      </c>
      <c r="E66" s="247"/>
      <c r="F66" s="247"/>
      <c r="G66" s="247"/>
      <c r="H66" s="247"/>
      <c r="I66" s="247"/>
      <c r="J66" s="247"/>
      <c r="K66" s="238"/>
    </row>
    <row r="67" customFormat="false" ht="15" hidden="false" customHeight="true" outlineLevel="0" collapsed="false">
      <c r="A67" s="0"/>
      <c r="B67" s="236"/>
      <c r="C67" s="243"/>
      <c r="D67" s="240" t="s">
        <v>2231</v>
      </c>
      <c r="E67" s="240"/>
      <c r="F67" s="240"/>
      <c r="G67" s="240"/>
      <c r="H67" s="240"/>
      <c r="I67" s="240"/>
      <c r="J67" s="240"/>
      <c r="K67" s="238"/>
    </row>
    <row r="68" customFormat="false" ht="15" hidden="false" customHeight="true" outlineLevel="0" collapsed="false">
      <c r="A68" s="0"/>
      <c r="B68" s="236"/>
      <c r="C68" s="243"/>
      <c r="D68" s="240" t="s">
        <v>2232</v>
      </c>
      <c r="E68" s="240"/>
      <c r="F68" s="240"/>
      <c r="G68" s="240"/>
      <c r="H68" s="240"/>
      <c r="I68" s="240"/>
      <c r="J68" s="240"/>
      <c r="K68" s="238"/>
    </row>
    <row r="69" customFormat="false" ht="15" hidden="false" customHeight="true" outlineLevel="0" collapsed="false">
      <c r="A69" s="0"/>
      <c r="B69" s="236"/>
      <c r="C69" s="243"/>
      <c r="D69" s="240" t="s">
        <v>2233</v>
      </c>
      <c r="E69" s="240"/>
      <c r="F69" s="240"/>
      <c r="G69" s="240"/>
      <c r="H69" s="240"/>
      <c r="I69" s="240"/>
      <c r="J69" s="240"/>
      <c r="K69" s="238"/>
    </row>
    <row r="70" customFormat="false" ht="15" hidden="false" customHeight="true" outlineLevel="0" collapsed="false">
      <c r="A70" s="0"/>
      <c r="B70" s="236"/>
      <c r="C70" s="243"/>
      <c r="D70" s="240" t="s">
        <v>2234</v>
      </c>
      <c r="E70" s="240"/>
      <c r="F70" s="240"/>
      <c r="G70" s="240"/>
      <c r="H70" s="240"/>
      <c r="I70" s="240"/>
      <c r="J70" s="240"/>
      <c r="K70" s="238"/>
    </row>
    <row r="71" customFormat="false" ht="12.75" hidden="false" customHeight="true" outlineLevel="0" collapsed="false">
      <c r="A71" s="0"/>
      <c r="B71" s="249"/>
      <c r="C71" s="250"/>
      <c r="D71" s="250"/>
      <c r="E71" s="250"/>
      <c r="F71" s="250"/>
      <c r="G71" s="250"/>
      <c r="H71" s="250"/>
      <c r="I71" s="250"/>
      <c r="J71" s="250"/>
      <c r="K71" s="251"/>
    </row>
    <row r="72" customFormat="false" ht="18.75" hidden="false" customHeight="true" outlineLevel="0" collapsed="false">
      <c r="A72" s="0"/>
      <c r="B72" s="252"/>
      <c r="C72" s="252"/>
      <c r="D72" s="252"/>
      <c r="E72" s="252"/>
      <c r="F72" s="252"/>
      <c r="G72" s="252"/>
      <c r="H72" s="252"/>
      <c r="I72" s="252"/>
      <c r="J72" s="252"/>
      <c r="K72" s="253"/>
    </row>
    <row r="73" customFormat="false" ht="18.75" hidden="false" customHeight="true" outlineLevel="0" collapsed="false">
      <c r="A73" s="0"/>
      <c r="B73" s="253"/>
      <c r="C73" s="253"/>
      <c r="D73" s="253"/>
      <c r="E73" s="253"/>
      <c r="F73" s="253"/>
      <c r="G73" s="253"/>
      <c r="H73" s="253"/>
      <c r="I73" s="253"/>
      <c r="J73" s="253"/>
      <c r="K73" s="253"/>
    </row>
    <row r="74" customFormat="false" ht="7.5" hidden="false" customHeight="true" outlineLevel="0" collapsed="false">
      <c r="A74" s="0"/>
      <c r="B74" s="254"/>
      <c r="C74" s="255"/>
      <c r="D74" s="255"/>
      <c r="E74" s="255"/>
      <c r="F74" s="255"/>
      <c r="G74" s="255"/>
      <c r="H74" s="255"/>
      <c r="I74" s="255"/>
      <c r="J74" s="255"/>
      <c r="K74" s="256"/>
    </row>
    <row r="75" customFormat="false" ht="45" hidden="false" customHeight="true" outlineLevel="0" collapsed="false">
      <c r="A75" s="0"/>
      <c r="B75" s="257"/>
      <c r="C75" s="258" t="s">
        <v>2235</v>
      </c>
      <c r="D75" s="258"/>
      <c r="E75" s="258"/>
      <c r="F75" s="258"/>
      <c r="G75" s="258"/>
      <c r="H75" s="258"/>
      <c r="I75" s="258"/>
      <c r="J75" s="258"/>
      <c r="K75" s="259"/>
    </row>
    <row r="76" customFormat="false" ht="17.25" hidden="false" customHeight="true" outlineLevel="0" collapsed="false">
      <c r="A76" s="0"/>
      <c r="B76" s="257"/>
      <c r="C76" s="260" t="s">
        <v>2236</v>
      </c>
      <c r="D76" s="260"/>
      <c r="E76" s="260"/>
      <c r="F76" s="260" t="s">
        <v>2237</v>
      </c>
      <c r="G76" s="261"/>
      <c r="H76" s="260" t="s">
        <v>52</v>
      </c>
      <c r="I76" s="260" t="s">
        <v>55</v>
      </c>
      <c r="J76" s="260" t="s">
        <v>2238</v>
      </c>
      <c r="K76" s="259"/>
    </row>
    <row r="77" customFormat="false" ht="17.25" hidden="false" customHeight="true" outlineLevel="0" collapsed="false">
      <c r="A77" s="0"/>
      <c r="B77" s="257"/>
      <c r="C77" s="262" t="s">
        <v>2239</v>
      </c>
      <c r="D77" s="262"/>
      <c r="E77" s="262"/>
      <c r="F77" s="263" t="s">
        <v>2240</v>
      </c>
      <c r="G77" s="264"/>
      <c r="H77" s="262"/>
      <c r="I77" s="262"/>
      <c r="J77" s="262" t="s">
        <v>2241</v>
      </c>
      <c r="K77" s="259"/>
    </row>
    <row r="78" customFormat="false" ht="5.25" hidden="false" customHeight="true" outlineLevel="0" collapsed="false">
      <c r="A78" s="0"/>
      <c r="B78" s="257"/>
      <c r="C78" s="265"/>
      <c r="D78" s="265"/>
      <c r="E78" s="265"/>
      <c r="F78" s="265"/>
      <c r="G78" s="266"/>
      <c r="H78" s="265"/>
      <c r="I78" s="265"/>
      <c r="J78" s="265"/>
      <c r="K78" s="259"/>
    </row>
    <row r="79" customFormat="false" ht="15" hidden="false" customHeight="true" outlineLevel="0" collapsed="false">
      <c r="A79" s="0"/>
      <c r="B79" s="257"/>
      <c r="C79" s="244" t="s">
        <v>51</v>
      </c>
      <c r="D79" s="267"/>
      <c r="E79" s="267"/>
      <c r="F79" s="268" t="s">
        <v>2242</v>
      </c>
      <c r="G79" s="269"/>
      <c r="H79" s="244" t="s">
        <v>2243</v>
      </c>
      <c r="I79" s="244" t="s">
        <v>2244</v>
      </c>
      <c r="J79" s="244" t="n">
        <v>20</v>
      </c>
      <c r="K79" s="259"/>
    </row>
    <row r="80" customFormat="false" ht="15" hidden="false" customHeight="true" outlineLevel="0" collapsed="false">
      <c r="A80" s="0"/>
      <c r="B80" s="257"/>
      <c r="C80" s="244" t="s">
        <v>2245</v>
      </c>
      <c r="D80" s="244"/>
      <c r="E80" s="244"/>
      <c r="F80" s="268" t="s">
        <v>2242</v>
      </c>
      <c r="G80" s="269"/>
      <c r="H80" s="244" t="s">
        <v>2246</v>
      </c>
      <c r="I80" s="244" t="s">
        <v>2244</v>
      </c>
      <c r="J80" s="244" t="n">
        <v>120</v>
      </c>
      <c r="K80" s="259"/>
    </row>
    <row r="81" customFormat="false" ht="15" hidden="false" customHeight="true" outlineLevel="0" collapsed="false">
      <c r="A81" s="0"/>
      <c r="B81" s="270"/>
      <c r="C81" s="244" t="s">
        <v>2247</v>
      </c>
      <c r="D81" s="244"/>
      <c r="E81" s="244"/>
      <c r="F81" s="268" t="s">
        <v>2248</v>
      </c>
      <c r="G81" s="269"/>
      <c r="H81" s="244" t="s">
        <v>2249</v>
      </c>
      <c r="I81" s="244" t="s">
        <v>2244</v>
      </c>
      <c r="J81" s="244" t="n">
        <v>50</v>
      </c>
      <c r="K81" s="259"/>
    </row>
    <row r="82" customFormat="false" ht="15" hidden="false" customHeight="true" outlineLevel="0" collapsed="false">
      <c r="A82" s="0"/>
      <c r="B82" s="270"/>
      <c r="C82" s="244" t="s">
        <v>2250</v>
      </c>
      <c r="D82" s="244"/>
      <c r="E82" s="244"/>
      <c r="F82" s="268" t="s">
        <v>2242</v>
      </c>
      <c r="G82" s="269"/>
      <c r="H82" s="244" t="s">
        <v>2251</v>
      </c>
      <c r="I82" s="244" t="s">
        <v>2252</v>
      </c>
      <c r="J82" s="244"/>
      <c r="K82" s="259"/>
    </row>
    <row r="83" customFormat="false" ht="15" hidden="false" customHeight="true" outlineLevel="0" collapsed="false">
      <c r="A83" s="0"/>
      <c r="B83" s="270"/>
      <c r="C83" s="271" t="s">
        <v>2253</v>
      </c>
      <c r="D83" s="271"/>
      <c r="E83" s="271"/>
      <c r="F83" s="272" t="s">
        <v>2248</v>
      </c>
      <c r="G83" s="271"/>
      <c r="H83" s="271" t="s">
        <v>2254</v>
      </c>
      <c r="I83" s="271" t="s">
        <v>2244</v>
      </c>
      <c r="J83" s="271" t="n">
        <v>15</v>
      </c>
      <c r="K83" s="259"/>
    </row>
    <row r="84" customFormat="false" ht="15" hidden="false" customHeight="true" outlineLevel="0" collapsed="false">
      <c r="A84" s="0"/>
      <c r="B84" s="270"/>
      <c r="C84" s="271" t="s">
        <v>2255</v>
      </c>
      <c r="D84" s="271"/>
      <c r="E84" s="271"/>
      <c r="F84" s="272" t="s">
        <v>2248</v>
      </c>
      <c r="G84" s="271"/>
      <c r="H84" s="271" t="s">
        <v>2256</v>
      </c>
      <c r="I84" s="271" t="s">
        <v>2244</v>
      </c>
      <c r="J84" s="271" t="n">
        <v>15</v>
      </c>
      <c r="K84" s="259"/>
    </row>
    <row r="85" customFormat="false" ht="15" hidden="false" customHeight="true" outlineLevel="0" collapsed="false">
      <c r="A85" s="0"/>
      <c r="B85" s="270"/>
      <c r="C85" s="271" t="s">
        <v>2257</v>
      </c>
      <c r="D85" s="271"/>
      <c r="E85" s="271"/>
      <c r="F85" s="272" t="s">
        <v>2248</v>
      </c>
      <c r="G85" s="271"/>
      <c r="H85" s="271" t="s">
        <v>2258</v>
      </c>
      <c r="I85" s="271" t="s">
        <v>2244</v>
      </c>
      <c r="J85" s="271" t="n">
        <v>20</v>
      </c>
      <c r="K85" s="259"/>
    </row>
    <row r="86" customFormat="false" ht="15" hidden="false" customHeight="true" outlineLevel="0" collapsed="false">
      <c r="A86" s="0"/>
      <c r="B86" s="270"/>
      <c r="C86" s="271" t="s">
        <v>2259</v>
      </c>
      <c r="D86" s="271"/>
      <c r="E86" s="271"/>
      <c r="F86" s="272" t="s">
        <v>2248</v>
      </c>
      <c r="G86" s="271"/>
      <c r="H86" s="271" t="s">
        <v>2260</v>
      </c>
      <c r="I86" s="271" t="s">
        <v>2244</v>
      </c>
      <c r="J86" s="271" t="n">
        <v>20</v>
      </c>
      <c r="K86" s="259"/>
    </row>
    <row r="87" customFormat="false" ht="15" hidden="false" customHeight="true" outlineLevel="0" collapsed="false">
      <c r="A87" s="0"/>
      <c r="B87" s="270"/>
      <c r="C87" s="244" t="s">
        <v>2261</v>
      </c>
      <c r="D87" s="244"/>
      <c r="E87" s="244"/>
      <c r="F87" s="268" t="s">
        <v>2248</v>
      </c>
      <c r="G87" s="269"/>
      <c r="H87" s="244" t="s">
        <v>2262</v>
      </c>
      <c r="I87" s="244" t="s">
        <v>2244</v>
      </c>
      <c r="J87" s="244" t="n">
        <v>50</v>
      </c>
      <c r="K87" s="259"/>
    </row>
    <row r="88" customFormat="false" ht="15" hidden="false" customHeight="true" outlineLevel="0" collapsed="false">
      <c r="A88" s="0"/>
      <c r="B88" s="270"/>
      <c r="C88" s="244" t="s">
        <v>2263</v>
      </c>
      <c r="D88" s="244"/>
      <c r="E88" s="244"/>
      <c r="F88" s="268" t="s">
        <v>2248</v>
      </c>
      <c r="G88" s="269"/>
      <c r="H88" s="244" t="s">
        <v>2264</v>
      </c>
      <c r="I88" s="244" t="s">
        <v>2244</v>
      </c>
      <c r="J88" s="244" t="n">
        <v>20</v>
      </c>
      <c r="K88" s="259"/>
    </row>
    <row r="89" customFormat="false" ht="15" hidden="false" customHeight="true" outlineLevel="0" collapsed="false">
      <c r="A89" s="0"/>
      <c r="B89" s="270"/>
      <c r="C89" s="244" t="s">
        <v>2265</v>
      </c>
      <c r="D89" s="244"/>
      <c r="E89" s="244"/>
      <c r="F89" s="268" t="s">
        <v>2248</v>
      </c>
      <c r="G89" s="269"/>
      <c r="H89" s="244" t="s">
        <v>2266</v>
      </c>
      <c r="I89" s="244" t="s">
        <v>2244</v>
      </c>
      <c r="J89" s="244" t="n">
        <v>20</v>
      </c>
      <c r="K89" s="259"/>
    </row>
    <row r="90" customFormat="false" ht="15" hidden="false" customHeight="true" outlineLevel="0" collapsed="false">
      <c r="A90" s="0"/>
      <c r="B90" s="270"/>
      <c r="C90" s="244" t="s">
        <v>2267</v>
      </c>
      <c r="D90" s="244"/>
      <c r="E90" s="244"/>
      <c r="F90" s="268" t="s">
        <v>2248</v>
      </c>
      <c r="G90" s="269"/>
      <c r="H90" s="244" t="s">
        <v>2268</v>
      </c>
      <c r="I90" s="244" t="s">
        <v>2244</v>
      </c>
      <c r="J90" s="244" t="n">
        <v>50</v>
      </c>
      <c r="K90" s="259"/>
    </row>
    <row r="91" customFormat="false" ht="15" hidden="false" customHeight="true" outlineLevel="0" collapsed="false">
      <c r="A91" s="0"/>
      <c r="B91" s="270"/>
      <c r="C91" s="244" t="s">
        <v>2269</v>
      </c>
      <c r="D91" s="244"/>
      <c r="E91" s="244"/>
      <c r="F91" s="268" t="s">
        <v>2248</v>
      </c>
      <c r="G91" s="269"/>
      <c r="H91" s="244" t="s">
        <v>2269</v>
      </c>
      <c r="I91" s="244" t="s">
        <v>2244</v>
      </c>
      <c r="J91" s="244" t="n">
        <v>50</v>
      </c>
      <c r="K91" s="259"/>
    </row>
    <row r="92" customFormat="false" ht="15" hidden="false" customHeight="true" outlineLevel="0" collapsed="false">
      <c r="A92" s="0"/>
      <c r="B92" s="270"/>
      <c r="C92" s="244" t="s">
        <v>2270</v>
      </c>
      <c r="D92" s="244"/>
      <c r="E92" s="244"/>
      <c r="F92" s="268" t="s">
        <v>2248</v>
      </c>
      <c r="G92" s="269"/>
      <c r="H92" s="244" t="s">
        <v>2271</v>
      </c>
      <c r="I92" s="244" t="s">
        <v>2244</v>
      </c>
      <c r="J92" s="244" t="n">
        <v>255</v>
      </c>
      <c r="K92" s="259"/>
    </row>
    <row r="93" customFormat="false" ht="15" hidden="false" customHeight="true" outlineLevel="0" collapsed="false">
      <c r="A93" s="0"/>
      <c r="B93" s="270"/>
      <c r="C93" s="244" t="s">
        <v>2272</v>
      </c>
      <c r="D93" s="244"/>
      <c r="E93" s="244"/>
      <c r="F93" s="268" t="s">
        <v>2242</v>
      </c>
      <c r="G93" s="269"/>
      <c r="H93" s="244" t="s">
        <v>2273</v>
      </c>
      <c r="I93" s="244" t="s">
        <v>2274</v>
      </c>
      <c r="J93" s="244"/>
      <c r="K93" s="259"/>
    </row>
    <row r="94" customFormat="false" ht="15" hidden="false" customHeight="true" outlineLevel="0" collapsed="false">
      <c r="A94" s="0"/>
      <c r="B94" s="270"/>
      <c r="C94" s="244" t="s">
        <v>2275</v>
      </c>
      <c r="D94" s="244"/>
      <c r="E94" s="244"/>
      <c r="F94" s="268" t="s">
        <v>2242</v>
      </c>
      <c r="G94" s="269"/>
      <c r="H94" s="244" t="s">
        <v>2276</v>
      </c>
      <c r="I94" s="244" t="s">
        <v>2277</v>
      </c>
      <c r="J94" s="244"/>
      <c r="K94" s="259"/>
    </row>
    <row r="95" customFormat="false" ht="15" hidden="false" customHeight="true" outlineLevel="0" collapsed="false">
      <c r="A95" s="0"/>
      <c r="B95" s="270"/>
      <c r="C95" s="244" t="s">
        <v>2278</v>
      </c>
      <c r="D95" s="244"/>
      <c r="E95" s="244"/>
      <c r="F95" s="268" t="s">
        <v>2242</v>
      </c>
      <c r="G95" s="269"/>
      <c r="H95" s="244" t="s">
        <v>2278</v>
      </c>
      <c r="I95" s="244" t="s">
        <v>2277</v>
      </c>
      <c r="J95" s="244"/>
      <c r="K95" s="259"/>
    </row>
    <row r="96" customFormat="false" ht="15" hidden="false" customHeight="true" outlineLevel="0" collapsed="false">
      <c r="A96" s="0"/>
      <c r="B96" s="270"/>
      <c r="C96" s="244" t="s">
        <v>36</v>
      </c>
      <c r="D96" s="244"/>
      <c r="E96" s="244"/>
      <c r="F96" s="268" t="s">
        <v>2242</v>
      </c>
      <c r="G96" s="269"/>
      <c r="H96" s="244" t="s">
        <v>2279</v>
      </c>
      <c r="I96" s="244" t="s">
        <v>2277</v>
      </c>
      <c r="J96" s="244"/>
      <c r="K96" s="259"/>
    </row>
    <row r="97" customFormat="false" ht="15" hidden="false" customHeight="true" outlineLevel="0" collapsed="false">
      <c r="A97" s="0"/>
      <c r="B97" s="270"/>
      <c r="C97" s="244" t="s">
        <v>46</v>
      </c>
      <c r="D97" s="244"/>
      <c r="E97" s="244"/>
      <c r="F97" s="268" t="s">
        <v>2242</v>
      </c>
      <c r="G97" s="269"/>
      <c r="H97" s="244" t="s">
        <v>2280</v>
      </c>
      <c r="I97" s="244" t="s">
        <v>2277</v>
      </c>
      <c r="J97" s="244"/>
      <c r="K97" s="259"/>
    </row>
    <row r="98" customFormat="false" ht="15" hidden="false" customHeight="true" outlineLevel="0" collapsed="false">
      <c r="A98" s="0"/>
      <c r="B98" s="273"/>
      <c r="C98" s="274"/>
      <c r="D98" s="274"/>
      <c r="E98" s="274"/>
      <c r="F98" s="274"/>
      <c r="G98" s="274"/>
      <c r="H98" s="274"/>
      <c r="I98" s="274"/>
      <c r="J98" s="274"/>
      <c r="K98" s="275"/>
    </row>
    <row r="99" customFormat="false" ht="18.75" hidden="false" customHeight="true" outlineLevel="0" collapsed="false">
      <c r="A99" s="0"/>
      <c r="B99" s="276"/>
      <c r="C99" s="277"/>
      <c r="D99" s="277"/>
      <c r="E99" s="277"/>
      <c r="F99" s="277"/>
      <c r="G99" s="277"/>
      <c r="H99" s="277"/>
      <c r="I99" s="277"/>
      <c r="J99" s="277"/>
      <c r="K99" s="276"/>
    </row>
    <row r="100" customFormat="false" ht="18.75" hidden="false" customHeight="true" outlineLevel="0" collapsed="false">
      <c r="A100" s="0"/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</row>
    <row r="101" customFormat="false" ht="7.5" hidden="false" customHeight="true" outlineLevel="0" collapsed="false">
      <c r="A101" s="0"/>
      <c r="B101" s="254"/>
      <c r="C101" s="255"/>
      <c r="D101" s="255"/>
      <c r="E101" s="255"/>
      <c r="F101" s="255"/>
      <c r="G101" s="255"/>
      <c r="H101" s="255"/>
      <c r="I101" s="255"/>
      <c r="J101" s="255"/>
      <c r="K101" s="256"/>
    </row>
    <row r="102" customFormat="false" ht="45" hidden="false" customHeight="true" outlineLevel="0" collapsed="false">
      <c r="A102" s="0"/>
      <c r="B102" s="257"/>
      <c r="C102" s="258" t="s">
        <v>2281</v>
      </c>
      <c r="D102" s="258"/>
      <c r="E102" s="258"/>
      <c r="F102" s="258"/>
      <c r="G102" s="258"/>
      <c r="H102" s="258"/>
      <c r="I102" s="258"/>
      <c r="J102" s="258"/>
      <c r="K102" s="259"/>
    </row>
    <row r="103" customFormat="false" ht="17.25" hidden="false" customHeight="true" outlineLevel="0" collapsed="false">
      <c r="A103" s="0"/>
      <c r="B103" s="257"/>
      <c r="C103" s="260" t="s">
        <v>2236</v>
      </c>
      <c r="D103" s="260"/>
      <c r="E103" s="260"/>
      <c r="F103" s="260" t="s">
        <v>2237</v>
      </c>
      <c r="G103" s="261"/>
      <c r="H103" s="260" t="s">
        <v>52</v>
      </c>
      <c r="I103" s="260" t="s">
        <v>55</v>
      </c>
      <c r="J103" s="260" t="s">
        <v>2238</v>
      </c>
      <c r="K103" s="259"/>
    </row>
    <row r="104" customFormat="false" ht="17.25" hidden="false" customHeight="true" outlineLevel="0" collapsed="false">
      <c r="A104" s="0"/>
      <c r="B104" s="257"/>
      <c r="C104" s="262" t="s">
        <v>2239</v>
      </c>
      <c r="D104" s="262"/>
      <c r="E104" s="262"/>
      <c r="F104" s="263" t="s">
        <v>2240</v>
      </c>
      <c r="G104" s="264"/>
      <c r="H104" s="262"/>
      <c r="I104" s="262"/>
      <c r="J104" s="262" t="s">
        <v>2241</v>
      </c>
      <c r="K104" s="259"/>
    </row>
    <row r="105" customFormat="false" ht="5.25" hidden="false" customHeight="true" outlineLevel="0" collapsed="false">
      <c r="A105" s="0"/>
      <c r="B105" s="257"/>
      <c r="C105" s="260"/>
      <c r="D105" s="260"/>
      <c r="E105" s="260"/>
      <c r="F105" s="260"/>
      <c r="G105" s="278"/>
      <c r="H105" s="260"/>
      <c r="I105" s="260"/>
      <c r="J105" s="260"/>
      <c r="K105" s="259"/>
    </row>
    <row r="106" customFormat="false" ht="15" hidden="false" customHeight="true" outlineLevel="0" collapsed="false">
      <c r="A106" s="0"/>
      <c r="B106" s="257"/>
      <c r="C106" s="244" t="s">
        <v>51</v>
      </c>
      <c r="D106" s="267"/>
      <c r="E106" s="267"/>
      <c r="F106" s="268" t="s">
        <v>2242</v>
      </c>
      <c r="G106" s="244"/>
      <c r="H106" s="244" t="s">
        <v>2282</v>
      </c>
      <c r="I106" s="244" t="s">
        <v>2244</v>
      </c>
      <c r="J106" s="244" t="n">
        <v>20</v>
      </c>
      <c r="K106" s="259"/>
    </row>
    <row r="107" customFormat="false" ht="15" hidden="false" customHeight="true" outlineLevel="0" collapsed="false">
      <c r="A107" s="0"/>
      <c r="B107" s="257"/>
      <c r="C107" s="244" t="s">
        <v>2245</v>
      </c>
      <c r="D107" s="244"/>
      <c r="E107" s="244"/>
      <c r="F107" s="268" t="s">
        <v>2242</v>
      </c>
      <c r="G107" s="244"/>
      <c r="H107" s="244" t="s">
        <v>2282</v>
      </c>
      <c r="I107" s="244" t="s">
        <v>2244</v>
      </c>
      <c r="J107" s="244" t="n">
        <v>120</v>
      </c>
      <c r="K107" s="259"/>
    </row>
    <row r="108" customFormat="false" ht="15" hidden="false" customHeight="true" outlineLevel="0" collapsed="false">
      <c r="A108" s="0"/>
      <c r="B108" s="270"/>
      <c r="C108" s="244" t="s">
        <v>2247</v>
      </c>
      <c r="D108" s="244"/>
      <c r="E108" s="244"/>
      <c r="F108" s="268" t="s">
        <v>2248</v>
      </c>
      <c r="G108" s="244"/>
      <c r="H108" s="244" t="s">
        <v>2282</v>
      </c>
      <c r="I108" s="244" t="s">
        <v>2244</v>
      </c>
      <c r="J108" s="244" t="n">
        <v>50</v>
      </c>
      <c r="K108" s="259"/>
    </row>
    <row r="109" customFormat="false" ht="15" hidden="false" customHeight="true" outlineLevel="0" collapsed="false">
      <c r="A109" s="0"/>
      <c r="B109" s="270"/>
      <c r="C109" s="244" t="s">
        <v>2250</v>
      </c>
      <c r="D109" s="244"/>
      <c r="E109" s="244"/>
      <c r="F109" s="268" t="s">
        <v>2242</v>
      </c>
      <c r="G109" s="244"/>
      <c r="H109" s="244" t="s">
        <v>2282</v>
      </c>
      <c r="I109" s="244" t="s">
        <v>2252</v>
      </c>
      <c r="J109" s="244"/>
      <c r="K109" s="259"/>
    </row>
    <row r="110" customFormat="false" ht="15" hidden="false" customHeight="true" outlineLevel="0" collapsed="false">
      <c r="A110" s="0"/>
      <c r="B110" s="270"/>
      <c r="C110" s="244" t="s">
        <v>2261</v>
      </c>
      <c r="D110" s="244"/>
      <c r="E110" s="244"/>
      <c r="F110" s="268" t="s">
        <v>2248</v>
      </c>
      <c r="G110" s="244"/>
      <c r="H110" s="244" t="s">
        <v>2282</v>
      </c>
      <c r="I110" s="244" t="s">
        <v>2244</v>
      </c>
      <c r="J110" s="244" t="n">
        <v>50</v>
      </c>
      <c r="K110" s="259"/>
    </row>
    <row r="111" customFormat="false" ht="15" hidden="false" customHeight="true" outlineLevel="0" collapsed="false">
      <c r="A111" s="0"/>
      <c r="B111" s="270"/>
      <c r="C111" s="244" t="s">
        <v>2269</v>
      </c>
      <c r="D111" s="244"/>
      <c r="E111" s="244"/>
      <c r="F111" s="268" t="s">
        <v>2248</v>
      </c>
      <c r="G111" s="244"/>
      <c r="H111" s="244" t="s">
        <v>2282</v>
      </c>
      <c r="I111" s="244" t="s">
        <v>2244</v>
      </c>
      <c r="J111" s="244" t="n">
        <v>50</v>
      </c>
      <c r="K111" s="259"/>
    </row>
    <row r="112" customFormat="false" ht="15" hidden="false" customHeight="true" outlineLevel="0" collapsed="false">
      <c r="A112" s="0"/>
      <c r="B112" s="270"/>
      <c r="C112" s="244" t="s">
        <v>2267</v>
      </c>
      <c r="D112" s="244"/>
      <c r="E112" s="244"/>
      <c r="F112" s="268" t="s">
        <v>2248</v>
      </c>
      <c r="G112" s="244"/>
      <c r="H112" s="244" t="s">
        <v>2282</v>
      </c>
      <c r="I112" s="244" t="s">
        <v>2244</v>
      </c>
      <c r="J112" s="244" t="n">
        <v>50</v>
      </c>
      <c r="K112" s="259"/>
    </row>
    <row r="113" customFormat="false" ht="15" hidden="false" customHeight="true" outlineLevel="0" collapsed="false">
      <c r="A113" s="0"/>
      <c r="B113" s="270"/>
      <c r="C113" s="244" t="s">
        <v>51</v>
      </c>
      <c r="D113" s="244"/>
      <c r="E113" s="244"/>
      <c r="F113" s="268" t="s">
        <v>2242</v>
      </c>
      <c r="G113" s="244"/>
      <c r="H113" s="244" t="s">
        <v>2283</v>
      </c>
      <c r="I113" s="244" t="s">
        <v>2244</v>
      </c>
      <c r="J113" s="244" t="n">
        <v>20</v>
      </c>
      <c r="K113" s="259"/>
    </row>
    <row r="114" customFormat="false" ht="15" hidden="false" customHeight="true" outlineLevel="0" collapsed="false">
      <c r="A114" s="0"/>
      <c r="B114" s="270"/>
      <c r="C114" s="244" t="s">
        <v>2284</v>
      </c>
      <c r="D114" s="244"/>
      <c r="E114" s="244"/>
      <c r="F114" s="268" t="s">
        <v>2242</v>
      </c>
      <c r="G114" s="244"/>
      <c r="H114" s="244" t="s">
        <v>2285</v>
      </c>
      <c r="I114" s="244" t="s">
        <v>2244</v>
      </c>
      <c r="J114" s="244" t="n">
        <v>120</v>
      </c>
      <c r="K114" s="259"/>
    </row>
    <row r="115" customFormat="false" ht="15" hidden="false" customHeight="true" outlineLevel="0" collapsed="false">
      <c r="A115" s="0"/>
      <c r="B115" s="270"/>
      <c r="C115" s="244" t="s">
        <v>36</v>
      </c>
      <c r="D115" s="244"/>
      <c r="E115" s="244"/>
      <c r="F115" s="268" t="s">
        <v>2242</v>
      </c>
      <c r="G115" s="244"/>
      <c r="H115" s="244" t="s">
        <v>2286</v>
      </c>
      <c r="I115" s="244" t="s">
        <v>2277</v>
      </c>
      <c r="J115" s="244"/>
      <c r="K115" s="259"/>
    </row>
    <row r="116" customFormat="false" ht="15" hidden="false" customHeight="true" outlineLevel="0" collapsed="false">
      <c r="A116" s="0"/>
      <c r="B116" s="270"/>
      <c r="C116" s="244" t="s">
        <v>46</v>
      </c>
      <c r="D116" s="244"/>
      <c r="E116" s="244"/>
      <c r="F116" s="268" t="s">
        <v>2242</v>
      </c>
      <c r="G116" s="244"/>
      <c r="H116" s="244" t="s">
        <v>2287</v>
      </c>
      <c r="I116" s="244" t="s">
        <v>2277</v>
      </c>
      <c r="J116" s="244"/>
      <c r="K116" s="259"/>
    </row>
    <row r="117" customFormat="false" ht="15" hidden="false" customHeight="true" outlineLevel="0" collapsed="false">
      <c r="A117" s="0"/>
      <c r="B117" s="270"/>
      <c r="C117" s="244" t="s">
        <v>55</v>
      </c>
      <c r="D117" s="244"/>
      <c r="E117" s="244"/>
      <c r="F117" s="268" t="s">
        <v>2242</v>
      </c>
      <c r="G117" s="244"/>
      <c r="H117" s="244" t="s">
        <v>2288</v>
      </c>
      <c r="I117" s="244" t="s">
        <v>2289</v>
      </c>
      <c r="J117" s="244"/>
      <c r="K117" s="259"/>
    </row>
    <row r="118" customFormat="false" ht="15" hidden="false" customHeight="true" outlineLevel="0" collapsed="false">
      <c r="A118" s="0"/>
      <c r="B118" s="273"/>
      <c r="C118" s="279"/>
      <c r="D118" s="279"/>
      <c r="E118" s="279"/>
      <c r="F118" s="279"/>
      <c r="G118" s="279"/>
      <c r="H118" s="279"/>
      <c r="I118" s="279"/>
      <c r="J118" s="279"/>
      <c r="K118" s="275"/>
    </row>
    <row r="119" customFormat="false" ht="18.75" hidden="false" customHeight="true" outlineLevel="0" collapsed="false">
      <c r="A119" s="0"/>
      <c r="B119" s="280"/>
      <c r="C119" s="281"/>
      <c r="D119" s="281"/>
      <c r="E119" s="281"/>
      <c r="F119" s="282"/>
      <c r="G119" s="281"/>
      <c r="H119" s="281"/>
      <c r="I119" s="281"/>
      <c r="J119" s="281"/>
      <c r="K119" s="280"/>
    </row>
    <row r="120" customFormat="false" ht="18.75" hidden="false" customHeight="true" outlineLevel="0" collapsed="false">
      <c r="A120" s="0"/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</row>
    <row r="121" customFormat="false" ht="7.5" hidden="false" customHeight="true" outlineLevel="0" collapsed="false">
      <c r="A121" s="0"/>
      <c r="B121" s="283"/>
      <c r="C121" s="284"/>
      <c r="D121" s="284"/>
      <c r="E121" s="284"/>
      <c r="F121" s="284"/>
      <c r="G121" s="284"/>
      <c r="H121" s="284"/>
      <c r="I121" s="284"/>
      <c r="J121" s="284"/>
      <c r="K121" s="285"/>
    </row>
    <row r="122" customFormat="false" ht="45" hidden="false" customHeight="true" outlineLevel="0" collapsed="false">
      <c r="A122" s="0"/>
      <c r="B122" s="286"/>
      <c r="C122" s="234" t="s">
        <v>2290</v>
      </c>
      <c r="D122" s="234"/>
      <c r="E122" s="234"/>
      <c r="F122" s="234"/>
      <c r="G122" s="234"/>
      <c r="H122" s="234"/>
      <c r="I122" s="234"/>
      <c r="J122" s="234"/>
      <c r="K122" s="287"/>
    </row>
    <row r="123" customFormat="false" ht="17.25" hidden="false" customHeight="true" outlineLevel="0" collapsed="false">
      <c r="A123" s="0"/>
      <c r="B123" s="288"/>
      <c r="C123" s="260" t="s">
        <v>2236</v>
      </c>
      <c r="D123" s="260"/>
      <c r="E123" s="260"/>
      <c r="F123" s="260" t="s">
        <v>2237</v>
      </c>
      <c r="G123" s="261"/>
      <c r="H123" s="260" t="s">
        <v>52</v>
      </c>
      <c r="I123" s="260" t="s">
        <v>55</v>
      </c>
      <c r="J123" s="260" t="s">
        <v>2238</v>
      </c>
      <c r="K123" s="289"/>
    </row>
    <row r="124" customFormat="false" ht="17.25" hidden="false" customHeight="true" outlineLevel="0" collapsed="false">
      <c r="A124" s="0"/>
      <c r="B124" s="288"/>
      <c r="C124" s="262" t="s">
        <v>2239</v>
      </c>
      <c r="D124" s="262"/>
      <c r="E124" s="262"/>
      <c r="F124" s="263" t="s">
        <v>2240</v>
      </c>
      <c r="G124" s="264"/>
      <c r="H124" s="262"/>
      <c r="I124" s="262"/>
      <c r="J124" s="262" t="s">
        <v>2241</v>
      </c>
      <c r="K124" s="289"/>
    </row>
    <row r="125" customFormat="false" ht="5.25" hidden="false" customHeight="true" outlineLevel="0" collapsed="false">
      <c r="A125" s="0"/>
      <c r="B125" s="290"/>
      <c r="C125" s="265"/>
      <c r="D125" s="265"/>
      <c r="E125" s="265"/>
      <c r="F125" s="265"/>
      <c r="G125" s="291"/>
      <c r="H125" s="265"/>
      <c r="I125" s="265"/>
      <c r="J125" s="265"/>
      <c r="K125" s="292"/>
    </row>
    <row r="126" customFormat="false" ht="15" hidden="false" customHeight="true" outlineLevel="0" collapsed="false">
      <c r="A126" s="0"/>
      <c r="B126" s="290"/>
      <c r="C126" s="244" t="s">
        <v>2245</v>
      </c>
      <c r="D126" s="267"/>
      <c r="E126" s="267"/>
      <c r="F126" s="268" t="s">
        <v>2242</v>
      </c>
      <c r="G126" s="244"/>
      <c r="H126" s="244" t="s">
        <v>2282</v>
      </c>
      <c r="I126" s="244" t="s">
        <v>2244</v>
      </c>
      <c r="J126" s="244" t="n">
        <v>120</v>
      </c>
      <c r="K126" s="293"/>
    </row>
    <row r="127" customFormat="false" ht="15" hidden="false" customHeight="true" outlineLevel="0" collapsed="false">
      <c r="A127" s="0"/>
      <c r="B127" s="290"/>
      <c r="C127" s="244" t="s">
        <v>2291</v>
      </c>
      <c r="D127" s="244"/>
      <c r="E127" s="244"/>
      <c r="F127" s="268" t="s">
        <v>2242</v>
      </c>
      <c r="G127" s="244"/>
      <c r="H127" s="244" t="s">
        <v>2292</v>
      </c>
      <c r="I127" s="244" t="s">
        <v>2244</v>
      </c>
      <c r="J127" s="244" t="s">
        <v>2293</v>
      </c>
      <c r="K127" s="293"/>
    </row>
    <row r="128" customFormat="false" ht="15" hidden="false" customHeight="true" outlineLevel="0" collapsed="false">
      <c r="A128" s="0"/>
      <c r="B128" s="290"/>
      <c r="C128" s="244" t="s">
        <v>2190</v>
      </c>
      <c r="D128" s="244"/>
      <c r="E128" s="244"/>
      <c r="F128" s="268" t="s">
        <v>2242</v>
      </c>
      <c r="G128" s="244"/>
      <c r="H128" s="244" t="s">
        <v>2294</v>
      </c>
      <c r="I128" s="244" t="s">
        <v>2244</v>
      </c>
      <c r="J128" s="244" t="s">
        <v>2293</v>
      </c>
      <c r="K128" s="293"/>
    </row>
    <row r="129" customFormat="false" ht="15" hidden="false" customHeight="true" outlineLevel="0" collapsed="false">
      <c r="A129" s="0"/>
      <c r="B129" s="290"/>
      <c r="C129" s="244" t="s">
        <v>2253</v>
      </c>
      <c r="D129" s="244"/>
      <c r="E129" s="244"/>
      <c r="F129" s="268" t="s">
        <v>2248</v>
      </c>
      <c r="G129" s="244"/>
      <c r="H129" s="244" t="s">
        <v>2254</v>
      </c>
      <c r="I129" s="244" t="s">
        <v>2244</v>
      </c>
      <c r="J129" s="244" t="n">
        <v>15</v>
      </c>
      <c r="K129" s="293"/>
    </row>
    <row r="130" customFormat="false" ht="15" hidden="false" customHeight="true" outlineLevel="0" collapsed="false">
      <c r="A130" s="0"/>
      <c r="B130" s="290"/>
      <c r="C130" s="271" t="s">
        <v>2255</v>
      </c>
      <c r="D130" s="271"/>
      <c r="E130" s="271"/>
      <c r="F130" s="272" t="s">
        <v>2248</v>
      </c>
      <c r="G130" s="271"/>
      <c r="H130" s="271" t="s">
        <v>2256</v>
      </c>
      <c r="I130" s="271" t="s">
        <v>2244</v>
      </c>
      <c r="J130" s="271" t="n">
        <v>15</v>
      </c>
      <c r="K130" s="293"/>
    </row>
    <row r="131" customFormat="false" ht="15" hidden="false" customHeight="true" outlineLevel="0" collapsed="false">
      <c r="A131" s="0"/>
      <c r="B131" s="290"/>
      <c r="C131" s="271" t="s">
        <v>2257</v>
      </c>
      <c r="D131" s="271"/>
      <c r="E131" s="271"/>
      <c r="F131" s="272" t="s">
        <v>2248</v>
      </c>
      <c r="G131" s="271"/>
      <c r="H131" s="271" t="s">
        <v>2258</v>
      </c>
      <c r="I131" s="271" t="s">
        <v>2244</v>
      </c>
      <c r="J131" s="271" t="n">
        <v>20</v>
      </c>
      <c r="K131" s="293"/>
    </row>
    <row r="132" customFormat="false" ht="15" hidden="false" customHeight="true" outlineLevel="0" collapsed="false">
      <c r="A132" s="0"/>
      <c r="B132" s="290"/>
      <c r="C132" s="271" t="s">
        <v>2259</v>
      </c>
      <c r="D132" s="271"/>
      <c r="E132" s="271"/>
      <c r="F132" s="272" t="s">
        <v>2248</v>
      </c>
      <c r="G132" s="271"/>
      <c r="H132" s="271" t="s">
        <v>2260</v>
      </c>
      <c r="I132" s="271" t="s">
        <v>2244</v>
      </c>
      <c r="J132" s="271" t="n">
        <v>20</v>
      </c>
      <c r="K132" s="293"/>
    </row>
    <row r="133" customFormat="false" ht="15" hidden="false" customHeight="true" outlineLevel="0" collapsed="false">
      <c r="A133" s="0"/>
      <c r="B133" s="290"/>
      <c r="C133" s="244" t="s">
        <v>2247</v>
      </c>
      <c r="D133" s="244"/>
      <c r="E133" s="244"/>
      <c r="F133" s="268" t="s">
        <v>2248</v>
      </c>
      <c r="G133" s="244"/>
      <c r="H133" s="244" t="s">
        <v>2282</v>
      </c>
      <c r="I133" s="244" t="s">
        <v>2244</v>
      </c>
      <c r="J133" s="244" t="n">
        <v>50</v>
      </c>
      <c r="K133" s="293"/>
    </row>
    <row r="134" customFormat="false" ht="15" hidden="false" customHeight="true" outlineLevel="0" collapsed="false">
      <c r="A134" s="0"/>
      <c r="B134" s="290"/>
      <c r="C134" s="244" t="s">
        <v>2261</v>
      </c>
      <c r="D134" s="244"/>
      <c r="E134" s="244"/>
      <c r="F134" s="268" t="s">
        <v>2248</v>
      </c>
      <c r="G134" s="244"/>
      <c r="H134" s="244" t="s">
        <v>2282</v>
      </c>
      <c r="I134" s="244" t="s">
        <v>2244</v>
      </c>
      <c r="J134" s="244" t="n">
        <v>50</v>
      </c>
      <c r="K134" s="293"/>
    </row>
    <row r="135" customFormat="false" ht="15" hidden="false" customHeight="true" outlineLevel="0" collapsed="false">
      <c r="A135" s="0"/>
      <c r="B135" s="290"/>
      <c r="C135" s="244" t="s">
        <v>2267</v>
      </c>
      <c r="D135" s="244"/>
      <c r="E135" s="244"/>
      <c r="F135" s="268" t="s">
        <v>2248</v>
      </c>
      <c r="G135" s="244"/>
      <c r="H135" s="244" t="s">
        <v>2282</v>
      </c>
      <c r="I135" s="244" t="s">
        <v>2244</v>
      </c>
      <c r="J135" s="244" t="n">
        <v>50</v>
      </c>
      <c r="K135" s="293"/>
    </row>
    <row r="136" customFormat="false" ht="15" hidden="false" customHeight="true" outlineLevel="0" collapsed="false">
      <c r="A136" s="0"/>
      <c r="B136" s="290"/>
      <c r="C136" s="244" t="s">
        <v>2269</v>
      </c>
      <c r="D136" s="244"/>
      <c r="E136" s="244"/>
      <c r="F136" s="268" t="s">
        <v>2248</v>
      </c>
      <c r="G136" s="244"/>
      <c r="H136" s="244" t="s">
        <v>2282</v>
      </c>
      <c r="I136" s="244" t="s">
        <v>2244</v>
      </c>
      <c r="J136" s="244" t="n">
        <v>50</v>
      </c>
      <c r="K136" s="293"/>
    </row>
    <row r="137" customFormat="false" ht="15" hidden="false" customHeight="true" outlineLevel="0" collapsed="false">
      <c r="A137" s="0"/>
      <c r="B137" s="290"/>
      <c r="C137" s="244" t="s">
        <v>2270</v>
      </c>
      <c r="D137" s="244"/>
      <c r="E137" s="244"/>
      <c r="F137" s="268" t="s">
        <v>2248</v>
      </c>
      <c r="G137" s="244"/>
      <c r="H137" s="244" t="s">
        <v>2295</v>
      </c>
      <c r="I137" s="244" t="s">
        <v>2244</v>
      </c>
      <c r="J137" s="244" t="n">
        <v>255</v>
      </c>
      <c r="K137" s="293"/>
    </row>
    <row r="138" customFormat="false" ht="15" hidden="false" customHeight="true" outlineLevel="0" collapsed="false">
      <c r="A138" s="0"/>
      <c r="B138" s="290"/>
      <c r="C138" s="244" t="s">
        <v>2272</v>
      </c>
      <c r="D138" s="244"/>
      <c r="E138" s="244"/>
      <c r="F138" s="268" t="s">
        <v>2242</v>
      </c>
      <c r="G138" s="244"/>
      <c r="H138" s="244" t="s">
        <v>2296</v>
      </c>
      <c r="I138" s="244" t="s">
        <v>2274</v>
      </c>
      <c r="J138" s="244"/>
      <c r="K138" s="293"/>
    </row>
    <row r="139" customFormat="false" ht="15" hidden="false" customHeight="true" outlineLevel="0" collapsed="false">
      <c r="A139" s="0"/>
      <c r="B139" s="290"/>
      <c r="C139" s="244" t="s">
        <v>2275</v>
      </c>
      <c r="D139" s="244"/>
      <c r="E139" s="244"/>
      <c r="F139" s="268" t="s">
        <v>2242</v>
      </c>
      <c r="G139" s="244"/>
      <c r="H139" s="244" t="s">
        <v>2297</v>
      </c>
      <c r="I139" s="244" t="s">
        <v>2277</v>
      </c>
      <c r="J139" s="244"/>
      <c r="K139" s="293"/>
    </row>
    <row r="140" customFormat="false" ht="15" hidden="false" customHeight="true" outlineLevel="0" collapsed="false">
      <c r="A140" s="0"/>
      <c r="B140" s="290"/>
      <c r="C140" s="244" t="s">
        <v>2278</v>
      </c>
      <c r="D140" s="244"/>
      <c r="E140" s="244"/>
      <c r="F140" s="268" t="s">
        <v>2242</v>
      </c>
      <c r="G140" s="244"/>
      <c r="H140" s="244" t="s">
        <v>2278</v>
      </c>
      <c r="I140" s="244" t="s">
        <v>2277</v>
      </c>
      <c r="J140" s="244"/>
      <c r="K140" s="293"/>
    </row>
    <row r="141" customFormat="false" ht="15" hidden="false" customHeight="true" outlineLevel="0" collapsed="false">
      <c r="A141" s="0"/>
      <c r="B141" s="290"/>
      <c r="C141" s="244" t="s">
        <v>36</v>
      </c>
      <c r="D141" s="244"/>
      <c r="E141" s="244"/>
      <c r="F141" s="268" t="s">
        <v>2242</v>
      </c>
      <c r="G141" s="244"/>
      <c r="H141" s="244" t="s">
        <v>2298</v>
      </c>
      <c r="I141" s="244" t="s">
        <v>2277</v>
      </c>
      <c r="J141" s="244"/>
      <c r="K141" s="293"/>
    </row>
    <row r="142" customFormat="false" ht="15" hidden="false" customHeight="true" outlineLevel="0" collapsed="false">
      <c r="A142" s="0"/>
      <c r="B142" s="290"/>
      <c r="C142" s="244" t="s">
        <v>2299</v>
      </c>
      <c r="D142" s="244"/>
      <c r="E142" s="244"/>
      <c r="F142" s="268" t="s">
        <v>2242</v>
      </c>
      <c r="G142" s="244"/>
      <c r="H142" s="244" t="s">
        <v>2300</v>
      </c>
      <c r="I142" s="244" t="s">
        <v>2277</v>
      </c>
      <c r="J142" s="244"/>
      <c r="K142" s="293"/>
    </row>
    <row r="143" customFormat="false" ht="15" hidden="false" customHeight="true" outlineLevel="0" collapsed="false">
      <c r="A143" s="0"/>
      <c r="B143" s="294"/>
      <c r="C143" s="295"/>
      <c r="D143" s="295"/>
      <c r="E143" s="295"/>
      <c r="F143" s="295"/>
      <c r="G143" s="295"/>
      <c r="H143" s="295"/>
      <c r="I143" s="295"/>
      <c r="J143" s="295"/>
      <c r="K143" s="296"/>
    </row>
    <row r="144" customFormat="false" ht="18.75" hidden="false" customHeight="true" outlineLevel="0" collapsed="false">
      <c r="A144" s="0"/>
      <c r="B144" s="281"/>
      <c r="C144" s="281"/>
      <c r="D144" s="281"/>
      <c r="E144" s="281"/>
      <c r="F144" s="282"/>
      <c r="G144" s="281"/>
      <c r="H144" s="281"/>
      <c r="I144" s="281"/>
      <c r="J144" s="281"/>
      <c r="K144" s="281"/>
    </row>
    <row r="145" customFormat="false" ht="18.75" hidden="false" customHeight="true" outlineLevel="0" collapsed="false">
      <c r="A145" s="0"/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</row>
    <row r="146" customFormat="false" ht="7.5" hidden="false" customHeight="true" outlineLevel="0" collapsed="false">
      <c r="A146" s="0"/>
      <c r="B146" s="254"/>
      <c r="C146" s="255"/>
      <c r="D146" s="255"/>
      <c r="E146" s="255"/>
      <c r="F146" s="255"/>
      <c r="G146" s="255"/>
      <c r="H146" s="255"/>
      <c r="I146" s="255"/>
      <c r="J146" s="255"/>
      <c r="K146" s="256"/>
    </row>
    <row r="147" customFormat="false" ht="45" hidden="false" customHeight="true" outlineLevel="0" collapsed="false">
      <c r="A147" s="0"/>
      <c r="B147" s="257"/>
      <c r="C147" s="258" t="s">
        <v>2301</v>
      </c>
      <c r="D147" s="258"/>
      <c r="E147" s="258"/>
      <c r="F147" s="258"/>
      <c r="G147" s="258"/>
      <c r="H147" s="258"/>
      <c r="I147" s="258"/>
      <c r="J147" s="258"/>
      <c r="K147" s="259"/>
    </row>
    <row r="148" customFormat="false" ht="17.25" hidden="false" customHeight="true" outlineLevel="0" collapsed="false">
      <c r="A148" s="0"/>
      <c r="B148" s="257"/>
      <c r="C148" s="260" t="s">
        <v>2236</v>
      </c>
      <c r="D148" s="260"/>
      <c r="E148" s="260"/>
      <c r="F148" s="260" t="s">
        <v>2237</v>
      </c>
      <c r="G148" s="261"/>
      <c r="H148" s="260" t="s">
        <v>52</v>
      </c>
      <c r="I148" s="260" t="s">
        <v>55</v>
      </c>
      <c r="J148" s="260" t="s">
        <v>2238</v>
      </c>
      <c r="K148" s="259"/>
    </row>
    <row r="149" customFormat="false" ht="17.25" hidden="false" customHeight="true" outlineLevel="0" collapsed="false">
      <c r="A149" s="0"/>
      <c r="B149" s="257"/>
      <c r="C149" s="262" t="s">
        <v>2239</v>
      </c>
      <c r="D149" s="262"/>
      <c r="E149" s="262"/>
      <c r="F149" s="263" t="s">
        <v>2240</v>
      </c>
      <c r="G149" s="264"/>
      <c r="H149" s="262"/>
      <c r="I149" s="262"/>
      <c r="J149" s="262" t="s">
        <v>2241</v>
      </c>
      <c r="K149" s="259"/>
    </row>
    <row r="150" customFormat="false" ht="5.25" hidden="false" customHeight="true" outlineLevel="0" collapsed="false">
      <c r="A150" s="0"/>
      <c r="B150" s="270"/>
      <c r="C150" s="265"/>
      <c r="D150" s="265"/>
      <c r="E150" s="265"/>
      <c r="F150" s="265"/>
      <c r="G150" s="266"/>
      <c r="H150" s="265"/>
      <c r="I150" s="265"/>
      <c r="J150" s="265"/>
      <c r="K150" s="293"/>
    </row>
    <row r="151" customFormat="false" ht="15" hidden="false" customHeight="true" outlineLevel="0" collapsed="false">
      <c r="A151" s="0"/>
      <c r="B151" s="270"/>
      <c r="C151" s="297" t="s">
        <v>2245</v>
      </c>
      <c r="D151" s="244"/>
      <c r="E151" s="244"/>
      <c r="F151" s="298" t="s">
        <v>2242</v>
      </c>
      <c r="G151" s="244"/>
      <c r="H151" s="297" t="s">
        <v>2282</v>
      </c>
      <c r="I151" s="297" t="s">
        <v>2244</v>
      </c>
      <c r="J151" s="297" t="n">
        <v>120</v>
      </c>
      <c r="K151" s="293"/>
    </row>
    <row r="152" customFormat="false" ht="15" hidden="false" customHeight="true" outlineLevel="0" collapsed="false">
      <c r="A152" s="0"/>
      <c r="B152" s="270"/>
      <c r="C152" s="297" t="s">
        <v>2291</v>
      </c>
      <c r="D152" s="244"/>
      <c r="E152" s="244"/>
      <c r="F152" s="298" t="s">
        <v>2242</v>
      </c>
      <c r="G152" s="244"/>
      <c r="H152" s="297" t="s">
        <v>2302</v>
      </c>
      <c r="I152" s="297" t="s">
        <v>2244</v>
      </c>
      <c r="J152" s="297" t="s">
        <v>2293</v>
      </c>
      <c r="K152" s="293"/>
    </row>
    <row r="153" customFormat="false" ht="15" hidden="false" customHeight="true" outlineLevel="0" collapsed="false">
      <c r="A153" s="0"/>
      <c r="B153" s="270"/>
      <c r="C153" s="297" t="s">
        <v>2190</v>
      </c>
      <c r="D153" s="244"/>
      <c r="E153" s="244"/>
      <c r="F153" s="298" t="s">
        <v>2242</v>
      </c>
      <c r="G153" s="244"/>
      <c r="H153" s="297" t="s">
        <v>2303</v>
      </c>
      <c r="I153" s="297" t="s">
        <v>2244</v>
      </c>
      <c r="J153" s="297" t="s">
        <v>2293</v>
      </c>
      <c r="K153" s="293"/>
    </row>
    <row r="154" customFormat="false" ht="15" hidden="false" customHeight="true" outlineLevel="0" collapsed="false">
      <c r="A154" s="0"/>
      <c r="B154" s="270"/>
      <c r="C154" s="297" t="s">
        <v>2247</v>
      </c>
      <c r="D154" s="244"/>
      <c r="E154" s="244"/>
      <c r="F154" s="298" t="s">
        <v>2248</v>
      </c>
      <c r="G154" s="244"/>
      <c r="H154" s="297" t="s">
        <v>2282</v>
      </c>
      <c r="I154" s="297" t="s">
        <v>2244</v>
      </c>
      <c r="J154" s="297" t="n">
        <v>50</v>
      </c>
      <c r="K154" s="293"/>
    </row>
    <row r="155" customFormat="false" ht="15" hidden="false" customHeight="true" outlineLevel="0" collapsed="false">
      <c r="A155" s="0"/>
      <c r="B155" s="270"/>
      <c r="C155" s="297" t="s">
        <v>2250</v>
      </c>
      <c r="D155" s="244"/>
      <c r="E155" s="244"/>
      <c r="F155" s="298" t="s">
        <v>2242</v>
      </c>
      <c r="G155" s="244"/>
      <c r="H155" s="297" t="s">
        <v>2282</v>
      </c>
      <c r="I155" s="297" t="s">
        <v>2252</v>
      </c>
      <c r="J155" s="297"/>
      <c r="K155" s="293"/>
    </row>
    <row r="156" customFormat="false" ht="15" hidden="false" customHeight="true" outlineLevel="0" collapsed="false">
      <c r="A156" s="0"/>
      <c r="B156" s="270"/>
      <c r="C156" s="297" t="s">
        <v>2261</v>
      </c>
      <c r="D156" s="244"/>
      <c r="E156" s="244"/>
      <c r="F156" s="298" t="s">
        <v>2248</v>
      </c>
      <c r="G156" s="244"/>
      <c r="H156" s="297" t="s">
        <v>2282</v>
      </c>
      <c r="I156" s="297" t="s">
        <v>2244</v>
      </c>
      <c r="J156" s="297" t="n">
        <v>50</v>
      </c>
      <c r="K156" s="293"/>
    </row>
    <row r="157" customFormat="false" ht="15" hidden="false" customHeight="true" outlineLevel="0" collapsed="false">
      <c r="A157" s="0"/>
      <c r="B157" s="270"/>
      <c r="C157" s="297" t="s">
        <v>2269</v>
      </c>
      <c r="D157" s="244"/>
      <c r="E157" s="244"/>
      <c r="F157" s="298" t="s">
        <v>2248</v>
      </c>
      <c r="G157" s="244"/>
      <c r="H157" s="297" t="s">
        <v>2282</v>
      </c>
      <c r="I157" s="297" t="s">
        <v>2244</v>
      </c>
      <c r="J157" s="297" t="n">
        <v>50</v>
      </c>
      <c r="K157" s="293"/>
    </row>
    <row r="158" customFormat="false" ht="15" hidden="false" customHeight="true" outlineLevel="0" collapsed="false">
      <c r="A158" s="0"/>
      <c r="B158" s="270"/>
      <c r="C158" s="297" t="s">
        <v>2267</v>
      </c>
      <c r="D158" s="244"/>
      <c r="E158" s="244"/>
      <c r="F158" s="298" t="s">
        <v>2248</v>
      </c>
      <c r="G158" s="244"/>
      <c r="H158" s="297" t="s">
        <v>2282</v>
      </c>
      <c r="I158" s="297" t="s">
        <v>2244</v>
      </c>
      <c r="J158" s="297" t="n">
        <v>50</v>
      </c>
      <c r="K158" s="293"/>
    </row>
    <row r="159" customFormat="false" ht="15" hidden="false" customHeight="true" outlineLevel="0" collapsed="false">
      <c r="A159" s="0"/>
      <c r="B159" s="270"/>
      <c r="C159" s="297" t="s">
        <v>79</v>
      </c>
      <c r="D159" s="244"/>
      <c r="E159" s="244"/>
      <c r="F159" s="298" t="s">
        <v>2242</v>
      </c>
      <c r="G159" s="244"/>
      <c r="H159" s="297" t="s">
        <v>2304</v>
      </c>
      <c r="I159" s="297" t="s">
        <v>2244</v>
      </c>
      <c r="J159" s="297" t="s">
        <v>2305</v>
      </c>
      <c r="K159" s="293"/>
    </row>
    <row r="160" customFormat="false" ht="15" hidden="false" customHeight="true" outlineLevel="0" collapsed="false">
      <c r="A160" s="0"/>
      <c r="B160" s="270"/>
      <c r="C160" s="297" t="s">
        <v>2306</v>
      </c>
      <c r="D160" s="244"/>
      <c r="E160" s="244"/>
      <c r="F160" s="298" t="s">
        <v>2242</v>
      </c>
      <c r="G160" s="244"/>
      <c r="H160" s="297" t="s">
        <v>2307</v>
      </c>
      <c r="I160" s="297" t="s">
        <v>2277</v>
      </c>
      <c r="J160" s="297"/>
      <c r="K160" s="293"/>
    </row>
    <row r="161" customFormat="false" ht="15" hidden="false" customHeight="true" outlineLevel="0" collapsed="false">
      <c r="A161" s="0"/>
      <c r="B161" s="299"/>
      <c r="C161" s="279"/>
      <c r="D161" s="279"/>
      <c r="E161" s="279"/>
      <c r="F161" s="279"/>
      <c r="G161" s="279"/>
      <c r="H161" s="279"/>
      <c r="I161" s="279"/>
      <c r="J161" s="279"/>
      <c r="K161" s="300"/>
    </row>
    <row r="162" customFormat="false" ht="18.75" hidden="false" customHeight="true" outlineLevel="0" collapsed="false">
      <c r="A162" s="0"/>
      <c r="B162" s="281"/>
      <c r="C162" s="291"/>
      <c r="D162" s="291"/>
      <c r="E162" s="291"/>
      <c r="F162" s="301"/>
      <c r="G162" s="291"/>
      <c r="H162" s="291"/>
      <c r="I162" s="291"/>
      <c r="J162" s="291"/>
      <c r="K162" s="281"/>
    </row>
    <row r="163" customFormat="false" ht="18.75" hidden="false" customHeight="true" outlineLevel="0" collapsed="false">
      <c r="A163" s="0"/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</row>
    <row r="164" customFormat="false" ht="7.5" hidden="false" customHeight="true" outlineLevel="0" collapsed="false">
      <c r="A164" s="0"/>
      <c r="B164" s="229"/>
      <c r="C164" s="230"/>
      <c r="D164" s="230"/>
      <c r="E164" s="230"/>
      <c r="F164" s="230"/>
      <c r="G164" s="230"/>
      <c r="H164" s="230"/>
      <c r="I164" s="230"/>
      <c r="J164" s="230"/>
      <c r="K164" s="231"/>
    </row>
    <row r="165" customFormat="false" ht="45" hidden="false" customHeight="true" outlineLevel="0" collapsed="false">
      <c r="A165" s="0"/>
      <c r="B165" s="233"/>
      <c r="C165" s="234" t="s">
        <v>2308</v>
      </c>
      <c r="D165" s="234"/>
      <c r="E165" s="234"/>
      <c r="F165" s="234"/>
      <c r="G165" s="234"/>
      <c r="H165" s="234"/>
      <c r="I165" s="234"/>
      <c r="J165" s="234"/>
      <c r="K165" s="235"/>
    </row>
    <row r="166" customFormat="false" ht="17.25" hidden="false" customHeight="true" outlineLevel="0" collapsed="false">
      <c r="A166" s="0"/>
      <c r="B166" s="233"/>
      <c r="C166" s="260" t="s">
        <v>2236</v>
      </c>
      <c r="D166" s="260"/>
      <c r="E166" s="260"/>
      <c r="F166" s="260" t="s">
        <v>2237</v>
      </c>
      <c r="G166" s="302"/>
      <c r="H166" s="303" t="s">
        <v>52</v>
      </c>
      <c r="I166" s="303" t="s">
        <v>55</v>
      </c>
      <c r="J166" s="260" t="s">
        <v>2238</v>
      </c>
      <c r="K166" s="235"/>
    </row>
    <row r="167" customFormat="false" ht="17.25" hidden="false" customHeight="true" outlineLevel="0" collapsed="false">
      <c r="A167" s="0"/>
      <c r="B167" s="236"/>
      <c r="C167" s="262" t="s">
        <v>2239</v>
      </c>
      <c r="D167" s="262"/>
      <c r="E167" s="262"/>
      <c r="F167" s="263" t="s">
        <v>2240</v>
      </c>
      <c r="G167" s="304"/>
      <c r="H167" s="305"/>
      <c r="I167" s="305"/>
      <c r="J167" s="262" t="s">
        <v>2241</v>
      </c>
      <c r="K167" s="238"/>
    </row>
    <row r="168" customFormat="false" ht="5.25" hidden="false" customHeight="true" outlineLevel="0" collapsed="false">
      <c r="A168" s="0"/>
      <c r="B168" s="270"/>
      <c r="C168" s="265"/>
      <c r="D168" s="265"/>
      <c r="E168" s="265"/>
      <c r="F168" s="265"/>
      <c r="G168" s="266"/>
      <c r="H168" s="265"/>
      <c r="I168" s="265"/>
      <c r="J168" s="265"/>
      <c r="K168" s="293"/>
    </row>
    <row r="169" customFormat="false" ht="15" hidden="false" customHeight="true" outlineLevel="0" collapsed="false">
      <c r="A169" s="0"/>
      <c r="B169" s="270"/>
      <c r="C169" s="244" t="s">
        <v>2245</v>
      </c>
      <c r="D169" s="244"/>
      <c r="E169" s="244"/>
      <c r="F169" s="268" t="s">
        <v>2242</v>
      </c>
      <c r="G169" s="244"/>
      <c r="H169" s="244" t="s">
        <v>2282</v>
      </c>
      <c r="I169" s="244" t="s">
        <v>2244</v>
      </c>
      <c r="J169" s="244" t="n">
        <v>120</v>
      </c>
      <c r="K169" s="293"/>
    </row>
    <row r="170" customFormat="false" ht="15" hidden="false" customHeight="true" outlineLevel="0" collapsed="false">
      <c r="A170" s="0"/>
      <c r="B170" s="270"/>
      <c r="C170" s="244" t="s">
        <v>2291</v>
      </c>
      <c r="D170" s="244"/>
      <c r="E170" s="244"/>
      <c r="F170" s="268" t="s">
        <v>2242</v>
      </c>
      <c r="G170" s="244"/>
      <c r="H170" s="244" t="s">
        <v>2292</v>
      </c>
      <c r="I170" s="244" t="s">
        <v>2244</v>
      </c>
      <c r="J170" s="244" t="s">
        <v>2293</v>
      </c>
      <c r="K170" s="293"/>
    </row>
    <row r="171" customFormat="false" ht="15" hidden="false" customHeight="true" outlineLevel="0" collapsed="false">
      <c r="A171" s="0"/>
      <c r="B171" s="270"/>
      <c r="C171" s="244" t="s">
        <v>2190</v>
      </c>
      <c r="D171" s="244"/>
      <c r="E171" s="244"/>
      <c r="F171" s="268" t="s">
        <v>2242</v>
      </c>
      <c r="G171" s="244"/>
      <c r="H171" s="244" t="s">
        <v>2309</v>
      </c>
      <c r="I171" s="244" t="s">
        <v>2244</v>
      </c>
      <c r="J171" s="244" t="s">
        <v>2293</v>
      </c>
      <c r="K171" s="293"/>
    </row>
    <row r="172" customFormat="false" ht="15" hidden="false" customHeight="true" outlineLevel="0" collapsed="false">
      <c r="A172" s="0"/>
      <c r="B172" s="270"/>
      <c r="C172" s="244" t="s">
        <v>2247</v>
      </c>
      <c r="D172" s="244"/>
      <c r="E172" s="244"/>
      <c r="F172" s="268" t="s">
        <v>2248</v>
      </c>
      <c r="G172" s="244"/>
      <c r="H172" s="244" t="s">
        <v>2309</v>
      </c>
      <c r="I172" s="244" t="s">
        <v>2244</v>
      </c>
      <c r="J172" s="244" t="n">
        <v>50</v>
      </c>
      <c r="K172" s="293"/>
    </row>
    <row r="173" customFormat="false" ht="15" hidden="false" customHeight="true" outlineLevel="0" collapsed="false">
      <c r="A173" s="0"/>
      <c r="B173" s="270"/>
      <c r="C173" s="244" t="s">
        <v>2250</v>
      </c>
      <c r="D173" s="244"/>
      <c r="E173" s="244"/>
      <c r="F173" s="268" t="s">
        <v>2242</v>
      </c>
      <c r="G173" s="244"/>
      <c r="H173" s="244" t="s">
        <v>2309</v>
      </c>
      <c r="I173" s="244" t="s">
        <v>2252</v>
      </c>
      <c r="J173" s="244"/>
      <c r="K173" s="293"/>
    </row>
    <row r="174" customFormat="false" ht="15" hidden="false" customHeight="true" outlineLevel="0" collapsed="false">
      <c r="A174" s="0"/>
      <c r="B174" s="270"/>
      <c r="C174" s="244" t="s">
        <v>2261</v>
      </c>
      <c r="D174" s="244"/>
      <c r="E174" s="244"/>
      <c r="F174" s="268" t="s">
        <v>2248</v>
      </c>
      <c r="G174" s="244"/>
      <c r="H174" s="244" t="s">
        <v>2309</v>
      </c>
      <c r="I174" s="244" t="s">
        <v>2244</v>
      </c>
      <c r="J174" s="244" t="n">
        <v>50</v>
      </c>
      <c r="K174" s="293"/>
    </row>
    <row r="175" customFormat="false" ht="15" hidden="false" customHeight="true" outlineLevel="0" collapsed="false">
      <c r="A175" s="0"/>
      <c r="B175" s="270"/>
      <c r="C175" s="244" t="s">
        <v>2269</v>
      </c>
      <c r="D175" s="244"/>
      <c r="E175" s="244"/>
      <c r="F175" s="268" t="s">
        <v>2248</v>
      </c>
      <c r="G175" s="244"/>
      <c r="H175" s="244" t="s">
        <v>2309</v>
      </c>
      <c r="I175" s="244" t="s">
        <v>2244</v>
      </c>
      <c r="J175" s="244" t="n">
        <v>50</v>
      </c>
      <c r="K175" s="293"/>
    </row>
    <row r="176" customFormat="false" ht="15" hidden="false" customHeight="true" outlineLevel="0" collapsed="false">
      <c r="A176" s="0"/>
      <c r="B176" s="270"/>
      <c r="C176" s="244" t="s">
        <v>2267</v>
      </c>
      <c r="D176" s="244"/>
      <c r="E176" s="244"/>
      <c r="F176" s="268" t="s">
        <v>2248</v>
      </c>
      <c r="G176" s="244"/>
      <c r="H176" s="244" t="s">
        <v>2309</v>
      </c>
      <c r="I176" s="244" t="s">
        <v>2244</v>
      </c>
      <c r="J176" s="244" t="n">
        <v>50</v>
      </c>
      <c r="K176" s="293"/>
    </row>
    <row r="177" customFormat="false" ht="15" hidden="false" customHeight="true" outlineLevel="0" collapsed="false">
      <c r="A177" s="0"/>
      <c r="B177" s="270"/>
      <c r="C177" s="244" t="s">
        <v>131</v>
      </c>
      <c r="D177" s="244"/>
      <c r="E177" s="244"/>
      <c r="F177" s="268" t="s">
        <v>2242</v>
      </c>
      <c r="G177" s="244"/>
      <c r="H177" s="244" t="s">
        <v>2310</v>
      </c>
      <c r="I177" s="244" t="s">
        <v>2311</v>
      </c>
      <c r="J177" s="244"/>
      <c r="K177" s="293"/>
    </row>
    <row r="178" customFormat="false" ht="15" hidden="false" customHeight="true" outlineLevel="0" collapsed="false">
      <c r="A178" s="0"/>
      <c r="B178" s="270"/>
      <c r="C178" s="244" t="s">
        <v>55</v>
      </c>
      <c r="D178" s="244"/>
      <c r="E178" s="244"/>
      <c r="F178" s="268" t="s">
        <v>2242</v>
      </c>
      <c r="G178" s="244"/>
      <c r="H178" s="244" t="s">
        <v>2312</v>
      </c>
      <c r="I178" s="244" t="s">
        <v>2313</v>
      </c>
      <c r="J178" s="244" t="n">
        <v>1</v>
      </c>
      <c r="K178" s="293"/>
    </row>
    <row r="179" customFormat="false" ht="15" hidden="false" customHeight="true" outlineLevel="0" collapsed="false">
      <c r="A179" s="0"/>
      <c r="B179" s="270"/>
      <c r="C179" s="244" t="s">
        <v>51</v>
      </c>
      <c r="D179" s="244"/>
      <c r="E179" s="244"/>
      <c r="F179" s="268" t="s">
        <v>2242</v>
      </c>
      <c r="G179" s="244"/>
      <c r="H179" s="244" t="s">
        <v>2314</v>
      </c>
      <c r="I179" s="244" t="s">
        <v>2244</v>
      </c>
      <c r="J179" s="244" t="n">
        <v>20</v>
      </c>
      <c r="K179" s="293"/>
    </row>
    <row r="180" customFormat="false" ht="15" hidden="false" customHeight="true" outlineLevel="0" collapsed="false">
      <c r="A180" s="0"/>
      <c r="B180" s="270"/>
      <c r="C180" s="244" t="s">
        <v>52</v>
      </c>
      <c r="D180" s="244"/>
      <c r="E180" s="244"/>
      <c r="F180" s="268" t="s">
        <v>2242</v>
      </c>
      <c r="G180" s="244"/>
      <c r="H180" s="244" t="s">
        <v>2315</v>
      </c>
      <c r="I180" s="244" t="s">
        <v>2244</v>
      </c>
      <c r="J180" s="244" t="n">
        <v>255</v>
      </c>
      <c r="K180" s="293"/>
    </row>
    <row r="181" customFormat="false" ht="15" hidden="false" customHeight="true" outlineLevel="0" collapsed="false">
      <c r="A181" s="0"/>
      <c r="B181" s="270"/>
      <c r="C181" s="244" t="s">
        <v>132</v>
      </c>
      <c r="D181" s="244"/>
      <c r="E181" s="244"/>
      <c r="F181" s="268" t="s">
        <v>2242</v>
      </c>
      <c r="G181" s="244"/>
      <c r="H181" s="244" t="s">
        <v>2206</v>
      </c>
      <c r="I181" s="244" t="s">
        <v>2244</v>
      </c>
      <c r="J181" s="244" t="n">
        <v>10</v>
      </c>
      <c r="K181" s="293"/>
    </row>
    <row r="182" customFormat="false" ht="15" hidden="false" customHeight="true" outlineLevel="0" collapsed="false">
      <c r="A182" s="0"/>
      <c r="B182" s="270"/>
      <c r="C182" s="244" t="s">
        <v>133</v>
      </c>
      <c r="D182" s="244"/>
      <c r="E182" s="244"/>
      <c r="F182" s="268" t="s">
        <v>2242</v>
      </c>
      <c r="G182" s="244"/>
      <c r="H182" s="244" t="s">
        <v>2316</v>
      </c>
      <c r="I182" s="244" t="s">
        <v>2277</v>
      </c>
      <c r="J182" s="244"/>
      <c r="K182" s="293"/>
    </row>
    <row r="183" customFormat="false" ht="15" hidden="false" customHeight="true" outlineLevel="0" collapsed="false">
      <c r="A183" s="0"/>
      <c r="B183" s="270"/>
      <c r="C183" s="244" t="s">
        <v>2317</v>
      </c>
      <c r="D183" s="244"/>
      <c r="E183" s="244"/>
      <c r="F183" s="268" t="s">
        <v>2242</v>
      </c>
      <c r="G183" s="244"/>
      <c r="H183" s="244" t="s">
        <v>2318</v>
      </c>
      <c r="I183" s="244" t="s">
        <v>2277</v>
      </c>
      <c r="J183" s="244"/>
      <c r="K183" s="293"/>
    </row>
    <row r="184" customFormat="false" ht="15" hidden="false" customHeight="true" outlineLevel="0" collapsed="false">
      <c r="A184" s="0"/>
      <c r="B184" s="270"/>
      <c r="C184" s="244" t="s">
        <v>2306</v>
      </c>
      <c r="D184" s="244"/>
      <c r="E184" s="244"/>
      <c r="F184" s="268" t="s">
        <v>2242</v>
      </c>
      <c r="G184" s="244"/>
      <c r="H184" s="244" t="s">
        <v>2319</v>
      </c>
      <c r="I184" s="244" t="s">
        <v>2277</v>
      </c>
      <c r="J184" s="244"/>
      <c r="K184" s="293"/>
    </row>
    <row r="185" customFormat="false" ht="15" hidden="false" customHeight="true" outlineLevel="0" collapsed="false">
      <c r="A185" s="0"/>
      <c r="B185" s="270"/>
      <c r="C185" s="244" t="s">
        <v>135</v>
      </c>
      <c r="D185" s="244"/>
      <c r="E185" s="244"/>
      <c r="F185" s="268" t="s">
        <v>2248</v>
      </c>
      <c r="G185" s="244"/>
      <c r="H185" s="244" t="s">
        <v>2320</v>
      </c>
      <c r="I185" s="244" t="s">
        <v>2244</v>
      </c>
      <c r="J185" s="244" t="n">
        <v>50</v>
      </c>
      <c r="K185" s="293"/>
    </row>
    <row r="186" customFormat="false" ht="15" hidden="false" customHeight="true" outlineLevel="0" collapsed="false">
      <c r="A186" s="0"/>
      <c r="B186" s="270"/>
      <c r="C186" s="244" t="s">
        <v>2321</v>
      </c>
      <c r="D186" s="244"/>
      <c r="E186" s="244"/>
      <c r="F186" s="268" t="s">
        <v>2248</v>
      </c>
      <c r="G186" s="244"/>
      <c r="H186" s="244" t="s">
        <v>2322</v>
      </c>
      <c r="I186" s="244" t="s">
        <v>2323</v>
      </c>
      <c r="J186" s="244"/>
      <c r="K186" s="293"/>
    </row>
    <row r="187" customFormat="false" ht="15" hidden="false" customHeight="true" outlineLevel="0" collapsed="false">
      <c r="A187" s="0"/>
      <c r="B187" s="270"/>
      <c r="C187" s="244" t="s">
        <v>2324</v>
      </c>
      <c r="D187" s="244"/>
      <c r="E187" s="244"/>
      <c r="F187" s="268" t="s">
        <v>2248</v>
      </c>
      <c r="G187" s="244"/>
      <c r="H187" s="244" t="s">
        <v>2325</v>
      </c>
      <c r="I187" s="244" t="s">
        <v>2323</v>
      </c>
      <c r="J187" s="244"/>
      <c r="K187" s="293"/>
    </row>
    <row r="188" customFormat="false" ht="15" hidden="false" customHeight="true" outlineLevel="0" collapsed="false">
      <c r="A188" s="0"/>
      <c r="B188" s="270"/>
      <c r="C188" s="244" t="s">
        <v>2326</v>
      </c>
      <c r="D188" s="244"/>
      <c r="E188" s="244"/>
      <c r="F188" s="268" t="s">
        <v>2248</v>
      </c>
      <c r="G188" s="244"/>
      <c r="H188" s="244" t="s">
        <v>2327</v>
      </c>
      <c r="I188" s="244" t="s">
        <v>2323</v>
      </c>
      <c r="J188" s="244"/>
      <c r="K188" s="293"/>
    </row>
    <row r="189" customFormat="false" ht="15" hidden="false" customHeight="true" outlineLevel="0" collapsed="false">
      <c r="A189" s="0"/>
      <c r="B189" s="270"/>
      <c r="C189" s="306" t="s">
        <v>2328</v>
      </c>
      <c r="D189" s="244"/>
      <c r="E189" s="244"/>
      <c r="F189" s="268" t="s">
        <v>2248</v>
      </c>
      <c r="G189" s="244"/>
      <c r="H189" s="244" t="s">
        <v>2329</v>
      </c>
      <c r="I189" s="244" t="s">
        <v>2330</v>
      </c>
      <c r="J189" s="307" t="s">
        <v>2331</v>
      </c>
      <c r="K189" s="293"/>
    </row>
    <row r="190" customFormat="false" ht="15" hidden="false" customHeight="true" outlineLevel="0" collapsed="false">
      <c r="A190" s="0"/>
      <c r="B190" s="270"/>
      <c r="C190" s="306" t="s">
        <v>40</v>
      </c>
      <c r="D190" s="244"/>
      <c r="E190" s="244"/>
      <c r="F190" s="268" t="s">
        <v>2242</v>
      </c>
      <c r="G190" s="244"/>
      <c r="H190" s="240" t="s">
        <v>2332</v>
      </c>
      <c r="I190" s="244" t="s">
        <v>2333</v>
      </c>
      <c r="J190" s="244"/>
      <c r="K190" s="293"/>
    </row>
    <row r="191" customFormat="false" ht="15" hidden="false" customHeight="true" outlineLevel="0" collapsed="false">
      <c r="A191" s="0"/>
      <c r="B191" s="270"/>
      <c r="C191" s="306" t="s">
        <v>2334</v>
      </c>
      <c r="D191" s="244"/>
      <c r="E191" s="244"/>
      <c r="F191" s="268" t="s">
        <v>2242</v>
      </c>
      <c r="G191" s="244"/>
      <c r="H191" s="244" t="s">
        <v>2335</v>
      </c>
      <c r="I191" s="244" t="s">
        <v>2277</v>
      </c>
      <c r="J191" s="244"/>
      <c r="K191" s="293"/>
    </row>
    <row r="192" customFormat="false" ht="15" hidden="false" customHeight="true" outlineLevel="0" collapsed="false">
      <c r="A192" s="0"/>
      <c r="B192" s="270"/>
      <c r="C192" s="306" t="s">
        <v>2336</v>
      </c>
      <c r="D192" s="244"/>
      <c r="E192" s="244"/>
      <c r="F192" s="268" t="s">
        <v>2242</v>
      </c>
      <c r="G192" s="244"/>
      <c r="H192" s="244" t="s">
        <v>2337</v>
      </c>
      <c r="I192" s="244" t="s">
        <v>2277</v>
      </c>
      <c r="J192" s="244"/>
      <c r="K192" s="293"/>
    </row>
    <row r="193" customFormat="false" ht="15" hidden="false" customHeight="true" outlineLevel="0" collapsed="false">
      <c r="A193" s="0"/>
      <c r="B193" s="270"/>
      <c r="C193" s="306" t="s">
        <v>2338</v>
      </c>
      <c r="D193" s="244"/>
      <c r="E193" s="244"/>
      <c r="F193" s="268" t="s">
        <v>2248</v>
      </c>
      <c r="G193" s="244"/>
      <c r="H193" s="244" t="s">
        <v>2339</v>
      </c>
      <c r="I193" s="244" t="s">
        <v>2277</v>
      </c>
      <c r="J193" s="244"/>
      <c r="K193" s="293"/>
    </row>
    <row r="194" customFormat="false" ht="15" hidden="false" customHeight="true" outlineLevel="0" collapsed="false">
      <c r="A194" s="0"/>
      <c r="B194" s="299"/>
      <c r="C194" s="308"/>
      <c r="D194" s="279"/>
      <c r="E194" s="279"/>
      <c r="F194" s="279"/>
      <c r="G194" s="279"/>
      <c r="H194" s="279"/>
      <c r="I194" s="279"/>
      <c r="J194" s="279"/>
      <c r="K194" s="300"/>
    </row>
    <row r="195" customFormat="false" ht="18.75" hidden="false" customHeight="true" outlineLevel="0" collapsed="false">
      <c r="A195" s="0"/>
      <c r="B195" s="281"/>
      <c r="C195" s="291"/>
      <c r="D195" s="291"/>
      <c r="E195" s="291"/>
      <c r="F195" s="301"/>
      <c r="G195" s="291"/>
      <c r="H195" s="291"/>
      <c r="I195" s="291"/>
      <c r="J195" s="291"/>
      <c r="K195" s="281"/>
    </row>
    <row r="196" customFormat="false" ht="18.75" hidden="false" customHeight="true" outlineLevel="0" collapsed="false">
      <c r="A196" s="0"/>
      <c r="B196" s="281"/>
      <c r="C196" s="291"/>
      <c r="D196" s="291"/>
      <c r="E196" s="291"/>
      <c r="F196" s="301"/>
      <c r="G196" s="291"/>
      <c r="H196" s="291"/>
      <c r="I196" s="291"/>
      <c r="J196" s="291"/>
      <c r="K196" s="281"/>
    </row>
    <row r="197" customFormat="false" ht="18.75" hidden="false" customHeight="true" outlineLevel="0" collapsed="false">
      <c r="A197" s="0"/>
      <c r="B197" s="253"/>
      <c r="C197" s="253"/>
      <c r="D197" s="253"/>
      <c r="E197" s="253"/>
      <c r="F197" s="253"/>
      <c r="G197" s="253"/>
      <c r="H197" s="253"/>
      <c r="I197" s="253"/>
      <c r="J197" s="253"/>
      <c r="K197" s="253"/>
    </row>
    <row r="198" customFormat="false" ht="13.5" hidden="false" customHeight="false" outlineLevel="0" collapsed="false">
      <c r="A198" s="0"/>
      <c r="B198" s="229"/>
      <c r="C198" s="230"/>
      <c r="D198" s="230"/>
      <c r="E198" s="230"/>
      <c r="F198" s="230"/>
      <c r="G198" s="230"/>
      <c r="H198" s="230"/>
      <c r="I198" s="230"/>
      <c r="J198" s="230"/>
      <c r="K198" s="231"/>
    </row>
    <row r="199" customFormat="false" ht="21" hidden="false" customHeight="true" outlineLevel="0" collapsed="false">
      <c r="A199" s="0"/>
      <c r="B199" s="233"/>
      <c r="C199" s="234" t="s">
        <v>2340</v>
      </c>
      <c r="D199" s="234"/>
      <c r="E199" s="234"/>
      <c r="F199" s="234"/>
      <c r="G199" s="234"/>
      <c r="H199" s="234"/>
      <c r="I199" s="234"/>
      <c r="J199" s="234"/>
      <c r="K199" s="235"/>
    </row>
    <row r="200" customFormat="false" ht="25.5" hidden="false" customHeight="true" outlineLevel="0" collapsed="false">
      <c r="A200" s="0"/>
      <c r="B200" s="233"/>
      <c r="C200" s="309" t="s">
        <v>2341</v>
      </c>
      <c r="D200" s="309"/>
      <c r="E200" s="309"/>
      <c r="F200" s="309" t="s">
        <v>2342</v>
      </c>
      <c r="G200" s="310"/>
      <c r="H200" s="309" t="s">
        <v>2343</v>
      </c>
      <c r="I200" s="309"/>
      <c r="J200" s="309"/>
      <c r="K200" s="235"/>
    </row>
    <row r="201" customFormat="false" ht="5.25" hidden="false" customHeight="true" outlineLevel="0" collapsed="false">
      <c r="A201" s="0"/>
      <c r="B201" s="270"/>
      <c r="C201" s="265"/>
      <c r="D201" s="265"/>
      <c r="E201" s="265"/>
      <c r="F201" s="265"/>
      <c r="G201" s="291"/>
      <c r="H201" s="265"/>
      <c r="I201" s="265"/>
      <c r="J201" s="265"/>
      <c r="K201" s="293"/>
    </row>
    <row r="202" customFormat="false" ht="15" hidden="false" customHeight="true" outlineLevel="0" collapsed="false">
      <c r="A202" s="0"/>
      <c r="B202" s="270"/>
      <c r="C202" s="244" t="s">
        <v>2333</v>
      </c>
      <c r="D202" s="244"/>
      <c r="E202" s="244"/>
      <c r="F202" s="268" t="s">
        <v>41</v>
      </c>
      <c r="G202" s="244"/>
      <c r="H202" s="244" t="s">
        <v>2344</v>
      </c>
      <c r="I202" s="244"/>
      <c r="J202" s="244"/>
      <c r="K202" s="293"/>
    </row>
    <row r="203" customFormat="false" ht="15" hidden="false" customHeight="true" outlineLevel="0" collapsed="false">
      <c r="A203" s="0"/>
      <c r="B203" s="270"/>
      <c r="C203" s="244"/>
      <c r="D203" s="244"/>
      <c r="E203" s="244"/>
      <c r="F203" s="268" t="s">
        <v>42</v>
      </c>
      <c r="G203" s="244"/>
      <c r="H203" s="244" t="s">
        <v>2345</v>
      </c>
      <c r="I203" s="244"/>
      <c r="J203" s="244"/>
      <c r="K203" s="293"/>
    </row>
    <row r="204" customFormat="false" ht="15" hidden="false" customHeight="true" outlineLevel="0" collapsed="false">
      <c r="A204" s="0"/>
      <c r="B204" s="270"/>
      <c r="C204" s="244"/>
      <c r="D204" s="244"/>
      <c r="E204" s="244"/>
      <c r="F204" s="268" t="s">
        <v>45</v>
      </c>
      <c r="G204" s="244"/>
      <c r="H204" s="244" t="s">
        <v>2346</v>
      </c>
      <c r="I204" s="244"/>
      <c r="J204" s="244"/>
      <c r="K204" s="293"/>
    </row>
    <row r="205" customFormat="false" ht="15" hidden="false" customHeight="true" outlineLevel="0" collapsed="false">
      <c r="A205" s="0"/>
      <c r="B205" s="270"/>
      <c r="C205" s="244"/>
      <c r="D205" s="244"/>
      <c r="E205" s="244"/>
      <c r="F205" s="268" t="s">
        <v>43</v>
      </c>
      <c r="G205" s="244"/>
      <c r="H205" s="244" t="s">
        <v>2347</v>
      </c>
      <c r="I205" s="244"/>
      <c r="J205" s="244"/>
      <c r="K205" s="293"/>
    </row>
    <row r="206" customFormat="false" ht="15" hidden="false" customHeight="true" outlineLevel="0" collapsed="false">
      <c r="A206" s="0"/>
      <c r="B206" s="270"/>
      <c r="C206" s="244"/>
      <c r="D206" s="244"/>
      <c r="E206" s="244"/>
      <c r="F206" s="268" t="s">
        <v>44</v>
      </c>
      <c r="G206" s="244"/>
      <c r="H206" s="244" t="s">
        <v>2348</v>
      </c>
      <c r="I206" s="244"/>
      <c r="J206" s="244"/>
      <c r="K206" s="293"/>
    </row>
    <row r="207" customFormat="false" ht="15" hidden="false" customHeight="true" outlineLevel="0" collapsed="false">
      <c r="A207" s="0"/>
      <c r="B207" s="270"/>
      <c r="C207" s="244"/>
      <c r="D207" s="244"/>
      <c r="E207" s="244"/>
      <c r="F207" s="268"/>
      <c r="G207" s="244"/>
      <c r="H207" s="244"/>
      <c r="I207" s="244"/>
      <c r="J207" s="244"/>
      <c r="K207" s="293"/>
    </row>
    <row r="208" customFormat="false" ht="15" hidden="false" customHeight="true" outlineLevel="0" collapsed="false">
      <c r="A208" s="0"/>
      <c r="B208" s="270"/>
      <c r="C208" s="244" t="s">
        <v>2289</v>
      </c>
      <c r="D208" s="244"/>
      <c r="E208" s="244"/>
      <c r="F208" s="268" t="s">
        <v>74</v>
      </c>
      <c r="G208" s="244"/>
      <c r="H208" s="244" t="s">
        <v>2349</v>
      </c>
      <c r="I208" s="244"/>
      <c r="J208" s="244"/>
      <c r="K208" s="293"/>
    </row>
    <row r="209" customFormat="false" ht="15" hidden="false" customHeight="true" outlineLevel="0" collapsed="false">
      <c r="A209" s="0"/>
      <c r="B209" s="270"/>
      <c r="C209" s="244"/>
      <c r="D209" s="244"/>
      <c r="E209" s="244"/>
      <c r="F209" s="268" t="s">
        <v>2186</v>
      </c>
      <c r="G209" s="244"/>
      <c r="H209" s="244" t="s">
        <v>2187</v>
      </c>
      <c r="I209" s="244"/>
      <c r="J209" s="244"/>
      <c r="K209" s="293"/>
    </row>
    <row r="210" customFormat="false" ht="15" hidden="false" customHeight="true" outlineLevel="0" collapsed="false">
      <c r="A210" s="0"/>
      <c r="B210" s="270"/>
      <c r="C210" s="244"/>
      <c r="D210" s="244"/>
      <c r="E210" s="244"/>
      <c r="F210" s="268" t="s">
        <v>2184</v>
      </c>
      <c r="G210" s="244"/>
      <c r="H210" s="244" t="s">
        <v>2350</v>
      </c>
      <c r="I210" s="244"/>
      <c r="J210" s="244"/>
      <c r="K210" s="293"/>
    </row>
    <row r="211" customFormat="false" ht="15" hidden="false" customHeight="true" outlineLevel="0" collapsed="false">
      <c r="A211" s="0"/>
      <c r="B211" s="311"/>
      <c r="C211" s="244"/>
      <c r="D211" s="244"/>
      <c r="E211" s="244"/>
      <c r="F211" s="268" t="s">
        <v>2188</v>
      </c>
      <c r="G211" s="306"/>
      <c r="H211" s="297" t="s">
        <v>2189</v>
      </c>
      <c r="I211" s="297"/>
      <c r="J211" s="297"/>
      <c r="K211" s="312"/>
    </row>
    <row r="212" customFormat="false" ht="15" hidden="false" customHeight="true" outlineLevel="0" collapsed="false">
      <c r="A212" s="0"/>
      <c r="B212" s="311"/>
      <c r="C212" s="244"/>
      <c r="D212" s="244"/>
      <c r="E212" s="244"/>
      <c r="F212" s="268" t="s">
        <v>2118</v>
      </c>
      <c r="G212" s="306"/>
      <c r="H212" s="297" t="s">
        <v>2351</v>
      </c>
      <c r="I212" s="297"/>
      <c r="J212" s="297"/>
      <c r="K212" s="312"/>
    </row>
    <row r="213" customFormat="false" ht="15" hidden="false" customHeight="true" outlineLevel="0" collapsed="false">
      <c r="A213" s="0"/>
      <c r="B213" s="311"/>
      <c r="C213" s="244"/>
      <c r="D213" s="244"/>
      <c r="E213" s="244"/>
      <c r="F213" s="268"/>
      <c r="G213" s="306"/>
      <c r="H213" s="297"/>
      <c r="I213" s="297"/>
      <c r="J213" s="297"/>
      <c r="K213" s="312"/>
    </row>
    <row r="214" customFormat="false" ht="15" hidden="false" customHeight="true" outlineLevel="0" collapsed="false">
      <c r="A214" s="0"/>
      <c r="B214" s="311"/>
      <c r="C214" s="244" t="s">
        <v>2313</v>
      </c>
      <c r="D214" s="244"/>
      <c r="E214" s="244"/>
      <c r="F214" s="268" t="n">
        <v>1</v>
      </c>
      <c r="G214" s="306"/>
      <c r="H214" s="297" t="s">
        <v>2352</v>
      </c>
      <c r="I214" s="297"/>
      <c r="J214" s="297"/>
      <c r="K214" s="312"/>
    </row>
    <row r="215" customFormat="false" ht="15" hidden="false" customHeight="true" outlineLevel="0" collapsed="false">
      <c r="A215" s="0"/>
      <c r="B215" s="311"/>
      <c r="C215" s="244"/>
      <c r="D215" s="244"/>
      <c r="E215" s="244"/>
      <c r="F215" s="268" t="n">
        <v>2</v>
      </c>
      <c r="G215" s="306"/>
      <c r="H215" s="297" t="s">
        <v>2353</v>
      </c>
      <c r="I215" s="297"/>
      <c r="J215" s="297"/>
      <c r="K215" s="312"/>
    </row>
    <row r="216" customFormat="false" ht="15" hidden="false" customHeight="true" outlineLevel="0" collapsed="false">
      <c r="A216" s="0"/>
      <c r="B216" s="311"/>
      <c r="C216" s="244"/>
      <c r="D216" s="244"/>
      <c r="E216" s="244"/>
      <c r="F216" s="268" t="n">
        <v>3</v>
      </c>
      <c r="G216" s="306"/>
      <c r="H216" s="297" t="s">
        <v>2354</v>
      </c>
      <c r="I216" s="297"/>
      <c r="J216" s="297"/>
      <c r="K216" s="312"/>
    </row>
    <row r="217" customFormat="false" ht="15" hidden="false" customHeight="true" outlineLevel="0" collapsed="false">
      <c r="A217" s="0"/>
      <c r="B217" s="311"/>
      <c r="C217" s="244"/>
      <c r="D217" s="244"/>
      <c r="E217" s="244"/>
      <c r="F217" s="268" t="n">
        <v>4</v>
      </c>
      <c r="G217" s="306"/>
      <c r="H217" s="297" t="s">
        <v>2355</v>
      </c>
      <c r="I217" s="297"/>
      <c r="J217" s="297"/>
      <c r="K217" s="312"/>
    </row>
    <row r="218" customFormat="false" ht="12.75" hidden="false" customHeight="true" outlineLevel="0" collapsed="false">
      <c r="A218" s="0"/>
      <c r="B218" s="313"/>
      <c r="C218" s="314"/>
      <c r="D218" s="314"/>
      <c r="E218" s="314"/>
      <c r="F218" s="314"/>
      <c r="G218" s="314"/>
      <c r="H218" s="314"/>
      <c r="I218" s="314"/>
      <c r="J218" s="314"/>
      <c r="K218" s="315"/>
    </row>
  </sheetData>
  <sheetProtection algorithmName="SHA-512" hashValue="cyemfe/IHgXcuas8l6vJ4Vt0QtLmr6E/OflHjauxkHRUCLnOnfwKwlrxh8prPYv7QXeduKyHhD1FK/dYCQLZsw==" saltValue="D/kIw3myLokrgfZjpl1Ui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0:04:01Z</dcterms:created>
  <dc:creator>Zbyněk Jarolím</dc:creator>
  <dc:description/>
  <dc:language>en-US</dc:language>
  <cp:lastModifiedBy>Matějka Ondřej Ing.</cp:lastModifiedBy>
  <cp:lastPrinted>2022-08-08T11:40:51Z</cp:lastPrinted>
  <dcterms:modified xsi:type="dcterms:W3CDTF">2022-08-08T13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