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.4 rozpočet r.2023-2025 " sheetId="1" state="visible" r:id="rId2"/>
    <sheet name="rekapitulace" sheetId="2" state="visible" r:id="rId3"/>
    <sheet name="ceník prac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89">
  <si>
    <t xml:space="preserve">příloha č. 4- soupis prací</t>
  </si>
  <si>
    <t xml:space="preserve">Stavba: </t>
  </si>
  <si>
    <t xml:space="preserve">MgMT - OD - opravy a údržba dešťové kanalizace - předpokládaný roční objem prací  2023</t>
  </si>
  <si>
    <t xml:space="preserve">Objekt: </t>
  </si>
  <si>
    <t xml:space="preserve">Datum: </t>
  </si>
  <si>
    <t xml:space="preserve">Část: </t>
  </si>
  <si>
    <t xml:space="preserve">JKSO: 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předpokládaný objem prací</t>
  </si>
  <si>
    <t xml:space="preserve">Cena jednotková</t>
  </si>
  <si>
    <t xml:space="preserve">Cena celkem ze předpokládaný objem prací</t>
  </si>
  <si>
    <t xml:space="preserve">Plný popi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Rekonstrukce uliční vpusti </t>
  </si>
  <si>
    <t xml:space="preserve">221</t>
  </si>
  <si>
    <t xml:space="preserve">Řezání stávajícího živičného krytu hl přes 50 do 100 mm</t>
  </si>
  <si>
    <t xml:space="preserve">m</t>
  </si>
  <si>
    <t xml:space="preserve">Řezání stávajícího živičného krytu nebo podkladu  hloubky přes 50 do 100 mm</t>
  </si>
  <si>
    <t xml:space="preserve">Odstranění podkladu živičných tl přes 50 do 100 mm při překopech ručně</t>
  </si>
  <si>
    <t xml:space="preserve">m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002</t>
  </si>
  <si>
    <t xml:space="preserve">Odstranění podkladů zpevněných ploch z kameniva drceného</t>
  </si>
  <si>
    <t xml:space="preserve">m3</t>
  </si>
  <si>
    <t xml:space="preserve">Odstranění podkladů zpevněných ploch  s přemístěním na skládku na vzdálenost do 20 m nebo s naložením na dopravní prostředek z kameniva drceného</t>
  </si>
  <si>
    <t xml:space="preserve">001</t>
  </si>
  <si>
    <t xml:space="preserve">Bourání kcí v hloubených vykopávkách ze zdiva cihelného nebo smíšeného na MC ručně</t>
  </si>
  <si>
    <t xml:space="preserve">Bourání konstrukcí v hloubených vykopávkách ručně s přemístěním suti na hromady na vzdálenost do 20 m nebo s naložením na dopravní prostředek ze zdiva cihelného nebo smíšeného na maltu cementovou</t>
  </si>
  <si>
    <t xml:space="preserve">Bourání kcí v hloubených vykopávkách ze zdiva z betonu prostého ručně</t>
  </si>
  <si>
    <t xml:space="preserve">Bourání konstrukcí v hloubených vykopávkách ručně s přemístěním suti na hromady na vzdálenost do 20 m nebo s naložením na dopravní prostředek z betonu prostého neprokládaného</t>
  </si>
  <si>
    <t xml:space="preserve">Nakládání vybouraných hmot na dopravní prostředky pro vodorovnou dopravu</t>
  </si>
  <si>
    <t xml:space="preserve">t</t>
  </si>
  <si>
    <t xml:space="preserve">Nakládání na dopravní prostředky  pro vodorovnou dopravu vybouraných hmot</t>
  </si>
  <si>
    <t xml:space="preserve">Vodorovná doprava vybouraných hmot do 1 km</t>
  </si>
  <si>
    <t xml:space="preserve">Vodorovná doprava vybouraných hmot  bez naložení, ale se složením a s hrubým urovnáním na vzdálenost do 1 km</t>
  </si>
  <si>
    <t xml:space="preserve">Poplatek za uložení na skládce (skládkovné) odpadu asfaltového bez dehtu kód odpadu 17 03 02</t>
  </si>
  <si>
    <t xml:space="preserve">Poplatek za uložení stavebního odpadu na skládce (skládkovné) asfaltového bez obsahu dehtu zatříděného do Katalogu odpadů pod kódem 17 03 02</t>
  </si>
  <si>
    <t xml:space="preserve">Hloubení rýh nezapažených š do 800 mm v hornině třídy těžitelnosti II skupiny 4 objem do 20 m3 strojně</t>
  </si>
  <si>
    <t xml:space="preserve">Hloubení nezapažených rýh šířky do 800 mm strojně s urovnáním dna do předepsaného profilu a spádu v hornině třídy těžitelnosti II skupiny 4 do 20 m3</t>
  </si>
  <si>
    <t xml:space="preserve">Hloubení jam do 10 m3 v soudržných horninách třídy těžitelnosti II skupiny 4 při překopech inženýrských sítí ručně</t>
  </si>
  <si>
    <t xml:space="preserve">Hloubení jam a zářezů při překopech inženýrských sítí ručně zapažených i nezapažených s urovnáním dna do předepsaného profilu a spádu objemu do 10 m3 v hornině třídy těžitelnosti II skupiny 4 soudržných</t>
  </si>
  <si>
    <t xml:space="preserve">Vodorovné přemístění přes 9 000 do 10000 m výkopku/sypaniny z horniny třídy těžitelnosti II skupiny 4 a 5</t>
  </si>
  <si>
    <t xml:space="preserve">Vodorovné přemístění výkopku nebo sypaniny po suchu na obvyklém dopravním prostředku, bez naložení výkopku, avšak se složením bez rozhrnutí z horniny třídy těžitelnosti II skupiny 4 a 5 na vzdálenost přes 9 000 do 10 000 m</t>
  </si>
  <si>
    <t xml:space="preserve">Příplatek k vodorovnému přemístění výkopku/sypaniny z horniny třídy těžitelnosti II skupiny 4 a 5 ZKD 1000 m přes 10000 m</t>
  </si>
  <si>
    <t xml:space="preserve">Vodorovné přemístění výkopku nebo sypaniny po suchu na obvyklém dopravním prostředku, bez naložení výkopku, avšak se složením bez rozhrnutí z horniny třídy těžitelnosti II skupiny 4 a 5 na vzdálenost Příplatek k ceně za každých dalších i započatých 1 000 m</t>
  </si>
  <si>
    <t xml:space="preserve">Nakládání výkopku z hornin třídy těžitelnosti II skupiny 4 a 5 do 100 m3</t>
  </si>
  <si>
    <t xml:space="preserve">Uložení sypaniny na skládky nebo meziskládky</t>
  </si>
  <si>
    <t xml:space="preserve">Uložení sypaniny na skládky nebo meziskládky bez hutnění s upravením uložené sypaniny do předepsaného tvaru</t>
  </si>
  <si>
    <t xml:space="preserve">013</t>
  </si>
  <si>
    <t xml:space="preserve">Poplatek za uložení na skládce (skládkovné) zeminy a kamení kód odpadu 17 05 04</t>
  </si>
  <si>
    <t xml:space="preserve">Poplatek za uložení stavebního odpadu na skládce (skládkovné) zeminy a kamení zatříděného do Katalogu odpadů pod kódem 17 05 04</t>
  </si>
  <si>
    <t xml:space="preserve">Zásyp jam, šachet rýh nebo kolem objektů sypaninou se zhutněním</t>
  </si>
  <si>
    <t xml:space="preserve">Zásyp sypaninou z jakékoliv horniny strojně s uložením výkopku ve vrstvách se zhutněním jam, šachet, rýh nebo kolem objektů v těchto vykopávkách</t>
  </si>
  <si>
    <t xml:space="preserve">583</t>
  </si>
  <si>
    <t xml:space="preserve">kamenivo těžené drobné frakce 0/4</t>
  </si>
  <si>
    <t xml:space="preserve">Vyspravení krytu komunikací po překopech pl do 15 m2 asfaltovým betonem ACO (AB) tl přes 30 do 50 mm</t>
  </si>
  <si>
    <t xml:space="preserve">Vyspravení krytu komunikací po překopech inženýrských sítí plochy do 15 m2 asfaltovým betonem ACO (AB), po zhutnění tl. přes 30 do 50 mm</t>
  </si>
  <si>
    <t xml:space="preserve">Montáž potrubí z trub kameninových hrdlových s integrovaným těsněním výkop sklon do 20 % DN 150</t>
  </si>
  <si>
    <t xml:space="preserve">Montáž potrubí z trub kameninových  hrdlových s integrovaným těsněním v otevřeném výkopu ve sklonu do 20 % DN 150</t>
  </si>
  <si>
    <t xml:space="preserve">Montáž kanalizačního potrubí z PVC těsněné gumovým kroužkem otevřený výkop sklon do 20 % DN 160</t>
  </si>
  <si>
    <t xml:space="preserve">Montáž kanalizačního potrubí z plastů z tvrdého PVC těsněných gumovým kroužkem v otevřeném výkopu ve sklonu do 20 % DN 160</t>
  </si>
  <si>
    <t xml:space="preserve">Montáž kolen na kanalizačním potrubí z PP trub hladkých plnostěnných DN 150</t>
  </si>
  <si>
    <t xml:space="preserve">ks</t>
  </si>
  <si>
    <t xml:space="preserve">Montáž tvarovek na kanalizačním plastovém potrubí z polypropylenu PP hladkého plnostěnného kolen DN 150</t>
  </si>
  <si>
    <t xml:space="preserve">Osazení vpusti uliční DN 450 z betonových dílců dno s výtokem</t>
  </si>
  <si>
    <t xml:space="preserve">Osazení vpusti uliční z betonových dílců DN 450 dno s výtokem</t>
  </si>
  <si>
    <t xml:space="preserve">Osazení vpusti uliční DN 450 z betonových dílců dno s kalištěm</t>
  </si>
  <si>
    <t xml:space="preserve">Osazení vpusti uliční z betonových dílců DN 450 dno s kalištěm</t>
  </si>
  <si>
    <t xml:space="preserve">Osazení vpusti uliční DN 450 z betonových dílců skruž horní 195 mm</t>
  </si>
  <si>
    <t xml:space="preserve">Osazení vpusti uliční z betonových dílců DN 450 skruž horní 195 mm</t>
  </si>
  <si>
    <t xml:space="preserve">Osazení vpusti uliční DN 450 z betonových dílců skruž horní 295 mm</t>
  </si>
  <si>
    <t xml:space="preserve">Osazení vpusti uliční z betonových dílců DN 450 skruž horní 295 mm</t>
  </si>
  <si>
    <t xml:space="preserve">Osazení vpusti uliční DN 450 z betonových dílců skruž horní 570 mm</t>
  </si>
  <si>
    <t xml:space="preserve">Osazení vpusti uliční z betonových dílců DN 450 skruž horní 570 mm</t>
  </si>
  <si>
    <t xml:space="preserve">Osazení vpusti uliční DN 450 z betonových dílců skruž středová 195 mm</t>
  </si>
  <si>
    <t xml:space="preserve">Osazení vpusti uliční z betonových dílců DN 450 skruž středová 195 mm</t>
  </si>
  <si>
    <t xml:space="preserve">Osazení vpusti uliční DN 450 z betonových dílců skruž středová 295 mm</t>
  </si>
  <si>
    <t xml:space="preserve">Osazení vpusti uliční z betonových dílců DN 450 skruž středová 295 mm</t>
  </si>
  <si>
    <t xml:space="preserve">Osazení vpusti uliční DN 450 z betonových dílců skruž středová 570 mm</t>
  </si>
  <si>
    <t xml:space="preserve">Osazení vpusti uliční z betonových dílců DN 450 skruž středová 570 mm</t>
  </si>
  <si>
    <t xml:space="preserve">Osazení vpusti uliční DN 450 z betonových dílců skruž průběžná se zápachovou uzávěrkou</t>
  </si>
  <si>
    <t xml:space="preserve">Osazení vpusti uliční z betonových dílců DN 450 skruž průběžná se zápachovou uzávěrkou</t>
  </si>
  <si>
    <t xml:space="preserve">Osazení mříží litinových včetně rámů a košů na bahno pro třídu zatížení D400, E600</t>
  </si>
  <si>
    <t xml:space="preserve">99911002R</t>
  </si>
  <si>
    <t xml:space="preserve">Dodávka mříže litinové s rámem 500x500 D 400</t>
  </si>
  <si>
    <t xml:space="preserve">koš kalový ocelový pro silniční vpusť 425mm vč. madla</t>
  </si>
  <si>
    <t xml:space="preserve">trouba kameninová glazovaná DN 150 dl 1,00m spojovací systém F</t>
  </si>
  <si>
    <t xml:space="preserve">trubka kanalizační PPKGEM 160x4,9x1000mm SN10</t>
  </si>
  <si>
    <t xml:space="preserve">OSM.771530</t>
  </si>
  <si>
    <t xml:space="preserve">PPKGB koleno DN 160/67 st SN16</t>
  </si>
  <si>
    <t xml:space="preserve">skruž pro uliční vpusť s výtokovým otvorem PVC betonová 450x350x50mm</t>
  </si>
  <si>
    <t xml:space="preserve">skruž pro uliční vpusť horní betonová 450x195x50mm</t>
  </si>
  <si>
    <t xml:space="preserve">skruž pro uliční vpusť horní betonová 450x295x50mm</t>
  </si>
  <si>
    <t xml:space="preserve">skruž pro uliční vpusť horní betonová 450x570x50mm</t>
  </si>
  <si>
    <t xml:space="preserve">skruž pro uliční vpusť středová betonová 450x195x50mm</t>
  </si>
  <si>
    <t xml:space="preserve">skruž pro uliční vpusť středová betonová 450x295x50mm</t>
  </si>
  <si>
    <t xml:space="preserve">vpusť uliční DN 450 skruž střední betonová 450/570x50mm</t>
  </si>
  <si>
    <t xml:space="preserve">skruž pro uliční vpusť přechodová betonová 450-270x295x50m</t>
  </si>
  <si>
    <t xml:space="preserve">prstenec betonový pro uliční vpusť vyrovnávací TBV-Q 390/60/10a, 39x6x13cm</t>
  </si>
  <si>
    <t xml:space="preserve">dno pro uliční vpusť s výtokovým otvorem betonové 450x330x50mm</t>
  </si>
  <si>
    <t xml:space="preserve">dno pro uliční vpusť s kalovou prohlubní betonové 450x300x50mm</t>
  </si>
  <si>
    <t xml:space="preserve">Přesun hmot pro trubní vedení z trub z plastických hmot otevřený výkop</t>
  </si>
  <si>
    <t xml:space="preserve">Přesun hmot pro trubní vedení hloubené z trub z plastických hmot nebo sklolaminátových pro vodovody nebo kanalizace v otevřeném výkopu dopravní vzdálenost do 15 m</t>
  </si>
  <si>
    <t xml:space="preserve">Oprava kanal. šachty</t>
  </si>
  <si>
    <t xml:space="preserve">Osazení betonových nebo železobetonových dílců pro šachty skruží rovných</t>
  </si>
  <si>
    <t xml:space="preserve">skruž pro kanalizační šachty se zabudovanými stupadly 100x25x12cm</t>
  </si>
  <si>
    <t xml:space="preserve">skruž pro kanalizační šachty se zabudovanými stupadly 100x50x12cm</t>
  </si>
  <si>
    <t xml:space="preserve">skruž pro kanalizační šachty se zabudovanými stupadly 100x100x12cm</t>
  </si>
  <si>
    <t xml:space="preserve">Osazení betonových nebo železobetonových dílců pro šachty skruží přechodových</t>
  </si>
  <si>
    <t xml:space="preserve">kónus pro kanalizační šachty s kapsovým stupadlem 100/62,5x67x12cm</t>
  </si>
  <si>
    <t xml:space="preserve">Osazení betonových nebo železobetonových dílců pro šachty skruží základových (dno)</t>
  </si>
  <si>
    <t xml:space="preserve">dno betonové šachty kanalizační přímé 100x60x40cm</t>
  </si>
  <si>
    <t xml:space="preserve">Osazení poklopů litinových nebo ocelových včetně rámů pro třídu zatížení B125, C250</t>
  </si>
  <si>
    <t xml:space="preserve">Osazení poklopů litinových a ocelových včetně rámů pro třídu zatížení B125, C250</t>
  </si>
  <si>
    <t xml:space="preserve">prstenec šachtový vyrovnávací betonový 625x90x60mm</t>
  </si>
  <si>
    <t xml:space="preserve">poklop šachtový litinový  DN 600 pro třídu zatížení B125</t>
  </si>
  <si>
    <t xml:space="preserve">R</t>
  </si>
  <si>
    <t xml:space="preserve">Celková rekonstrukce kanalizační šachty</t>
  </si>
  <si>
    <t xml:space="preserve">Ostatní práce</t>
  </si>
  <si>
    <t xml:space="preserve">Kryt dvorní vpusti průměr 30cm</t>
  </si>
  <si>
    <t xml:space="preserve">Propojení ul. vpusti na stávající potrubí (vysazení odbočky na stáv. potrubí, napojení vpusti, obetonování)</t>
  </si>
  <si>
    <t xml:space="preserve">Proplach potrubí tlakovým vozem</t>
  </si>
  <si>
    <t xml:space="preserve">hod</t>
  </si>
  <si>
    <t xml:space="preserve">HZS-NP</t>
  </si>
  <si>
    <t xml:space="preserve">Hodinová zúčtovací sazba-blíže neurčené práce, které nelze zařadit do vyjmenovaných položek</t>
  </si>
  <si>
    <t xml:space="preserve">Montáž kanalizačního potrubí z PVC těsněné gumovým kroužkem otevřený výkop sklon do 20 % DN 200</t>
  </si>
  <si>
    <t xml:space="preserve">Montáž kanalizačního potrubí z plastů z tvrdého PVC těsněných gumovým kroužkem v otevřeném výkopu ve sklonu do 20 % DN 200</t>
  </si>
  <si>
    <t xml:space="preserve">Montáž kolen na kanalizačním potrubí z PP trub hladkých plnostěnných DN 200</t>
  </si>
  <si>
    <t xml:space="preserve">Montáž tvarovek na kanalizačním plastovém potrubí z polypropylenu PP hladkého plnostěnného kolen DN 200</t>
  </si>
  <si>
    <t xml:space="preserve">trubka kanalizační PPKGEM 200x6,2x1000mm SN10</t>
  </si>
  <si>
    <t xml:space="preserve">koleno kanalizační s hrdlem PP 200x15° SN10</t>
  </si>
  <si>
    <t xml:space="preserve">Vytrhání obrub chodníkových ležatých</t>
  </si>
  <si>
    <t xml:space="preserve">Vytrhání obrub  s vybouráním lože, s přemístěním hmot na skládku na vzdálenost do 3 m nebo s naložením na dopravní prostředek chodníkových ležatých</t>
  </si>
  <si>
    <t xml:space="preserve">Osazení chodníkového obrubníku betonového ležatého bez boční opěry do lože z betonu prostého</t>
  </si>
  <si>
    <t xml:space="preserve">Osazení chodníkového obrubníku betonového se zřízením lože, s vyplněním a zatřením spár cementovou maltou ležatého bez boční opěry, do lože z betonu prostého</t>
  </si>
  <si>
    <t xml:space="preserve">obrubník betonový chodníkový 1000x150x300mm</t>
  </si>
  <si>
    <t xml:space="preserve">Vytrhání obrub záhonových</t>
  </si>
  <si>
    <t xml:space="preserve">Vytrhání obrub  s vybouráním lože, s přemístěním hmot na skládku na vzdálenost do 3 m nebo s naložením na dopravní prostředek záhonových</t>
  </si>
  <si>
    <t xml:space="preserve">Osazení zahradního obrubníku betonového do lože z betonu s boční opěrou</t>
  </si>
  <si>
    <t xml:space="preserve">Osazení zahradního obrubníku betonového s ložem tl. od 50 do 100 mm z betonu prostého tř. C 12/15 s boční opěrou z betonu prostého tř. C 12/15</t>
  </si>
  <si>
    <t xml:space="preserve">obrubník betonový zahradní 1000x50x250mm</t>
  </si>
  <si>
    <t xml:space="preserve">Dodávka plastové mříže 50/50 vč. osazení</t>
  </si>
  <si>
    <t xml:space="preserve">Dodávka plastové mříže 60/50 vč. osazení</t>
  </si>
  <si>
    <t xml:space="preserve">Dodávka plastové mříže 53/41 vč. osazení</t>
  </si>
  <si>
    <t xml:space="preserve">mříž D 400 -  plochá, 600x600 4-stranný rám</t>
  </si>
  <si>
    <t xml:space="preserve">HZS-PK</t>
  </si>
  <si>
    <t xml:space="preserve">Hodinová zúčtovací sazba-prohlídka kanalizace kamerou</t>
  </si>
  <si>
    <t xml:space="preserve">HZS-TP</t>
  </si>
  <si>
    <t xml:space="preserve">Hodinová zúčtovací sazba-technická pomoc (zpracování návrhů řešení, zajištění potřebných dokladů a vytýčení inž. sítí)</t>
  </si>
  <si>
    <t xml:space="preserve">KZS-DP</t>
  </si>
  <si>
    <t xml:space="preserve">Kilometrová zúčtovací sazba-doprava pracovníků a materiálu na stavbu</t>
  </si>
  <si>
    <t xml:space="preserve">km</t>
  </si>
  <si>
    <t xml:space="preserve">HZS-KV</t>
  </si>
  <si>
    <t xml:space="preserve">Hodinová zúčtovací sazba-čištění kanalizace kombi vozem s recyklací včetně likvidace odpadu a dopravy</t>
  </si>
  <si>
    <t xml:space="preserve">ACO-DM</t>
  </si>
  <si>
    <t xml:space="preserve">celkem za 1 rok</t>
  </si>
  <si>
    <t xml:space="preserve">MgMT - OD - opravy a údržba dešťové kanalizace - předpokládaný roční objem prací 2024</t>
  </si>
  <si>
    <t xml:space="preserve">MgMT - OD - opravy a údržba dešťové kanalizace - předpokládaný roční objem prací 2025</t>
  </si>
  <si>
    <t xml:space="preserve">celkem za 3 roky</t>
  </si>
  <si>
    <t xml:space="preserve">příloha č.4</t>
  </si>
  <si>
    <t xml:space="preserve">Údržba dešťové kanalizace na území statutárního města Teplice</t>
  </si>
  <si>
    <t xml:space="preserve">na rok 2023 - 2025</t>
  </si>
  <si>
    <t xml:space="preserve">Rekapitulace</t>
  </si>
  <si>
    <t xml:space="preserve">cena bez DPH</t>
  </si>
  <si>
    <t xml:space="preserve">DPH</t>
  </si>
  <si>
    <t xml:space="preserve">cena vč.DPH</t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1. rok</t>
    </r>
  </si>
  <si>
    <r>
      <rPr>
        <sz val="12"/>
        <rFont val="MS Sans Serif"/>
        <family val="2"/>
        <charset val="238"/>
      </rPr>
      <t xml:space="preserve">údržba dešťové kanalizace </t>
    </r>
    <r>
      <rPr>
        <sz val="12"/>
        <color rgb="FF003300"/>
        <rFont val="MS Sans Serif"/>
        <family val="2"/>
        <charset val="238"/>
      </rPr>
      <t xml:space="preserve">2. rok</t>
    </r>
  </si>
  <si>
    <r>
      <rPr>
        <sz val="12"/>
        <rFont val="MS Sans Serif"/>
        <family val="2"/>
        <charset val="238"/>
      </rPr>
      <t xml:space="preserve">údržba dešťové kanalizace 3</t>
    </r>
    <r>
      <rPr>
        <sz val="12"/>
        <color rgb="FF003300"/>
        <rFont val="MS Sans Serif"/>
        <family val="2"/>
        <charset val="238"/>
      </rPr>
      <t xml:space="preserve">. rok</t>
    </r>
  </si>
  <si>
    <r>
      <rPr>
        <b val="true"/>
        <sz val="12"/>
        <rFont val="MS Sans Serif"/>
        <family val="2"/>
        <charset val="238"/>
      </rPr>
      <t xml:space="preserve">cena </t>
    </r>
    <r>
      <rPr>
        <b val="true"/>
        <u val="single"/>
        <sz val="12"/>
        <rFont val="MS Sans Serif"/>
        <family val="2"/>
        <charset val="238"/>
      </rPr>
      <t xml:space="preserve">za předpokládaný objem prací za dobu plnění </t>
    </r>
    <r>
      <rPr>
        <b val="true"/>
        <sz val="12"/>
        <rFont val="MS Sans Serif"/>
        <family val="2"/>
        <charset val="238"/>
      </rPr>
      <t xml:space="preserve">celkem</t>
    </r>
  </si>
  <si>
    <t xml:space="preserve">      </t>
  </si>
  <si>
    <t xml:space="preserve">příloha  č.4</t>
  </si>
  <si>
    <t xml:space="preserve">opravy a údržba dešťové kanalizace - ceník prací - rok 2023</t>
  </si>
  <si>
    <t xml:space="preserve">cena za MJ</t>
  </si>
  <si>
    <t xml:space="preserve"> </t>
  </si>
  <si>
    <t xml:space="preserve">  </t>
  </si>
  <si>
    <t xml:space="preserve">opravy a údržba dešťové kanalizace - ceník prací - rok 2024</t>
  </si>
  <si>
    <t xml:space="preserve">opravy a údržba dešťové kanalizace - ceník prací - rok 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##0;\-###0"/>
    <numFmt numFmtId="167" formatCode="#,##0.00"/>
    <numFmt numFmtId="168" formatCode="0.00"/>
    <numFmt numFmtId="169" formatCode="@"/>
    <numFmt numFmtId="170" formatCode="###0.000;\-###0.000"/>
    <numFmt numFmtId="171" formatCode="General"/>
  </numFmts>
  <fonts count="26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FF"/>
      <name val="Arial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MS Sans Serif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0000FF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MS Sans Serif"/>
      <family val="2"/>
      <charset val="238"/>
    </font>
    <font>
      <b val="true"/>
      <sz val="10"/>
      <name val="MS Sans Serif"/>
      <family val="2"/>
      <charset val="238"/>
    </font>
    <font>
      <b val="true"/>
      <sz val="12"/>
      <name val="MS Sans Serif"/>
      <family val="2"/>
      <charset val="238"/>
    </font>
    <font>
      <sz val="12"/>
      <name val="MS Sans Serif"/>
      <family val="2"/>
      <charset val="238"/>
    </font>
    <font>
      <sz val="12"/>
      <color rgb="FF003300"/>
      <name val="MS Sans Serif"/>
      <family val="2"/>
      <charset val="238"/>
    </font>
    <font>
      <sz val="12"/>
      <name val="MS Sans Serif"/>
      <family val="2"/>
      <charset val="1"/>
    </font>
    <font>
      <b val="true"/>
      <u val="single"/>
      <sz val="12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2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9" fontId="1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15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3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9" fillId="0" borderId="3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6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24" fillId="2" borderId="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2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2" borderId="4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2" activeCellId="0" sqref="H1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5.15"/>
    <col collapsed="false" customWidth="true" hidden="false" outlineLevel="0" max="2" min="2" style="1" width="4.49"/>
    <col collapsed="false" customWidth="true" hidden="false" outlineLevel="0" max="3" min="3" style="1" width="11.82"/>
    <col collapsed="false" customWidth="true" hidden="false" outlineLevel="0" max="4" min="4" style="1" width="34.15"/>
    <col collapsed="false" customWidth="true" hidden="false" outlineLevel="0" max="5" min="5" style="1" width="4.65"/>
    <col collapsed="false" customWidth="true" hidden="false" outlineLevel="0" max="6" min="6" style="1" width="13.65"/>
    <col collapsed="false" customWidth="true" hidden="false" outlineLevel="0" max="7" min="7" style="1" width="9.65"/>
    <col collapsed="false" customWidth="true" hidden="false" outlineLevel="0" max="8" min="8" style="1" width="20.32"/>
    <col collapsed="false" customWidth="true" hidden="false" outlineLevel="0" max="9" min="9" style="2" width="29.32"/>
    <col collapsed="false" customWidth="true" hidden="false" outlineLevel="0" max="10" min="10" style="2" width="60.99"/>
    <col collapsed="false" customWidth="true" hidden="false" outlineLevel="0" max="13" min="11" style="2" width="10.82"/>
    <col collapsed="false" customWidth="false" hidden="false" outlineLevel="0" max="257" min="14" style="2" width="10.5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6" t="s">
        <v>0</v>
      </c>
    </row>
    <row r="2" s="1" customFormat="true" ht="12.75" hidden="false" customHeight="true" outlineLevel="0" collapsed="false">
      <c r="A2" s="7" t="s">
        <v>1</v>
      </c>
      <c r="B2" s="8"/>
      <c r="C2" s="9" t="s">
        <v>2</v>
      </c>
      <c r="D2" s="10"/>
      <c r="E2" s="10"/>
      <c r="F2" s="11"/>
      <c r="G2" s="12"/>
      <c r="H2" s="13"/>
    </row>
    <row r="3" s="1" customFormat="true" ht="12.75" hidden="false" customHeight="true" outlineLevel="0" collapsed="false">
      <c r="A3" s="7" t="s">
        <v>3</v>
      </c>
      <c r="B3" s="8"/>
      <c r="C3" s="7"/>
      <c r="D3" s="14"/>
      <c r="E3" s="14"/>
      <c r="F3" s="15" t="s">
        <v>4</v>
      </c>
      <c r="G3" s="16"/>
      <c r="H3" s="4"/>
    </row>
    <row r="4" s="1" customFormat="true" ht="12.75" hidden="false" customHeight="true" outlineLevel="0" collapsed="false">
      <c r="A4" s="7" t="s">
        <v>5</v>
      </c>
      <c r="B4" s="8"/>
      <c r="C4" s="7"/>
      <c r="D4" s="14"/>
      <c r="E4" s="14"/>
      <c r="F4" s="15" t="s">
        <v>6</v>
      </c>
      <c r="G4" s="17"/>
      <c r="H4" s="4"/>
    </row>
    <row r="5" s="1" customFormat="true" ht="14.25" hidden="true" customHeight="true" outlineLevel="0" collapsed="false">
      <c r="A5" s="5"/>
      <c r="B5" s="4"/>
      <c r="C5" s="4"/>
      <c r="D5" s="4"/>
      <c r="E5" s="4"/>
      <c r="F5" s="4"/>
      <c r="G5" s="4"/>
      <c r="H5" s="4"/>
    </row>
    <row r="6" s="1" customFormat="true" ht="42" hidden="false" customHeight="true" outlineLevel="0" collapsed="false">
      <c r="A6" s="18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9"/>
    </row>
    <row r="7" s="1" customFormat="true" ht="12" hidden="false" customHeight="true" outlineLevel="0" collapsed="false">
      <c r="A7" s="18" t="s">
        <v>16</v>
      </c>
      <c r="B7" s="18" t="s">
        <v>17</v>
      </c>
      <c r="C7" s="18" t="s">
        <v>18</v>
      </c>
      <c r="D7" s="18" t="s">
        <v>19</v>
      </c>
      <c r="E7" s="18" t="s">
        <v>20</v>
      </c>
      <c r="F7" s="18" t="s">
        <v>21</v>
      </c>
      <c r="G7" s="18" t="s">
        <v>22</v>
      </c>
      <c r="H7" s="18" t="s">
        <v>23</v>
      </c>
      <c r="I7" s="20"/>
      <c r="J7" s="21"/>
    </row>
    <row r="8" s="1" customFormat="true" ht="2.25" hidden="false" customHeight="true" outlineLevel="0" collapsed="false">
      <c r="A8" s="5"/>
      <c r="B8" s="4"/>
      <c r="C8" s="4"/>
      <c r="D8" s="4"/>
      <c r="E8" s="4"/>
      <c r="F8" s="4"/>
      <c r="G8" s="4"/>
      <c r="H8" s="4"/>
    </row>
    <row r="9" s="1" customFormat="true" ht="9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2.75" hidden="false" customHeight="true" outlineLevel="0" collapsed="false"/>
    <row r="11" customFormat="false" ht="27" hidden="false" customHeight="true" outlineLevel="0" collapsed="false">
      <c r="D11" s="22" t="s">
        <v>24</v>
      </c>
      <c r="I11" s="23"/>
    </row>
    <row r="12" s="1" customFormat="true" ht="33.75" hidden="false" customHeight="true" outlineLevel="0" collapsed="false">
      <c r="A12" s="24" t="n">
        <v>1</v>
      </c>
      <c r="B12" s="25" t="s">
        <v>25</v>
      </c>
      <c r="C12" s="25" t="n">
        <v>919735112</v>
      </c>
      <c r="D12" s="25" t="s">
        <v>26</v>
      </c>
      <c r="E12" s="25" t="s">
        <v>27</v>
      </c>
      <c r="F12" s="26" t="n">
        <v>250</v>
      </c>
      <c r="G12" s="27"/>
      <c r="H12" s="28" t="n">
        <f aca="false">G12*F12</f>
        <v>0</v>
      </c>
      <c r="I12" s="29" t="s">
        <v>28</v>
      </c>
      <c r="J12" s="30"/>
    </row>
    <row r="13" s="1" customFormat="true" ht="84" hidden="false" customHeight="true" outlineLevel="0" collapsed="false">
      <c r="A13" s="31" t="n">
        <v>2</v>
      </c>
      <c r="B13" s="32" t="s">
        <v>25</v>
      </c>
      <c r="C13" s="32" t="n">
        <v>113107042</v>
      </c>
      <c r="D13" s="32" t="s">
        <v>29</v>
      </c>
      <c r="E13" s="32" t="s">
        <v>30</v>
      </c>
      <c r="F13" s="33" t="n">
        <v>200</v>
      </c>
      <c r="G13" s="34"/>
      <c r="H13" s="35" t="n">
        <f aca="false">G13*F13</f>
        <v>0</v>
      </c>
      <c r="I13" s="36" t="s">
        <v>31</v>
      </c>
      <c r="J13" s="30"/>
    </row>
    <row r="14" s="1" customFormat="true" ht="64.5" hidden="false" customHeight="true" outlineLevel="0" collapsed="false">
      <c r="A14" s="31" t="n">
        <v>3</v>
      </c>
      <c r="B14" s="37" t="s">
        <v>32</v>
      </c>
      <c r="C14" s="32" t="n">
        <v>113152112</v>
      </c>
      <c r="D14" s="32" t="s">
        <v>33</v>
      </c>
      <c r="E14" s="32" t="s">
        <v>34</v>
      </c>
      <c r="F14" s="33" t="n">
        <v>200</v>
      </c>
      <c r="G14" s="34"/>
      <c r="H14" s="35" t="n">
        <f aca="false">G14*F14</f>
        <v>0</v>
      </c>
      <c r="I14" s="36" t="s">
        <v>35</v>
      </c>
      <c r="J14" s="30"/>
    </row>
    <row r="15" s="1" customFormat="true" ht="75.75" hidden="false" customHeight="true" outlineLevel="0" collapsed="false">
      <c r="A15" s="31" t="n">
        <v>4</v>
      </c>
      <c r="B15" s="37" t="s">
        <v>36</v>
      </c>
      <c r="C15" s="32" t="n">
        <v>139911103</v>
      </c>
      <c r="D15" s="32" t="s">
        <v>37</v>
      </c>
      <c r="E15" s="32" t="s">
        <v>34</v>
      </c>
      <c r="F15" s="33" t="n">
        <v>50</v>
      </c>
      <c r="G15" s="34"/>
      <c r="H15" s="35" t="n">
        <f aca="false">G15*F15</f>
        <v>0</v>
      </c>
      <c r="I15" s="38" t="s">
        <v>38</v>
      </c>
      <c r="J15" s="30"/>
    </row>
    <row r="16" s="1" customFormat="true" ht="76.5" hidden="false" customHeight="true" outlineLevel="0" collapsed="false">
      <c r="A16" s="39" t="n">
        <v>5</v>
      </c>
      <c r="B16" s="40" t="s">
        <v>36</v>
      </c>
      <c r="C16" s="41" t="n">
        <v>139911121</v>
      </c>
      <c r="D16" s="41" t="s">
        <v>39</v>
      </c>
      <c r="E16" s="41" t="s">
        <v>34</v>
      </c>
      <c r="F16" s="42" t="n">
        <v>50</v>
      </c>
      <c r="G16" s="43"/>
      <c r="H16" s="35" t="n">
        <f aca="false">G16*F16</f>
        <v>0</v>
      </c>
      <c r="I16" s="44" t="s">
        <v>40</v>
      </c>
      <c r="J16" s="30"/>
    </row>
    <row r="17" s="30" customFormat="true" ht="42.75" hidden="false" customHeight="true" outlineLevel="0" collapsed="false">
      <c r="A17" s="45" t="n">
        <v>6</v>
      </c>
      <c r="B17" s="41" t="n">
        <v>221</v>
      </c>
      <c r="C17" s="41" t="n">
        <v>997221612</v>
      </c>
      <c r="D17" s="41" t="s">
        <v>41</v>
      </c>
      <c r="E17" s="41" t="s">
        <v>42</v>
      </c>
      <c r="F17" s="33" t="n">
        <v>100</v>
      </c>
      <c r="G17" s="46"/>
      <c r="H17" s="43" t="n">
        <f aca="false">G17*F17</f>
        <v>0</v>
      </c>
      <c r="I17" s="47" t="s">
        <v>43</v>
      </c>
    </row>
    <row r="18" s="1" customFormat="true" ht="51" hidden="false" customHeight="true" outlineLevel="0" collapsed="false">
      <c r="A18" s="31" t="n">
        <v>7</v>
      </c>
      <c r="B18" s="32" t="s">
        <v>25</v>
      </c>
      <c r="C18" s="32" t="n">
        <v>997221571</v>
      </c>
      <c r="D18" s="32" t="s">
        <v>44</v>
      </c>
      <c r="E18" s="32" t="s">
        <v>42</v>
      </c>
      <c r="F18" s="33" t="n">
        <v>100</v>
      </c>
      <c r="G18" s="35"/>
      <c r="H18" s="48" t="n">
        <f aca="false">G18*F18</f>
        <v>0</v>
      </c>
      <c r="I18" s="49" t="s">
        <v>45</v>
      </c>
      <c r="J18" s="30"/>
    </row>
    <row r="19" s="1" customFormat="true" ht="61.5" hidden="false" customHeight="true" outlineLevel="0" collapsed="false">
      <c r="A19" s="31" t="n">
        <v>8</v>
      </c>
      <c r="B19" s="32" t="s">
        <v>25</v>
      </c>
      <c r="C19" s="32" t="n">
        <v>997221645</v>
      </c>
      <c r="D19" s="32" t="s">
        <v>46</v>
      </c>
      <c r="E19" s="32" t="s">
        <v>42</v>
      </c>
      <c r="F19" s="42" t="n">
        <v>100</v>
      </c>
      <c r="G19" s="34"/>
      <c r="H19" s="35" t="n">
        <f aca="false">G19*F19</f>
        <v>0</v>
      </c>
      <c r="I19" s="50" t="s">
        <v>47</v>
      </c>
      <c r="J19" s="30"/>
    </row>
    <row r="20" s="1" customFormat="true" ht="67.5" hidden="false" customHeight="true" outlineLevel="0" collapsed="false">
      <c r="A20" s="45" t="n">
        <v>9</v>
      </c>
      <c r="B20" s="32" t="s">
        <v>36</v>
      </c>
      <c r="C20" s="41" t="n">
        <v>132351101</v>
      </c>
      <c r="D20" s="41" t="s">
        <v>48</v>
      </c>
      <c r="E20" s="41" t="s">
        <v>34</v>
      </c>
      <c r="F20" s="42" t="n">
        <v>100</v>
      </c>
      <c r="G20" s="46"/>
      <c r="H20" s="35" t="n">
        <f aca="false">G20*F20</f>
        <v>0</v>
      </c>
      <c r="I20" s="47" t="s">
        <v>49</v>
      </c>
      <c r="J20" s="30"/>
    </row>
    <row r="21" s="1" customFormat="true" ht="81.75" hidden="false" customHeight="true" outlineLevel="0" collapsed="false">
      <c r="A21" s="45" t="n">
        <v>10</v>
      </c>
      <c r="B21" s="32" t="s">
        <v>36</v>
      </c>
      <c r="C21" s="41" t="n">
        <v>131313131</v>
      </c>
      <c r="D21" s="41" t="s">
        <v>50</v>
      </c>
      <c r="E21" s="41" t="s">
        <v>34</v>
      </c>
      <c r="F21" s="42" t="n">
        <v>50</v>
      </c>
      <c r="G21" s="46"/>
      <c r="H21" s="35" t="n">
        <f aca="false">G21*F21</f>
        <v>0</v>
      </c>
      <c r="I21" s="47" t="s">
        <v>51</v>
      </c>
      <c r="J21" s="30"/>
    </row>
    <row r="22" s="1" customFormat="true" ht="86.25" hidden="false" customHeight="true" outlineLevel="0" collapsed="false">
      <c r="A22" s="45" t="n">
        <v>11</v>
      </c>
      <c r="B22" s="32" t="s">
        <v>36</v>
      </c>
      <c r="C22" s="41" t="n">
        <v>162751137</v>
      </c>
      <c r="D22" s="32" t="s">
        <v>52</v>
      </c>
      <c r="E22" s="32" t="s">
        <v>34</v>
      </c>
      <c r="F22" s="33" t="n">
        <v>100</v>
      </c>
      <c r="G22" s="34"/>
      <c r="H22" s="35" t="n">
        <f aca="false">G22*F22</f>
        <v>0</v>
      </c>
      <c r="I22" s="36" t="s">
        <v>53</v>
      </c>
      <c r="J22" s="30"/>
    </row>
    <row r="23" s="1" customFormat="true" ht="100.5" hidden="false" customHeight="true" outlineLevel="0" collapsed="false">
      <c r="A23" s="31" t="n">
        <v>12</v>
      </c>
      <c r="B23" s="32" t="s">
        <v>36</v>
      </c>
      <c r="C23" s="32" t="n">
        <v>162751139</v>
      </c>
      <c r="D23" s="32" t="s">
        <v>54</v>
      </c>
      <c r="E23" s="32" t="s">
        <v>34</v>
      </c>
      <c r="F23" s="33" t="n">
        <v>100</v>
      </c>
      <c r="G23" s="35"/>
      <c r="H23" s="35" t="n">
        <f aca="false">G23*F23</f>
        <v>0</v>
      </c>
      <c r="I23" s="51" t="s">
        <v>55</v>
      </c>
      <c r="J23" s="30"/>
    </row>
    <row r="24" s="1" customFormat="true" ht="45.75" hidden="false" customHeight="true" outlineLevel="0" collapsed="false">
      <c r="A24" s="45" t="n">
        <v>13</v>
      </c>
      <c r="B24" s="41" t="s">
        <v>36</v>
      </c>
      <c r="C24" s="41" t="n">
        <v>167151102</v>
      </c>
      <c r="D24" s="41" t="s">
        <v>56</v>
      </c>
      <c r="E24" s="41" t="s">
        <v>34</v>
      </c>
      <c r="F24" s="52" t="n">
        <v>100</v>
      </c>
      <c r="G24" s="43"/>
      <c r="H24" s="48" t="n">
        <f aca="false">G24*F24</f>
        <v>0</v>
      </c>
      <c r="I24" s="51" t="s">
        <v>56</v>
      </c>
      <c r="J24" s="30"/>
    </row>
    <row r="25" s="1" customFormat="true" ht="60" hidden="false" customHeight="true" outlineLevel="0" collapsed="false">
      <c r="A25" s="53" t="n">
        <v>14</v>
      </c>
      <c r="B25" s="54" t="s">
        <v>36</v>
      </c>
      <c r="C25" s="55" t="n">
        <v>171251201</v>
      </c>
      <c r="D25" s="55" t="s">
        <v>57</v>
      </c>
      <c r="E25" s="55" t="s">
        <v>34</v>
      </c>
      <c r="F25" s="33" t="n">
        <v>100</v>
      </c>
      <c r="G25" s="56"/>
      <c r="H25" s="57" t="n">
        <f aca="false">G25*F25</f>
        <v>0</v>
      </c>
      <c r="I25" s="58" t="s">
        <v>58</v>
      </c>
      <c r="J25" s="30"/>
    </row>
    <row r="26" s="1" customFormat="true" ht="66.75" hidden="false" customHeight="true" outlineLevel="0" collapsed="false">
      <c r="A26" s="31" t="n">
        <v>15</v>
      </c>
      <c r="B26" s="59" t="s">
        <v>59</v>
      </c>
      <c r="C26" s="32" t="n">
        <v>997013655</v>
      </c>
      <c r="D26" s="60" t="s">
        <v>60</v>
      </c>
      <c r="E26" s="32" t="s">
        <v>42</v>
      </c>
      <c r="F26" s="33" t="n">
        <v>200</v>
      </c>
      <c r="G26" s="34"/>
      <c r="H26" s="57" t="n">
        <f aca="false">G26*F26</f>
        <v>0</v>
      </c>
      <c r="I26" s="38" t="s">
        <v>61</v>
      </c>
      <c r="J26" s="30"/>
    </row>
    <row r="27" s="1" customFormat="true" ht="65.25" hidden="false" customHeight="true" outlineLevel="0" collapsed="false">
      <c r="A27" s="31" t="n">
        <v>16</v>
      </c>
      <c r="B27" s="37" t="s">
        <v>36</v>
      </c>
      <c r="C27" s="32" t="n">
        <v>174151101</v>
      </c>
      <c r="D27" s="32" t="s">
        <v>62</v>
      </c>
      <c r="E27" s="32" t="s">
        <v>34</v>
      </c>
      <c r="F27" s="61" t="n">
        <v>50</v>
      </c>
      <c r="G27" s="35"/>
      <c r="H27" s="57" t="n">
        <f aca="false">G27*F27</f>
        <v>0</v>
      </c>
      <c r="I27" s="62" t="s">
        <v>63</v>
      </c>
      <c r="J27" s="30"/>
    </row>
    <row r="28" s="1" customFormat="true" ht="28.5" hidden="false" customHeight="true" outlineLevel="0" collapsed="false">
      <c r="A28" s="31" t="n">
        <v>17</v>
      </c>
      <c r="B28" s="63" t="s">
        <v>64</v>
      </c>
      <c r="C28" s="64" t="n">
        <v>58331351</v>
      </c>
      <c r="D28" s="65" t="s">
        <v>65</v>
      </c>
      <c r="E28" s="64" t="s">
        <v>42</v>
      </c>
      <c r="F28" s="66" t="n">
        <v>100</v>
      </c>
      <c r="G28" s="35"/>
      <c r="H28" s="57" t="n">
        <f aca="false">G28*F28</f>
        <v>0</v>
      </c>
      <c r="I28" s="67" t="s">
        <v>65</v>
      </c>
      <c r="J28" s="30"/>
    </row>
    <row r="29" s="1" customFormat="true" ht="63" hidden="false" customHeight="true" outlineLevel="0" collapsed="false">
      <c r="A29" s="45" t="n">
        <v>18</v>
      </c>
      <c r="B29" s="41" t="s">
        <v>25</v>
      </c>
      <c r="C29" s="41" t="n">
        <v>572340111</v>
      </c>
      <c r="D29" s="41" t="s">
        <v>66</v>
      </c>
      <c r="E29" s="41" t="s">
        <v>30</v>
      </c>
      <c r="F29" s="42" t="n">
        <v>200</v>
      </c>
      <c r="G29" s="43"/>
      <c r="H29" s="57" t="n">
        <f aca="false">G29*F29</f>
        <v>0</v>
      </c>
      <c r="I29" s="68" t="s">
        <v>67</v>
      </c>
      <c r="J29" s="30"/>
    </row>
    <row r="30" s="1" customFormat="true" ht="66" hidden="false" customHeight="true" outlineLevel="0" collapsed="false">
      <c r="A30" s="45" t="n">
        <v>19</v>
      </c>
      <c r="B30" s="41" t="n">
        <v>271</v>
      </c>
      <c r="C30" s="41" t="n">
        <v>831312121</v>
      </c>
      <c r="D30" s="41" t="s">
        <v>68</v>
      </c>
      <c r="E30" s="41" t="s">
        <v>27</v>
      </c>
      <c r="F30" s="42" t="n">
        <v>100</v>
      </c>
      <c r="G30" s="43"/>
      <c r="H30" s="57" t="n">
        <f aca="false">G30*F30</f>
        <v>0</v>
      </c>
      <c r="I30" s="51" t="s">
        <v>69</v>
      </c>
      <c r="J30" s="30"/>
    </row>
    <row r="31" s="1" customFormat="true" ht="57.75" hidden="false" customHeight="true" outlineLevel="0" collapsed="false">
      <c r="A31" s="45" t="n">
        <v>20</v>
      </c>
      <c r="B31" s="41" t="n">
        <v>271</v>
      </c>
      <c r="C31" s="41" t="n">
        <v>871313121</v>
      </c>
      <c r="D31" s="41" t="s">
        <v>70</v>
      </c>
      <c r="E31" s="41" t="s">
        <v>27</v>
      </c>
      <c r="F31" s="33" t="n">
        <v>100</v>
      </c>
      <c r="G31" s="43"/>
      <c r="H31" s="57" t="n">
        <f aca="false">G31*F31</f>
        <v>0</v>
      </c>
      <c r="I31" s="51" t="s">
        <v>71</v>
      </c>
      <c r="J31" s="30"/>
    </row>
    <row r="32" s="1" customFormat="true" ht="54.75" hidden="false" customHeight="true" outlineLevel="0" collapsed="false">
      <c r="A32" s="31" t="n">
        <v>21</v>
      </c>
      <c r="B32" s="32" t="n">
        <v>271</v>
      </c>
      <c r="C32" s="32" t="n">
        <v>877310310</v>
      </c>
      <c r="D32" s="32" t="s">
        <v>72</v>
      </c>
      <c r="E32" s="32" t="s">
        <v>73</v>
      </c>
      <c r="F32" s="33" t="n">
        <v>100</v>
      </c>
      <c r="G32" s="35"/>
      <c r="H32" s="57" t="n">
        <f aca="false">G32*F32</f>
        <v>0</v>
      </c>
      <c r="I32" s="62" t="s">
        <v>74</v>
      </c>
      <c r="J32" s="30"/>
    </row>
    <row r="33" s="1" customFormat="true" ht="38.25" hidden="false" customHeight="true" outlineLevel="0" collapsed="false">
      <c r="A33" s="31" t="n">
        <v>22</v>
      </c>
      <c r="B33" s="69" t="n">
        <v>271</v>
      </c>
      <c r="C33" s="32" t="n">
        <v>895941301</v>
      </c>
      <c r="D33" s="32" t="s">
        <v>75</v>
      </c>
      <c r="E33" s="32" t="s">
        <v>73</v>
      </c>
      <c r="F33" s="33" t="n">
        <v>100</v>
      </c>
      <c r="G33" s="35"/>
      <c r="H33" s="57" t="n">
        <f aca="false">G33*F33</f>
        <v>0</v>
      </c>
      <c r="I33" s="62" t="s">
        <v>76</v>
      </c>
      <c r="J33" s="30"/>
    </row>
    <row r="34" s="1" customFormat="true" ht="38.25" hidden="false" customHeight="true" outlineLevel="0" collapsed="false">
      <c r="A34" s="31" t="n">
        <v>23</v>
      </c>
      <c r="B34" s="69" t="n">
        <v>271</v>
      </c>
      <c r="C34" s="32" t="n">
        <v>895941302</v>
      </c>
      <c r="D34" s="32" t="s">
        <v>77</v>
      </c>
      <c r="E34" s="32" t="s">
        <v>73</v>
      </c>
      <c r="F34" s="33" t="n">
        <v>100</v>
      </c>
      <c r="G34" s="35"/>
      <c r="H34" s="57" t="n">
        <f aca="false">G34*F34</f>
        <v>0</v>
      </c>
      <c r="I34" s="62" t="s">
        <v>78</v>
      </c>
      <c r="J34" s="30"/>
    </row>
    <row r="35" s="1" customFormat="true" ht="38.25" hidden="false" customHeight="true" outlineLevel="0" collapsed="false">
      <c r="A35" s="31" t="n">
        <v>24</v>
      </c>
      <c r="B35" s="69" t="n">
        <v>271</v>
      </c>
      <c r="C35" s="32" t="n">
        <v>895941312</v>
      </c>
      <c r="D35" s="32" t="s">
        <v>79</v>
      </c>
      <c r="E35" s="32" t="s">
        <v>73</v>
      </c>
      <c r="F35" s="33" t="n">
        <v>100</v>
      </c>
      <c r="G35" s="35"/>
      <c r="H35" s="57" t="n">
        <f aca="false">G35*F35</f>
        <v>0</v>
      </c>
      <c r="I35" s="62" t="s">
        <v>80</v>
      </c>
      <c r="J35" s="30"/>
    </row>
    <row r="36" s="1" customFormat="true" ht="38.25" hidden="false" customHeight="true" outlineLevel="0" collapsed="false">
      <c r="A36" s="31" t="n">
        <v>25</v>
      </c>
      <c r="B36" s="69" t="n">
        <v>271</v>
      </c>
      <c r="C36" s="32" t="n">
        <v>895941313</v>
      </c>
      <c r="D36" s="32" t="s">
        <v>81</v>
      </c>
      <c r="E36" s="32" t="s">
        <v>73</v>
      </c>
      <c r="F36" s="33" t="n">
        <v>100</v>
      </c>
      <c r="G36" s="35"/>
      <c r="H36" s="57" t="n">
        <f aca="false">G36*F36</f>
        <v>0</v>
      </c>
      <c r="I36" s="62" t="s">
        <v>82</v>
      </c>
      <c r="J36" s="30"/>
    </row>
    <row r="37" s="1" customFormat="true" ht="38.25" hidden="false" customHeight="true" outlineLevel="0" collapsed="false">
      <c r="A37" s="31" t="n">
        <v>26</v>
      </c>
      <c r="B37" s="69" t="n">
        <v>271</v>
      </c>
      <c r="C37" s="32" t="n">
        <v>895941314</v>
      </c>
      <c r="D37" s="32" t="s">
        <v>83</v>
      </c>
      <c r="E37" s="32" t="s">
        <v>73</v>
      </c>
      <c r="F37" s="33" t="n">
        <v>100</v>
      </c>
      <c r="G37" s="35"/>
      <c r="H37" s="57" t="n">
        <f aca="false">G37*F37</f>
        <v>0</v>
      </c>
      <c r="I37" s="62" t="s">
        <v>84</v>
      </c>
      <c r="J37" s="30"/>
    </row>
    <row r="38" s="1" customFormat="true" ht="38.25" hidden="false" customHeight="true" outlineLevel="0" collapsed="false">
      <c r="A38" s="31" t="n">
        <v>27</v>
      </c>
      <c r="B38" s="69" t="n">
        <v>271</v>
      </c>
      <c r="C38" s="32" t="n">
        <v>895941321</v>
      </c>
      <c r="D38" s="32" t="s">
        <v>85</v>
      </c>
      <c r="E38" s="32" t="s">
        <v>73</v>
      </c>
      <c r="F38" s="33" t="n">
        <v>100</v>
      </c>
      <c r="G38" s="35"/>
      <c r="H38" s="57" t="n">
        <f aca="false">G38*F38</f>
        <v>0</v>
      </c>
      <c r="I38" s="62" t="s">
        <v>86</v>
      </c>
      <c r="J38" s="30"/>
    </row>
    <row r="39" s="1" customFormat="true" ht="38.25" hidden="false" customHeight="true" outlineLevel="0" collapsed="false">
      <c r="A39" s="31" t="n">
        <v>28</v>
      </c>
      <c r="B39" s="69" t="n">
        <v>271</v>
      </c>
      <c r="C39" s="32" t="n">
        <v>895941322</v>
      </c>
      <c r="D39" s="32" t="s">
        <v>87</v>
      </c>
      <c r="E39" s="32" t="s">
        <v>73</v>
      </c>
      <c r="F39" s="33" t="n">
        <v>100</v>
      </c>
      <c r="G39" s="35"/>
      <c r="H39" s="57" t="n">
        <f aca="false">G39*F39</f>
        <v>0</v>
      </c>
      <c r="I39" s="62" t="s">
        <v>88</v>
      </c>
      <c r="J39" s="30"/>
    </row>
    <row r="40" s="1" customFormat="true" ht="38.25" hidden="false" customHeight="true" outlineLevel="0" collapsed="false">
      <c r="A40" s="31" t="n">
        <v>29</v>
      </c>
      <c r="B40" s="69" t="n">
        <v>271</v>
      </c>
      <c r="C40" s="32" t="n">
        <v>895941323</v>
      </c>
      <c r="D40" s="32" t="s">
        <v>89</v>
      </c>
      <c r="E40" s="32" t="s">
        <v>73</v>
      </c>
      <c r="F40" s="33" t="n">
        <v>100</v>
      </c>
      <c r="G40" s="35"/>
      <c r="H40" s="57" t="n">
        <f aca="false">G40*F40</f>
        <v>0</v>
      </c>
      <c r="I40" s="62" t="s">
        <v>90</v>
      </c>
      <c r="J40" s="30"/>
    </row>
    <row r="41" s="1" customFormat="true" ht="40.5" hidden="false" customHeight="true" outlineLevel="0" collapsed="false">
      <c r="A41" s="31" t="n">
        <v>30</v>
      </c>
      <c r="B41" s="32" t="n">
        <v>271</v>
      </c>
      <c r="C41" s="32" t="n">
        <v>895941332</v>
      </c>
      <c r="D41" s="32" t="s">
        <v>91</v>
      </c>
      <c r="E41" s="32" t="s">
        <v>73</v>
      </c>
      <c r="F41" s="33" t="n">
        <v>100</v>
      </c>
      <c r="G41" s="35"/>
      <c r="H41" s="57" t="n">
        <f aca="false">G41*F41</f>
        <v>0</v>
      </c>
      <c r="I41" s="62" t="s">
        <v>92</v>
      </c>
      <c r="J41" s="30"/>
    </row>
    <row r="42" s="1" customFormat="true" ht="40.5" hidden="false" customHeight="true" outlineLevel="0" collapsed="false">
      <c r="A42" s="31" t="n">
        <v>31</v>
      </c>
      <c r="B42" s="32" t="n">
        <v>271</v>
      </c>
      <c r="C42" s="32" t="n">
        <v>899204112</v>
      </c>
      <c r="D42" s="69" t="s">
        <v>93</v>
      </c>
      <c r="E42" s="32" t="s">
        <v>73</v>
      </c>
      <c r="F42" s="33" t="n">
        <v>100</v>
      </c>
      <c r="G42" s="35"/>
      <c r="H42" s="57" t="n">
        <f aca="false">G42*F42</f>
        <v>0</v>
      </c>
      <c r="I42" s="62" t="s">
        <v>93</v>
      </c>
      <c r="J42" s="30"/>
    </row>
    <row r="43" s="1" customFormat="true" ht="24" hidden="false" customHeight="true" outlineLevel="0" collapsed="false">
      <c r="A43" s="70" t="n">
        <v>32</v>
      </c>
      <c r="B43" s="64" t="n">
        <v>999</v>
      </c>
      <c r="C43" s="64" t="s">
        <v>94</v>
      </c>
      <c r="D43" s="64" t="s">
        <v>95</v>
      </c>
      <c r="E43" s="71" t="s">
        <v>73</v>
      </c>
      <c r="F43" s="66" t="n">
        <v>100</v>
      </c>
      <c r="G43" s="35"/>
      <c r="H43" s="57" t="n">
        <f aca="false">G43*F43</f>
        <v>0</v>
      </c>
      <c r="I43" s="62"/>
      <c r="J43" s="30"/>
    </row>
    <row r="44" s="1" customFormat="true" ht="27" hidden="false" customHeight="true" outlineLevel="0" collapsed="false">
      <c r="A44" s="70" t="n">
        <v>33</v>
      </c>
      <c r="B44" s="71" t="n">
        <v>286</v>
      </c>
      <c r="C44" s="71" t="n">
        <v>28661789</v>
      </c>
      <c r="D44" s="64" t="s">
        <v>96</v>
      </c>
      <c r="E44" s="71" t="s">
        <v>73</v>
      </c>
      <c r="F44" s="66" t="n">
        <v>100</v>
      </c>
      <c r="G44" s="35"/>
      <c r="H44" s="57" t="n">
        <f aca="false">G44*F44</f>
        <v>0</v>
      </c>
      <c r="I44" s="62" t="s">
        <v>96</v>
      </c>
      <c r="J44" s="30"/>
    </row>
    <row r="45" s="1" customFormat="true" ht="27.75" hidden="false" customHeight="true" outlineLevel="0" collapsed="false">
      <c r="A45" s="70" t="n">
        <v>34</v>
      </c>
      <c r="B45" s="71" t="n">
        <v>597</v>
      </c>
      <c r="C45" s="71" t="n">
        <v>59710632</v>
      </c>
      <c r="D45" s="71" t="s">
        <v>97</v>
      </c>
      <c r="E45" s="71" t="s">
        <v>27</v>
      </c>
      <c r="F45" s="66" t="n">
        <v>100</v>
      </c>
      <c r="G45" s="35"/>
      <c r="H45" s="57" t="n">
        <f aca="false">G45*F45</f>
        <v>0</v>
      </c>
      <c r="I45" s="62" t="s">
        <v>97</v>
      </c>
      <c r="J45" s="30"/>
    </row>
    <row r="46" s="1" customFormat="true" ht="28.5" hidden="false" customHeight="true" outlineLevel="0" collapsed="false">
      <c r="A46" s="70" t="n">
        <v>35</v>
      </c>
      <c r="B46" s="71" t="n">
        <v>286</v>
      </c>
      <c r="C46" s="71" t="n">
        <v>28611196</v>
      </c>
      <c r="D46" s="71" t="s">
        <v>98</v>
      </c>
      <c r="E46" s="71" t="s">
        <v>27</v>
      </c>
      <c r="F46" s="66" t="n">
        <v>100</v>
      </c>
      <c r="G46" s="35"/>
      <c r="H46" s="57" t="n">
        <f aca="false">G46*F46</f>
        <v>0</v>
      </c>
      <c r="I46" s="62" t="s">
        <v>98</v>
      </c>
      <c r="J46" s="30"/>
    </row>
    <row r="47" s="1" customFormat="true" ht="24" hidden="false" customHeight="true" outlineLevel="0" collapsed="false">
      <c r="A47" s="70" t="n">
        <v>36</v>
      </c>
      <c r="B47" s="71" t="n">
        <v>286</v>
      </c>
      <c r="C47" s="71" t="s">
        <v>99</v>
      </c>
      <c r="D47" s="71" t="s">
        <v>100</v>
      </c>
      <c r="E47" s="71" t="s">
        <v>73</v>
      </c>
      <c r="F47" s="72" t="n">
        <v>100</v>
      </c>
      <c r="G47" s="35"/>
      <c r="H47" s="57" t="n">
        <f aca="false">G47*F47</f>
        <v>0</v>
      </c>
      <c r="I47" s="62" t="s">
        <v>100</v>
      </c>
      <c r="J47" s="30"/>
    </row>
    <row r="48" s="1" customFormat="true" ht="39" hidden="false" customHeight="true" outlineLevel="0" collapsed="false">
      <c r="A48" s="73" t="n">
        <v>37</v>
      </c>
      <c r="B48" s="74" t="n">
        <v>592</v>
      </c>
      <c r="C48" s="75" t="n">
        <v>59223854</v>
      </c>
      <c r="D48" s="74" t="s">
        <v>101</v>
      </c>
      <c r="E48" s="74" t="s">
        <v>73</v>
      </c>
      <c r="F48" s="66" t="n">
        <v>100</v>
      </c>
      <c r="G48" s="43"/>
      <c r="H48" s="57" t="n">
        <f aca="false">G48*F48</f>
        <v>0</v>
      </c>
      <c r="I48" s="51" t="s">
        <v>101</v>
      </c>
      <c r="J48" s="30"/>
    </row>
    <row r="49" s="1" customFormat="true" ht="30" hidden="false" customHeight="true" outlineLevel="0" collapsed="false">
      <c r="A49" s="70" t="n">
        <v>38</v>
      </c>
      <c r="B49" s="71" t="n">
        <v>592</v>
      </c>
      <c r="C49" s="71" t="n">
        <v>59223856</v>
      </c>
      <c r="D49" s="71" t="s">
        <v>102</v>
      </c>
      <c r="E49" s="71" t="s">
        <v>73</v>
      </c>
      <c r="F49" s="66" t="n">
        <v>100</v>
      </c>
      <c r="G49" s="35"/>
      <c r="H49" s="57" t="n">
        <f aca="false">G49*F49</f>
        <v>0</v>
      </c>
      <c r="I49" s="62" t="s">
        <v>102</v>
      </c>
      <c r="J49" s="30"/>
    </row>
    <row r="50" s="1" customFormat="true" ht="30" hidden="false" customHeight="true" outlineLevel="0" collapsed="false">
      <c r="A50" s="70" t="n">
        <v>39</v>
      </c>
      <c r="B50" s="71" t="n">
        <v>592</v>
      </c>
      <c r="C50" s="71" t="n">
        <v>59223857</v>
      </c>
      <c r="D50" s="71" t="s">
        <v>103</v>
      </c>
      <c r="E50" s="71" t="s">
        <v>73</v>
      </c>
      <c r="F50" s="66" t="n">
        <v>100</v>
      </c>
      <c r="G50" s="35"/>
      <c r="H50" s="57" t="n">
        <f aca="false">G50*F50</f>
        <v>0</v>
      </c>
      <c r="I50" s="62" t="s">
        <v>103</v>
      </c>
      <c r="J50" s="30"/>
    </row>
    <row r="51" s="1" customFormat="true" ht="30" hidden="false" customHeight="true" outlineLevel="0" collapsed="false">
      <c r="A51" s="70" t="n">
        <v>40</v>
      </c>
      <c r="B51" s="71" t="n">
        <v>592</v>
      </c>
      <c r="C51" s="71" t="n">
        <v>59223858</v>
      </c>
      <c r="D51" s="71" t="s">
        <v>104</v>
      </c>
      <c r="E51" s="71" t="s">
        <v>73</v>
      </c>
      <c r="F51" s="66" t="n">
        <v>100</v>
      </c>
      <c r="G51" s="35"/>
      <c r="H51" s="57" t="n">
        <f aca="false">G51*F51</f>
        <v>0</v>
      </c>
      <c r="I51" s="62" t="s">
        <v>104</v>
      </c>
      <c r="J51" s="30"/>
    </row>
    <row r="52" s="1" customFormat="true" ht="30" hidden="false" customHeight="true" outlineLevel="0" collapsed="false">
      <c r="A52" s="70" t="n">
        <v>41</v>
      </c>
      <c r="B52" s="71" t="n">
        <v>592</v>
      </c>
      <c r="C52" s="71" t="n">
        <v>59223860</v>
      </c>
      <c r="D52" s="71" t="s">
        <v>105</v>
      </c>
      <c r="E52" s="71" t="s">
        <v>73</v>
      </c>
      <c r="F52" s="66" t="n">
        <v>100</v>
      </c>
      <c r="G52" s="35"/>
      <c r="H52" s="57" t="n">
        <f aca="false">G52*F52</f>
        <v>0</v>
      </c>
      <c r="I52" s="62" t="s">
        <v>105</v>
      </c>
      <c r="J52" s="30"/>
    </row>
    <row r="53" s="1" customFormat="true" ht="30" hidden="false" customHeight="true" outlineLevel="0" collapsed="false">
      <c r="A53" s="70" t="n">
        <v>42</v>
      </c>
      <c r="B53" s="71" t="n">
        <v>592</v>
      </c>
      <c r="C53" s="71" t="n">
        <v>59223862</v>
      </c>
      <c r="D53" s="71" t="s">
        <v>106</v>
      </c>
      <c r="E53" s="71" t="s">
        <v>73</v>
      </c>
      <c r="F53" s="66" t="n">
        <v>100</v>
      </c>
      <c r="G53" s="35"/>
      <c r="H53" s="57" t="n">
        <f aca="false">G53*F53</f>
        <v>0</v>
      </c>
      <c r="I53" s="62" t="s">
        <v>106</v>
      </c>
      <c r="J53" s="30"/>
    </row>
    <row r="54" s="1" customFormat="true" ht="30" hidden="false" customHeight="true" outlineLevel="0" collapsed="false">
      <c r="A54" s="70" t="n">
        <v>43</v>
      </c>
      <c r="B54" s="71" t="n">
        <v>592</v>
      </c>
      <c r="C54" s="71" t="n">
        <v>59224488</v>
      </c>
      <c r="D54" s="71" t="s">
        <v>107</v>
      </c>
      <c r="E54" s="71" t="s">
        <v>73</v>
      </c>
      <c r="F54" s="66" t="n">
        <v>100</v>
      </c>
      <c r="G54" s="35"/>
      <c r="H54" s="57" t="n">
        <f aca="false">G54*F54</f>
        <v>0</v>
      </c>
      <c r="I54" s="62" t="s">
        <v>107</v>
      </c>
      <c r="J54" s="30"/>
    </row>
    <row r="55" s="1" customFormat="true" ht="30" hidden="false" customHeight="true" outlineLevel="0" collapsed="false">
      <c r="A55" s="70" t="n">
        <v>44</v>
      </c>
      <c r="B55" s="71" t="n">
        <v>592</v>
      </c>
      <c r="C55" s="71" t="n">
        <v>59223866</v>
      </c>
      <c r="D55" s="71" t="s">
        <v>108</v>
      </c>
      <c r="E55" s="71" t="s">
        <v>73</v>
      </c>
      <c r="F55" s="66" t="n">
        <v>100</v>
      </c>
      <c r="G55" s="35"/>
      <c r="H55" s="57" t="n">
        <f aca="false">G55*F55</f>
        <v>0</v>
      </c>
      <c r="I55" s="62" t="s">
        <v>108</v>
      </c>
      <c r="J55" s="30"/>
    </row>
    <row r="56" s="1" customFormat="true" ht="36.75" hidden="false" customHeight="true" outlineLevel="0" collapsed="false">
      <c r="A56" s="70" t="n">
        <v>45</v>
      </c>
      <c r="B56" s="71" t="n">
        <v>592</v>
      </c>
      <c r="C56" s="71" t="n">
        <v>59223864</v>
      </c>
      <c r="D56" s="71" t="s">
        <v>109</v>
      </c>
      <c r="E56" s="71" t="s">
        <v>73</v>
      </c>
      <c r="F56" s="66" t="n">
        <v>100</v>
      </c>
      <c r="G56" s="35"/>
      <c r="H56" s="57" t="n">
        <f aca="false">G56*F56</f>
        <v>0</v>
      </c>
      <c r="I56" s="62" t="s">
        <v>109</v>
      </c>
      <c r="J56" s="30"/>
    </row>
    <row r="57" s="1" customFormat="true" ht="30" hidden="false" customHeight="true" outlineLevel="0" collapsed="false">
      <c r="A57" s="70" t="n">
        <v>46</v>
      </c>
      <c r="B57" s="71" t="n">
        <v>592</v>
      </c>
      <c r="C57" s="71" t="n">
        <v>59223850</v>
      </c>
      <c r="D57" s="71" t="s">
        <v>110</v>
      </c>
      <c r="E57" s="71" t="s">
        <v>73</v>
      </c>
      <c r="F57" s="66" t="n">
        <v>100</v>
      </c>
      <c r="G57" s="35"/>
      <c r="H57" s="57" t="n">
        <f aca="false">G57*F57</f>
        <v>0</v>
      </c>
      <c r="I57" s="62" t="s">
        <v>110</v>
      </c>
      <c r="J57" s="30"/>
    </row>
    <row r="58" s="1" customFormat="true" ht="30" hidden="false" customHeight="true" outlineLevel="0" collapsed="false">
      <c r="A58" s="70" t="n">
        <v>47</v>
      </c>
      <c r="B58" s="71" t="n">
        <v>592</v>
      </c>
      <c r="C58" s="71" t="n">
        <v>59223852</v>
      </c>
      <c r="D58" s="71" t="s">
        <v>111</v>
      </c>
      <c r="E58" s="71" t="s">
        <v>73</v>
      </c>
      <c r="F58" s="66" t="n">
        <v>100</v>
      </c>
      <c r="G58" s="35"/>
      <c r="H58" s="57" t="n">
        <f aca="false">G58*F58</f>
        <v>0</v>
      </c>
      <c r="I58" s="62" t="s">
        <v>111</v>
      </c>
      <c r="J58" s="30"/>
    </row>
    <row r="59" s="1" customFormat="true" ht="72.75" hidden="false" customHeight="true" outlineLevel="0" collapsed="false">
      <c r="A59" s="76" t="n">
        <v>48</v>
      </c>
      <c r="B59" s="77" t="n">
        <v>271</v>
      </c>
      <c r="C59" s="78" t="n">
        <v>998276101</v>
      </c>
      <c r="D59" s="78" t="s">
        <v>112</v>
      </c>
      <c r="E59" s="78" t="s">
        <v>42</v>
      </c>
      <c r="F59" s="79" t="n">
        <v>300</v>
      </c>
      <c r="G59" s="80"/>
      <c r="H59" s="80" t="n">
        <f aca="false">G59*F59</f>
        <v>0</v>
      </c>
      <c r="I59" s="81" t="s">
        <v>113</v>
      </c>
      <c r="J59" s="30"/>
    </row>
    <row r="60" s="1" customFormat="true" ht="42.75" hidden="false" customHeight="true" outlineLevel="0" collapsed="false">
      <c r="A60" s="82"/>
      <c r="B60" s="83"/>
      <c r="C60" s="84"/>
      <c r="D60" s="84"/>
      <c r="E60" s="84"/>
      <c r="F60" s="85"/>
      <c r="G60" s="86"/>
      <c r="H60" s="86"/>
      <c r="I60" s="87"/>
      <c r="J60" s="30"/>
    </row>
    <row r="61" s="1" customFormat="true" ht="42.75" hidden="false" customHeight="true" outlineLevel="0" collapsed="false">
      <c r="A61" s="82"/>
      <c r="B61" s="83"/>
      <c r="C61" s="84"/>
      <c r="D61" s="84"/>
      <c r="E61" s="84"/>
      <c r="F61" s="85"/>
      <c r="G61" s="86"/>
      <c r="H61" s="86"/>
      <c r="I61" s="87"/>
      <c r="J61" s="30"/>
    </row>
    <row r="62" s="1" customFormat="true" ht="23.25" hidden="false" customHeight="true" outlineLevel="0" collapsed="false">
      <c r="A62" s="82"/>
      <c r="B62" s="84"/>
      <c r="C62" s="84"/>
      <c r="D62" s="84"/>
      <c r="E62" s="84"/>
      <c r="F62" s="88"/>
      <c r="G62" s="86"/>
      <c r="H62" s="89"/>
      <c r="I62" s="90"/>
      <c r="J62" s="30"/>
    </row>
    <row r="63" customFormat="false" ht="27" hidden="false" customHeight="true" outlineLevel="0" collapsed="false">
      <c r="A63" s="91"/>
      <c r="D63" s="22" t="s">
        <v>114</v>
      </c>
      <c r="F63" s="88"/>
      <c r="I63" s="23"/>
    </row>
    <row r="64" s="1" customFormat="true" ht="33.75" hidden="false" customHeight="true" outlineLevel="0" collapsed="false">
      <c r="A64" s="24" t="n">
        <v>49</v>
      </c>
      <c r="B64" s="25" t="s">
        <v>25</v>
      </c>
      <c r="C64" s="25" t="n">
        <v>919735112</v>
      </c>
      <c r="D64" s="25" t="s">
        <v>26</v>
      </c>
      <c r="E64" s="25" t="s">
        <v>27</v>
      </c>
      <c r="F64" s="26" t="n">
        <v>250</v>
      </c>
      <c r="G64" s="27"/>
      <c r="H64" s="28" t="n">
        <f aca="false">G64*F64</f>
        <v>0</v>
      </c>
      <c r="I64" s="29" t="s">
        <v>28</v>
      </c>
      <c r="J64" s="30"/>
    </row>
    <row r="65" s="1" customFormat="true" ht="84" hidden="false" customHeight="true" outlineLevel="0" collapsed="false">
      <c r="A65" s="31" t="n">
        <v>50</v>
      </c>
      <c r="B65" s="32" t="s">
        <v>25</v>
      </c>
      <c r="C65" s="32" t="n">
        <v>113107042</v>
      </c>
      <c r="D65" s="32" t="s">
        <v>29</v>
      </c>
      <c r="E65" s="32" t="s">
        <v>30</v>
      </c>
      <c r="F65" s="33" t="n">
        <v>200</v>
      </c>
      <c r="G65" s="34"/>
      <c r="H65" s="35" t="n">
        <f aca="false">G65*F65</f>
        <v>0</v>
      </c>
      <c r="I65" s="36" t="s">
        <v>31</v>
      </c>
      <c r="J65" s="30"/>
    </row>
    <row r="66" s="1" customFormat="true" ht="64.5" hidden="false" customHeight="true" outlineLevel="0" collapsed="false">
      <c r="A66" s="31" t="n">
        <v>51</v>
      </c>
      <c r="B66" s="37" t="s">
        <v>32</v>
      </c>
      <c r="C66" s="32" t="n">
        <v>113152112</v>
      </c>
      <c r="D66" s="32" t="s">
        <v>33</v>
      </c>
      <c r="E66" s="32" t="s">
        <v>34</v>
      </c>
      <c r="F66" s="33" t="n">
        <v>200</v>
      </c>
      <c r="G66" s="34"/>
      <c r="H66" s="35" t="n">
        <f aca="false">G66*F66</f>
        <v>0</v>
      </c>
      <c r="I66" s="36" t="s">
        <v>35</v>
      </c>
      <c r="J66" s="30"/>
    </row>
    <row r="67" s="1" customFormat="true" ht="76.5" hidden="false" customHeight="true" outlineLevel="0" collapsed="false">
      <c r="A67" s="39" t="n">
        <v>52</v>
      </c>
      <c r="B67" s="40" t="s">
        <v>36</v>
      </c>
      <c r="C67" s="41" t="n">
        <v>139911121</v>
      </c>
      <c r="D67" s="41" t="s">
        <v>39</v>
      </c>
      <c r="E67" s="41" t="s">
        <v>34</v>
      </c>
      <c r="F67" s="42" t="n">
        <v>10</v>
      </c>
      <c r="G67" s="43"/>
      <c r="H67" s="35" t="n">
        <f aca="false">G67*F67</f>
        <v>0</v>
      </c>
      <c r="I67" s="44" t="s">
        <v>40</v>
      </c>
      <c r="J67" s="30"/>
    </row>
    <row r="68" s="30" customFormat="true" ht="42.75" hidden="false" customHeight="true" outlineLevel="0" collapsed="false">
      <c r="A68" s="45" t="n">
        <v>53</v>
      </c>
      <c r="B68" s="41" t="n">
        <v>221</v>
      </c>
      <c r="C68" s="41" t="n">
        <v>997221612</v>
      </c>
      <c r="D68" s="41" t="s">
        <v>41</v>
      </c>
      <c r="E68" s="41" t="s">
        <v>42</v>
      </c>
      <c r="F68" s="33" t="n">
        <v>100</v>
      </c>
      <c r="G68" s="46"/>
      <c r="H68" s="43" t="n">
        <f aca="false">G68*F68</f>
        <v>0</v>
      </c>
      <c r="I68" s="47" t="s">
        <v>43</v>
      </c>
    </row>
    <row r="69" s="1" customFormat="true" ht="51" hidden="false" customHeight="true" outlineLevel="0" collapsed="false">
      <c r="A69" s="31" t="n">
        <v>54</v>
      </c>
      <c r="B69" s="32" t="s">
        <v>25</v>
      </c>
      <c r="C69" s="32" t="n">
        <v>997221571</v>
      </c>
      <c r="D69" s="32" t="s">
        <v>44</v>
      </c>
      <c r="E69" s="32" t="s">
        <v>42</v>
      </c>
      <c r="F69" s="33" t="n">
        <v>100</v>
      </c>
      <c r="G69" s="35"/>
      <c r="H69" s="43" t="n">
        <f aca="false">G69*F69</f>
        <v>0</v>
      </c>
      <c r="I69" s="49" t="s">
        <v>45</v>
      </c>
      <c r="J69" s="30"/>
    </row>
    <row r="70" s="1" customFormat="true" ht="61.5" hidden="false" customHeight="true" outlineLevel="0" collapsed="false">
      <c r="A70" s="31" t="n">
        <v>55</v>
      </c>
      <c r="B70" s="32" t="s">
        <v>25</v>
      </c>
      <c r="C70" s="32" t="n">
        <v>997221645</v>
      </c>
      <c r="D70" s="32" t="s">
        <v>46</v>
      </c>
      <c r="E70" s="32" t="s">
        <v>42</v>
      </c>
      <c r="F70" s="42" t="n">
        <v>100</v>
      </c>
      <c r="G70" s="34"/>
      <c r="H70" s="43" t="n">
        <f aca="false">G70*F70</f>
        <v>0</v>
      </c>
      <c r="I70" s="50" t="s">
        <v>47</v>
      </c>
      <c r="J70" s="30"/>
    </row>
    <row r="71" s="1" customFormat="true" ht="67.5" hidden="false" customHeight="true" outlineLevel="0" collapsed="false">
      <c r="A71" s="45" t="n">
        <v>56</v>
      </c>
      <c r="B71" s="32" t="s">
        <v>36</v>
      </c>
      <c r="C71" s="41" t="n">
        <v>132351101</v>
      </c>
      <c r="D71" s="41" t="s">
        <v>48</v>
      </c>
      <c r="E71" s="41" t="s">
        <v>34</v>
      </c>
      <c r="F71" s="42" t="n">
        <v>100</v>
      </c>
      <c r="G71" s="46"/>
      <c r="H71" s="43" t="n">
        <f aca="false">G71*F71</f>
        <v>0</v>
      </c>
      <c r="I71" s="47" t="s">
        <v>49</v>
      </c>
      <c r="J71" s="30"/>
    </row>
    <row r="72" s="1" customFormat="true" ht="81.75" hidden="false" customHeight="true" outlineLevel="0" collapsed="false">
      <c r="A72" s="45" t="n">
        <v>57</v>
      </c>
      <c r="B72" s="32" t="s">
        <v>36</v>
      </c>
      <c r="C72" s="41" t="n">
        <v>131313131</v>
      </c>
      <c r="D72" s="41" t="s">
        <v>50</v>
      </c>
      <c r="E72" s="41" t="s">
        <v>34</v>
      </c>
      <c r="F72" s="42" t="n">
        <v>50</v>
      </c>
      <c r="G72" s="46"/>
      <c r="H72" s="43" t="n">
        <f aca="false">G72*F72</f>
        <v>0</v>
      </c>
      <c r="I72" s="47" t="s">
        <v>51</v>
      </c>
      <c r="J72" s="30"/>
    </row>
    <row r="73" s="1" customFormat="true" ht="86.25" hidden="false" customHeight="true" outlineLevel="0" collapsed="false">
      <c r="A73" s="45" t="n">
        <v>58</v>
      </c>
      <c r="B73" s="32" t="s">
        <v>36</v>
      </c>
      <c r="C73" s="41" t="n">
        <v>162751137</v>
      </c>
      <c r="D73" s="41" t="s">
        <v>52</v>
      </c>
      <c r="E73" s="41" t="s">
        <v>34</v>
      </c>
      <c r="F73" s="33" t="n">
        <v>100</v>
      </c>
      <c r="G73" s="46"/>
      <c r="H73" s="43" t="n">
        <f aca="false">G73*F73</f>
        <v>0</v>
      </c>
      <c r="I73" s="47" t="s">
        <v>53</v>
      </c>
      <c r="J73" s="30"/>
    </row>
    <row r="74" s="1" customFormat="true" ht="100.5" hidden="false" customHeight="true" outlineLevel="0" collapsed="false">
      <c r="A74" s="31" t="n">
        <v>59</v>
      </c>
      <c r="B74" s="32" t="s">
        <v>36</v>
      </c>
      <c r="C74" s="32" t="n">
        <v>162751139</v>
      </c>
      <c r="D74" s="32" t="s">
        <v>54</v>
      </c>
      <c r="E74" s="32" t="s">
        <v>34</v>
      </c>
      <c r="F74" s="42" t="n">
        <v>100</v>
      </c>
      <c r="G74" s="35"/>
      <c r="H74" s="43" t="n">
        <f aca="false">G74*F74</f>
        <v>0</v>
      </c>
      <c r="I74" s="62" t="s">
        <v>55</v>
      </c>
      <c r="J74" s="30"/>
    </row>
    <row r="75" s="1" customFormat="true" ht="45.75" hidden="false" customHeight="true" outlineLevel="0" collapsed="false">
      <c r="A75" s="45" t="n">
        <v>60</v>
      </c>
      <c r="B75" s="41" t="s">
        <v>36</v>
      </c>
      <c r="C75" s="41" t="n">
        <v>167151102</v>
      </c>
      <c r="D75" s="41" t="s">
        <v>56</v>
      </c>
      <c r="E75" s="41" t="s">
        <v>34</v>
      </c>
      <c r="F75" s="52" t="n">
        <v>100</v>
      </c>
      <c r="G75" s="43"/>
      <c r="H75" s="43" t="n">
        <f aca="false">G75*F75</f>
        <v>0</v>
      </c>
      <c r="I75" s="51" t="s">
        <v>56</v>
      </c>
      <c r="J75" s="30"/>
    </row>
    <row r="76" s="1" customFormat="true" ht="111.75" hidden="false" customHeight="true" outlineLevel="0" collapsed="false">
      <c r="A76" s="53" t="n">
        <v>61</v>
      </c>
      <c r="B76" s="54" t="s">
        <v>36</v>
      </c>
      <c r="C76" s="55" t="n">
        <v>171251201</v>
      </c>
      <c r="D76" s="55" t="s">
        <v>57</v>
      </c>
      <c r="E76" s="55" t="s">
        <v>34</v>
      </c>
      <c r="F76" s="33" t="n">
        <v>100</v>
      </c>
      <c r="G76" s="56"/>
      <c r="H76" s="43" t="n">
        <f aca="false">G76*F76</f>
        <v>0</v>
      </c>
      <c r="I76" s="58" t="s">
        <v>58</v>
      </c>
      <c r="J76" s="30"/>
    </row>
    <row r="77" s="1" customFormat="true" ht="66.75" hidden="false" customHeight="true" outlineLevel="0" collapsed="false">
      <c r="A77" s="31" t="n">
        <v>62</v>
      </c>
      <c r="B77" s="59" t="s">
        <v>59</v>
      </c>
      <c r="C77" s="32" t="n">
        <v>997013655</v>
      </c>
      <c r="D77" s="60" t="s">
        <v>60</v>
      </c>
      <c r="E77" s="32" t="s">
        <v>42</v>
      </c>
      <c r="F77" s="33" t="n">
        <v>200</v>
      </c>
      <c r="G77" s="34"/>
      <c r="H77" s="43" t="n">
        <f aca="false">G77*F77</f>
        <v>0</v>
      </c>
      <c r="I77" s="38" t="s">
        <v>61</v>
      </c>
      <c r="J77" s="30"/>
    </row>
    <row r="78" s="1" customFormat="true" ht="65.25" hidden="false" customHeight="true" outlineLevel="0" collapsed="false">
      <c r="A78" s="31" t="n">
        <v>63</v>
      </c>
      <c r="B78" s="37" t="s">
        <v>36</v>
      </c>
      <c r="C78" s="32" t="n">
        <v>174151101</v>
      </c>
      <c r="D78" s="32" t="s">
        <v>62</v>
      </c>
      <c r="E78" s="32" t="s">
        <v>34</v>
      </c>
      <c r="F78" s="61" t="n">
        <v>50</v>
      </c>
      <c r="G78" s="35"/>
      <c r="H78" s="43" t="n">
        <f aca="false">G78*F78</f>
        <v>0</v>
      </c>
      <c r="I78" s="62" t="s">
        <v>63</v>
      </c>
      <c r="J78" s="30"/>
    </row>
    <row r="79" s="1" customFormat="true" ht="28.5" hidden="false" customHeight="true" outlineLevel="0" collapsed="false">
      <c r="A79" s="31" t="n">
        <v>64</v>
      </c>
      <c r="B79" s="63" t="s">
        <v>64</v>
      </c>
      <c r="C79" s="64" t="n">
        <v>58331351</v>
      </c>
      <c r="D79" s="65" t="s">
        <v>65</v>
      </c>
      <c r="E79" s="64" t="s">
        <v>42</v>
      </c>
      <c r="F79" s="66" t="n">
        <v>100</v>
      </c>
      <c r="G79" s="35"/>
      <c r="H79" s="43" t="n">
        <f aca="false">G79*F79</f>
        <v>0</v>
      </c>
      <c r="I79" s="67" t="s">
        <v>65</v>
      </c>
      <c r="J79" s="30"/>
    </row>
    <row r="80" s="1" customFormat="true" ht="63" hidden="false" customHeight="true" outlineLevel="0" collapsed="false">
      <c r="A80" s="45" t="n">
        <v>65</v>
      </c>
      <c r="B80" s="41" t="s">
        <v>25</v>
      </c>
      <c r="C80" s="41" t="n">
        <v>572340111</v>
      </c>
      <c r="D80" s="41" t="s">
        <v>66</v>
      </c>
      <c r="E80" s="41" t="s">
        <v>30</v>
      </c>
      <c r="F80" s="42" t="n">
        <v>200</v>
      </c>
      <c r="G80" s="43"/>
      <c r="H80" s="43" t="n">
        <f aca="false">G80*F80</f>
        <v>0</v>
      </c>
      <c r="I80" s="68" t="s">
        <v>67</v>
      </c>
      <c r="J80" s="30"/>
    </row>
    <row r="81" s="1" customFormat="true" ht="39.75" hidden="false" customHeight="true" outlineLevel="0" collapsed="false">
      <c r="A81" s="31" t="n">
        <v>66</v>
      </c>
      <c r="B81" s="32" t="n">
        <v>271</v>
      </c>
      <c r="C81" s="32" t="n">
        <v>894411311</v>
      </c>
      <c r="D81" s="32" t="s">
        <v>115</v>
      </c>
      <c r="E81" s="32" t="s">
        <v>73</v>
      </c>
      <c r="F81" s="33" t="n">
        <v>50</v>
      </c>
      <c r="G81" s="35"/>
      <c r="H81" s="43" t="n">
        <f aca="false">G81*F81</f>
        <v>0</v>
      </c>
      <c r="I81" s="62" t="s">
        <v>115</v>
      </c>
      <c r="J81" s="30"/>
    </row>
    <row r="82" s="1" customFormat="true" ht="37.5" hidden="false" customHeight="true" outlineLevel="0" collapsed="false">
      <c r="A82" s="70" t="n">
        <v>67</v>
      </c>
      <c r="B82" s="71" t="n">
        <v>592</v>
      </c>
      <c r="C82" s="71" t="n">
        <v>59224050</v>
      </c>
      <c r="D82" s="71" t="s">
        <v>116</v>
      </c>
      <c r="E82" s="71" t="s">
        <v>73</v>
      </c>
      <c r="F82" s="66" t="n">
        <v>50</v>
      </c>
      <c r="G82" s="35"/>
      <c r="H82" s="43" t="n">
        <f aca="false">G82*F82</f>
        <v>0</v>
      </c>
      <c r="I82" s="62" t="s">
        <v>116</v>
      </c>
      <c r="J82" s="30"/>
    </row>
    <row r="83" s="1" customFormat="true" ht="37.5" hidden="false" customHeight="true" outlineLevel="0" collapsed="false">
      <c r="A83" s="70" t="n">
        <v>68</v>
      </c>
      <c r="B83" s="71" t="n">
        <v>592</v>
      </c>
      <c r="C83" s="71" t="n">
        <v>59224051</v>
      </c>
      <c r="D83" s="71" t="s">
        <v>117</v>
      </c>
      <c r="E83" s="71" t="s">
        <v>73</v>
      </c>
      <c r="F83" s="66" t="n">
        <v>50</v>
      </c>
      <c r="G83" s="35"/>
      <c r="H83" s="43" t="n">
        <f aca="false">G83*F83</f>
        <v>0</v>
      </c>
      <c r="I83" s="62" t="s">
        <v>117</v>
      </c>
      <c r="J83" s="30"/>
    </row>
    <row r="84" s="1" customFormat="true" ht="37.5" hidden="false" customHeight="true" outlineLevel="0" collapsed="false">
      <c r="A84" s="70" t="n">
        <v>69</v>
      </c>
      <c r="B84" s="71" t="n">
        <v>592</v>
      </c>
      <c r="C84" s="71" t="n">
        <v>59224052</v>
      </c>
      <c r="D84" s="71" t="s">
        <v>118</v>
      </c>
      <c r="E84" s="71" t="s">
        <v>73</v>
      </c>
      <c r="F84" s="66" t="n">
        <v>50</v>
      </c>
      <c r="G84" s="35"/>
      <c r="H84" s="43" t="n">
        <f aca="false">G84*F84</f>
        <v>0</v>
      </c>
      <c r="I84" s="62" t="s">
        <v>118</v>
      </c>
      <c r="J84" s="30"/>
    </row>
    <row r="85" s="1" customFormat="true" ht="39" hidden="false" customHeight="true" outlineLevel="0" collapsed="false">
      <c r="A85" s="31" t="n">
        <v>70</v>
      </c>
      <c r="B85" s="32" t="n">
        <v>271</v>
      </c>
      <c r="C85" s="32" t="n">
        <v>894412411</v>
      </c>
      <c r="D85" s="32" t="s">
        <v>119</v>
      </c>
      <c r="E85" s="32" t="s">
        <v>73</v>
      </c>
      <c r="F85" s="33" t="n">
        <v>50</v>
      </c>
      <c r="G85" s="35"/>
      <c r="H85" s="43" t="n">
        <f aca="false">G85*F85</f>
        <v>0</v>
      </c>
      <c r="I85" s="92" t="s">
        <v>119</v>
      </c>
      <c r="J85" s="30"/>
    </row>
    <row r="86" s="1" customFormat="true" ht="37.5" hidden="false" customHeight="true" outlineLevel="0" collapsed="false">
      <c r="A86" s="70" t="n">
        <v>71</v>
      </c>
      <c r="B86" s="71" t="n">
        <v>592</v>
      </c>
      <c r="C86" s="71" t="n">
        <v>59224056</v>
      </c>
      <c r="D86" s="71" t="s">
        <v>120</v>
      </c>
      <c r="E86" s="71" t="s">
        <v>73</v>
      </c>
      <c r="F86" s="66" t="n">
        <v>50</v>
      </c>
      <c r="G86" s="35"/>
      <c r="H86" s="43" t="n">
        <f aca="false">G86*F86</f>
        <v>0</v>
      </c>
      <c r="I86" s="62" t="s">
        <v>120</v>
      </c>
      <c r="J86" s="30"/>
    </row>
    <row r="87" s="1" customFormat="true" ht="39" hidden="false" customHeight="true" outlineLevel="0" collapsed="false">
      <c r="A87" s="31" t="n">
        <v>72</v>
      </c>
      <c r="B87" s="32" t="n">
        <v>271</v>
      </c>
      <c r="C87" s="32" t="n">
        <v>894414111</v>
      </c>
      <c r="D87" s="32" t="s">
        <v>121</v>
      </c>
      <c r="E87" s="32" t="s">
        <v>73</v>
      </c>
      <c r="F87" s="33" t="n">
        <v>50</v>
      </c>
      <c r="G87" s="35"/>
      <c r="H87" s="43" t="n">
        <f aca="false">G87*F87</f>
        <v>0</v>
      </c>
      <c r="I87" s="92" t="s">
        <v>121</v>
      </c>
      <c r="J87" s="30"/>
    </row>
    <row r="88" s="1" customFormat="true" ht="37.5" hidden="false" customHeight="true" outlineLevel="0" collapsed="false">
      <c r="A88" s="70" t="n">
        <v>73</v>
      </c>
      <c r="B88" s="71" t="n">
        <v>592</v>
      </c>
      <c r="C88" s="71" t="n">
        <v>59224337</v>
      </c>
      <c r="D88" s="71" t="s">
        <v>122</v>
      </c>
      <c r="E88" s="71" t="s">
        <v>73</v>
      </c>
      <c r="F88" s="66" t="n">
        <v>50</v>
      </c>
      <c r="G88" s="35"/>
      <c r="H88" s="43" t="n">
        <f aca="false">G88*F88</f>
        <v>0</v>
      </c>
      <c r="I88" s="62" t="s">
        <v>122</v>
      </c>
      <c r="J88" s="30"/>
    </row>
    <row r="89" s="1" customFormat="true" ht="51.75" hidden="false" customHeight="true" outlineLevel="0" collapsed="false">
      <c r="A89" s="31" t="n">
        <v>74</v>
      </c>
      <c r="B89" s="32" t="n">
        <v>271</v>
      </c>
      <c r="C89" s="69" t="n">
        <v>899103112</v>
      </c>
      <c r="D89" s="69" t="s">
        <v>123</v>
      </c>
      <c r="E89" s="32" t="s">
        <v>73</v>
      </c>
      <c r="F89" s="33" t="n">
        <v>50</v>
      </c>
      <c r="G89" s="35"/>
      <c r="H89" s="43" t="n">
        <f aca="false">G89*F89</f>
        <v>0</v>
      </c>
      <c r="I89" s="62" t="s">
        <v>124</v>
      </c>
      <c r="J89" s="30"/>
    </row>
    <row r="90" s="1" customFormat="true" ht="24" hidden="false" customHeight="true" outlineLevel="0" collapsed="false">
      <c r="A90" s="70" t="n">
        <v>75</v>
      </c>
      <c r="B90" s="71" t="n">
        <v>592</v>
      </c>
      <c r="C90" s="71" t="n">
        <v>59224135</v>
      </c>
      <c r="D90" s="71" t="s">
        <v>125</v>
      </c>
      <c r="E90" s="71" t="s">
        <v>73</v>
      </c>
      <c r="F90" s="66" t="n">
        <v>50</v>
      </c>
      <c r="G90" s="35"/>
      <c r="H90" s="43" t="n">
        <f aca="false">G90*F90</f>
        <v>0</v>
      </c>
      <c r="I90" s="62" t="s">
        <v>125</v>
      </c>
      <c r="J90" s="30"/>
    </row>
    <row r="91" s="1" customFormat="true" ht="24" hidden="false" customHeight="true" outlineLevel="0" collapsed="false">
      <c r="A91" s="93" t="n">
        <v>76</v>
      </c>
      <c r="B91" s="74" t="n">
        <v>286</v>
      </c>
      <c r="C91" s="94" t="n">
        <v>28661933</v>
      </c>
      <c r="D91" s="94" t="s">
        <v>126</v>
      </c>
      <c r="E91" s="94" t="s">
        <v>73</v>
      </c>
      <c r="F91" s="95" t="n">
        <v>50</v>
      </c>
      <c r="G91" s="43"/>
      <c r="H91" s="43" t="n">
        <f aca="false">G91*F91</f>
        <v>0</v>
      </c>
      <c r="I91" s="51" t="s">
        <v>126</v>
      </c>
      <c r="J91" s="30"/>
    </row>
    <row r="92" s="1" customFormat="true" ht="24" hidden="false" customHeight="true" outlineLevel="0" collapsed="false">
      <c r="A92" s="31" t="n">
        <v>77</v>
      </c>
      <c r="B92" s="32" t="s">
        <v>127</v>
      </c>
      <c r="C92" s="32" t="n">
        <v>999980001</v>
      </c>
      <c r="D92" s="32" t="s">
        <v>128</v>
      </c>
      <c r="E92" s="32" t="s">
        <v>73</v>
      </c>
      <c r="F92" s="33" t="n">
        <v>80</v>
      </c>
      <c r="G92" s="35"/>
      <c r="H92" s="43" t="n">
        <f aca="false">G92*F92</f>
        <v>0</v>
      </c>
      <c r="I92" s="62"/>
      <c r="J92" s="30"/>
    </row>
    <row r="93" s="1" customFormat="true" ht="72.75" hidden="false" customHeight="true" outlineLevel="0" collapsed="false">
      <c r="A93" s="76" t="n">
        <v>78</v>
      </c>
      <c r="B93" s="77" t="n">
        <v>271</v>
      </c>
      <c r="C93" s="78" t="n">
        <v>998276101</v>
      </c>
      <c r="D93" s="78" t="s">
        <v>112</v>
      </c>
      <c r="E93" s="78" t="s">
        <v>42</v>
      </c>
      <c r="F93" s="79" t="n">
        <v>300</v>
      </c>
      <c r="G93" s="80"/>
      <c r="H93" s="96" t="n">
        <f aca="false">G93*F93</f>
        <v>0</v>
      </c>
      <c r="I93" s="81" t="s">
        <v>113</v>
      </c>
      <c r="J93" s="30"/>
    </row>
    <row r="94" s="1" customFormat="true" ht="23.25" hidden="false" customHeight="true" outlineLevel="0" collapsed="false">
      <c r="A94" s="82"/>
      <c r="B94" s="84"/>
      <c r="C94" s="84"/>
      <c r="D94" s="84"/>
      <c r="E94" s="84"/>
      <c r="F94" s="85"/>
      <c r="G94" s="86"/>
      <c r="H94" s="89"/>
      <c r="I94" s="90"/>
      <c r="J94" s="30"/>
    </row>
    <row r="95" customFormat="false" ht="27" hidden="false" customHeight="true" outlineLevel="0" collapsed="false">
      <c r="A95" s="91"/>
      <c r="D95" s="22" t="s">
        <v>129</v>
      </c>
      <c r="F95" s="88"/>
    </row>
    <row r="96" s="1" customFormat="true" ht="24" hidden="false" customHeight="true" outlineLevel="0" collapsed="false">
      <c r="A96" s="97" t="n">
        <v>79</v>
      </c>
      <c r="B96" s="98" t="n">
        <v>999</v>
      </c>
      <c r="C96" s="98" t="n">
        <v>999980002</v>
      </c>
      <c r="D96" s="98" t="s">
        <v>130</v>
      </c>
      <c r="E96" s="98" t="s">
        <v>73</v>
      </c>
      <c r="F96" s="99" t="n">
        <v>80</v>
      </c>
      <c r="G96" s="100"/>
      <c r="H96" s="27" t="n">
        <f aca="false">G96*F96</f>
        <v>0</v>
      </c>
      <c r="I96" s="101"/>
      <c r="J96" s="30"/>
    </row>
    <row r="97" s="1" customFormat="true" ht="40.5" hidden="false" customHeight="true" outlineLevel="0" collapsed="false">
      <c r="A97" s="31" t="n">
        <v>80</v>
      </c>
      <c r="B97" s="32" t="s">
        <v>127</v>
      </c>
      <c r="C97" s="32" t="n">
        <v>999980003</v>
      </c>
      <c r="D97" s="32" t="s">
        <v>131</v>
      </c>
      <c r="E97" s="32" t="s">
        <v>73</v>
      </c>
      <c r="F97" s="33" t="n">
        <v>75</v>
      </c>
      <c r="G97" s="35"/>
      <c r="H97" s="35" t="n">
        <f aca="false">G97*F97</f>
        <v>0</v>
      </c>
      <c r="I97" s="62"/>
      <c r="J97" s="30"/>
    </row>
    <row r="98" s="1" customFormat="true" ht="24" hidden="false" customHeight="true" outlineLevel="0" collapsed="false">
      <c r="A98" s="31" t="n">
        <v>81</v>
      </c>
      <c r="B98" s="32" t="s">
        <v>127</v>
      </c>
      <c r="C98" s="32" t="n">
        <v>999980004</v>
      </c>
      <c r="D98" s="32" t="s">
        <v>132</v>
      </c>
      <c r="E98" s="32" t="s">
        <v>133</v>
      </c>
      <c r="F98" s="33" t="n">
        <v>400</v>
      </c>
      <c r="G98" s="35"/>
      <c r="H98" s="35" t="n">
        <f aca="false">G98*F98</f>
        <v>0</v>
      </c>
      <c r="I98" s="62"/>
      <c r="J98" s="30"/>
    </row>
    <row r="99" s="1" customFormat="true" ht="39.75" hidden="false" customHeight="true" outlineLevel="0" collapsed="false">
      <c r="A99" s="31" t="n">
        <v>82</v>
      </c>
      <c r="B99" s="32" t="s">
        <v>127</v>
      </c>
      <c r="C99" s="32" t="s">
        <v>134</v>
      </c>
      <c r="D99" s="32" t="s">
        <v>135</v>
      </c>
      <c r="E99" s="32" t="s">
        <v>133</v>
      </c>
      <c r="F99" s="33" t="n">
        <v>900</v>
      </c>
      <c r="G99" s="35"/>
      <c r="H99" s="35" t="n">
        <f aca="false">G99*F99</f>
        <v>0</v>
      </c>
      <c r="I99" s="62"/>
      <c r="J99" s="30"/>
    </row>
    <row r="100" s="1" customFormat="true" ht="54.75" hidden="false" customHeight="true" outlineLevel="0" collapsed="false">
      <c r="A100" s="31" t="n">
        <v>83</v>
      </c>
      <c r="B100" s="32" t="n">
        <v>271</v>
      </c>
      <c r="C100" s="32" t="n">
        <v>871353121</v>
      </c>
      <c r="D100" s="32" t="s">
        <v>136</v>
      </c>
      <c r="E100" s="32" t="s">
        <v>27</v>
      </c>
      <c r="F100" s="33" t="n">
        <v>50</v>
      </c>
      <c r="G100" s="35"/>
      <c r="H100" s="35" t="n">
        <f aca="false">G100*F100</f>
        <v>0</v>
      </c>
      <c r="I100" s="92" t="s">
        <v>137</v>
      </c>
      <c r="J100" s="30"/>
    </row>
    <row r="101" s="1" customFormat="true" ht="57" hidden="false" customHeight="true" outlineLevel="0" collapsed="false">
      <c r="A101" s="31" t="n">
        <v>84</v>
      </c>
      <c r="B101" s="32" t="n">
        <v>271</v>
      </c>
      <c r="C101" s="32" t="n">
        <v>877350310</v>
      </c>
      <c r="D101" s="32" t="s">
        <v>138</v>
      </c>
      <c r="E101" s="32" t="s">
        <v>73</v>
      </c>
      <c r="F101" s="33" t="n">
        <v>50</v>
      </c>
      <c r="G101" s="35"/>
      <c r="H101" s="35" t="n">
        <f aca="false">G101*F101</f>
        <v>0</v>
      </c>
      <c r="I101" s="92" t="s">
        <v>139</v>
      </c>
      <c r="J101" s="30"/>
    </row>
    <row r="102" s="1" customFormat="true" ht="26.25" hidden="false" customHeight="true" outlineLevel="0" collapsed="false">
      <c r="A102" s="70" t="n">
        <v>85</v>
      </c>
      <c r="B102" s="71" t="n">
        <v>286</v>
      </c>
      <c r="C102" s="71" t="n">
        <v>28611200</v>
      </c>
      <c r="D102" s="71" t="s">
        <v>140</v>
      </c>
      <c r="E102" s="71" t="s">
        <v>27</v>
      </c>
      <c r="F102" s="66" t="n">
        <v>50</v>
      </c>
      <c r="G102" s="35"/>
      <c r="H102" s="35" t="n">
        <f aca="false">G102*F102</f>
        <v>0</v>
      </c>
      <c r="I102" s="62" t="s">
        <v>140</v>
      </c>
      <c r="J102" s="30"/>
    </row>
    <row r="103" s="1" customFormat="true" ht="26.25" hidden="false" customHeight="true" outlineLevel="0" collapsed="false">
      <c r="A103" s="102" t="n">
        <v>86</v>
      </c>
      <c r="B103" s="103" t="n">
        <v>286</v>
      </c>
      <c r="C103" s="103" t="n">
        <v>28611900</v>
      </c>
      <c r="D103" s="103" t="s">
        <v>141</v>
      </c>
      <c r="E103" s="103" t="s">
        <v>73</v>
      </c>
      <c r="F103" s="104" t="n">
        <v>50</v>
      </c>
      <c r="G103" s="57"/>
      <c r="H103" s="57" t="n">
        <f aca="false">G103*F103</f>
        <v>0</v>
      </c>
      <c r="I103" s="105" t="s">
        <v>141</v>
      </c>
      <c r="J103" s="30"/>
    </row>
    <row r="104" s="1" customFormat="true" ht="63.75" hidden="false" customHeight="true" outlineLevel="0" collapsed="false">
      <c r="A104" s="31" t="n">
        <v>87</v>
      </c>
      <c r="B104" s="32" t="n">
        <v>221</v>
      </c>
      <c r="C104" s="32" t="n">
        <v>113201111</v>
      </c>
      <c r="D104" s="32" t="s">
        <v>142</v>
      </c>
      <c r="E104" s="32" t="s">
        <v>27</v>
      </c>
      <c r="F104" s="33" t="n">
        <v>50</v>
      </c>
      <c r="G104" s="35"/>
      <c r="H104" s="35" t="n">
        <f aca="false">G104*F104</f>
        <v>0</v>
      </c>
      <c r="I104" s="92" t="s">
        <v>143</v>
      </c>
      <c r="J104" s="30"/>
    </row>
    <row r="105" s="1" customFormat="true" ht="72.75" hidden="false" customHeight="true" outlineLevel="0" collapsed="false">
      <c r="A105" s="45" t="n">
        <v>88</v>
      </c>
      <c r="B105" s="41" t="n">
        <v>221</v>
      </c>
      <c r="C105" s="41" t="n">
        <v>916231112</v>
      </c>
      <c r="D105" s="41" t="s">
        <v>144</v>
      </c>
      <c r="E105" s="41" t="s">
        <v>27</v>
      </c>
      <c r="F105" s="42" t="n">
        <v>50</v>
      </c>
      <c r="G105" s="43"/>
      <c r="H105" s="43" t="n">
        <f aca="false">G105*F105</f>
        <v>0</v>
      </c>
      <c r="I105" s="44" t="s">
        <v>145</v>
      </c>
      <c r="J105" s="30"/>
    </row>
    <row r="106" s="1" customFormat="true" ht="31.5" hidden="false" customHeight="true" outlineLevel="0" collapsed="false">
      <c r="A106" s="70" t="n">
        <v>89</v>
      </c>
      <c r="B106" s="71" t="n">
        <v>592</v>
      </c>
      <c r="C106" s="71" t="n">
        <v>59217021</v>
      </c>
      <c r="D106" s="71" t="s">
        <v>146</v>
      </c>
      <c r="E106" s="71" t="s">
        <v>73</v>
      </c>
      <c r="F106" s="66" t="n">
        <v>50</v>
      </c>
      <c r="G106" s="34"/>
      <c r="H106" s="35" t="n">
        <f aca="false">G106*F106</f>
        <v>0</v>
      </c>
      <c r="I106" s="36" t="s">
        <v>146</v>
      </c>
      <c r="J106" s="30"/>
    </row>
    <row r="107" s="1" customFormat="true" ht="70.5" hidden="false" customHeight="true" outlineLevel="0" collapsed="false">
      <c r="A107" s="31" t="n">
        <v>90</v>
      </c>
      <c r="B107" s="32" t="n">
        <v>221</v>
      </c>
      <c r="C107" s="32" t="n">
        <v>113204111</v>
      </c>
      <c r="D107" s="32" t="s">
        <v>147</v>
      </c>
      <c r="E107" s="32" t="s">
        <v>27</v>
      </c>
      <c r="F107" s="33" t="n">
        <v>50</v>
      </c>
      <c r="G107" s="34"/>
      <c r="H107" s="35" t="n">
        <f aca="false">G107*F107</f>
        <v>0</v>
      </c>
      <c r="I107" s="106" t="s">
        <v>148</v>
      </c>
      <c r="J107" s="30"/>
    </row>
    <row r="108" s="1" customFormat="true" ht="58.5" hidden="false" customHeight="true" outlineLevel="0" collapsed="false">
      <c r="A108" s="31" t="n">
        <v>91</v>
      </c>
      <c r="B108" s="32" t="n">
        <v>231</v>
      </c>
      <c r="C108" s="32" t="n">
        <v>916331112</v>
      </c>
      <c r="D108" s="32" t="s">
        <v>149</v>
      </c>
      <c r="E108" s="32" t="s">
        <v>27</v>
      </c>
      <c r="F108" s="33" t="n">
        <v>50</v>
      </c>
      <c r="G108" s="35"/>
      <c r="H108" s="35" t="n">
        <f aca="false">G108*F108</f>
        <v>0</v>
      </c>
      <c r="I108" s="92" t="s">
        <v>150</v>
      </c>
      <c r="J108" s="30"/>
    </row>
    <row r="109" s="1" customFormat="true" ht="31.5" hidden="false" customHeight="true" outlineLevel="0" collapsed="false">
      <c r="A109" s="70" t="n">
        <v>92</v>
      </c>
      <c r="B109" s="71" t="n">
        <v>592</v>
      </c>
      <c r="C109" s="71" t="n">
        <v>59217001</v>
      </c>
      <c r="D109" s="71" t="s">
        <v>151</v>
      </c>
      <c r="E109" s="71" t="s">
        <v>73</v>
      </c>
      <c r="F109" s="66" t="n">
        <v>50</v>
      </c>
      <c r="G109" s="35"/>
      <c r="H109" s="35" t="n">
        <f aca="false">G109*F109</f>
        <v>0</v>
      </c>
      <c r="I109" s="62" t="s">
        <v>151</v>
      </c>
      <c r="J109" s="30"/>
    </row>
    <row r="110" s="1" customFormat="true" ht="30.75" hidden="false" customHeight="true" outlineLevel="0" collapsed="false">
      <c r="A110" s="70" t="n">
        <v>93</v>
      </c>
      <c r="B110" s="71" t="n">
        <v>999</v>
      </c>
      <c r="C110" s="71" t="n">
        <v>999980006</v>
      </c>
      <c r="D110" s="71" t="s">
        <v>152</v>
      </c>
      <c r="E110" s="71" t="s">
        <v>73</v>
      </c>
      <c r="F110" s="66" t="n">
        <v>50</v>
      </c>
      <c r="G110" s="35"/>
      <c r="H110" s="35" t="n">
        <f aca="false">G110*F110</f>
        <v>0</v>
      </c>
      <c r="I110" s="62"/>
      <c r="J110" s="30"/>
    </row>
    <row r="111" s="1" customFormat="true" ht="29.25" hidden="false" customHeight="true" outlineLevel="0" collapsed="false">
      <c r="A111" s="70" t="n">
        <v>94</v>
      </c>
      <c r="B111" s="71" t="n">
        <v>999</v>
      </c>
      <c r="C111" s="71" t="n">
        <v>999980007</v>
      </c>
      <c r="D111" s="71" t="s">
        <v>153</v>
      </c>
      <c r="E111" s="71" t="s">
        <v>73</v>
      </c>
      <c r="F111" s="66" t="n">
        <v>50</v>
      </c>
      <c r="G111" s="35"/>
      <c r="H111" s="35" t="n">
        <f aca="false">G111*F111</f>
        <v>0</v>
      </c>
      <c r="I111" s="62"/>
      <c r="J111" s="30"/>
    </row>
    <row r="112" s="1" customFormat="true" ht="31.5" hidden="false" customHeight="true" outlineLevel="0" collapsed="false">
      <c r="A112" s="70" t="n">
        <v>95</v>
      </c>
      <c r="B112" s="71" t="n">
        <v>999</v>
      </c>
      <c r="C112" s="71" t="n">
        <v>999980008</v>
      </c>
      <c r="D112" s="71" t="s">
        <v>154</v>
      </c>
      <c r="E112" s="71" t="s">
        <v>73</v>
      </c>
      <c r="F112" s="66" t="n">
        <v>50</v>
      </c>
      <c r="G112" s="35"/>
      <c r="H112" s="35" t="n">
        <f aca="false">G112*F112</f>
        <v>0</v>
      </c>
      <c r="I112" s="62"/>
      <c r="J112" s="30"/>
    </row>
    <row r="113" s="1" customFormat="true" ht="29.25" hidden="false" customHeight="true" outlineLevel="0" collapsed="false">
      <c r="A113" s="70" t="n">
        <v>96</v>
      </c>
      <c r="B113" s="71" t="n">
        <v>552</v>
      </c>
      <c r="C113" s="71" t="n">
        <v>55242328</v>
      </c>
      <c r="D113" s="71" t="s">
        <v>155</v>
      </c>
      <c r="E113" s="71" t="s">
        <v>73</v>
      </c>
      <c r="F113" s="66" t="n">
        <v>60</v>
      </c>
      <c r="G113" s="35"/>
      <c r="H113" s="35" t="n">
        <f aca="false">G113*F113</f>
        <v>0</v>
      </c>
      <c r="I113" s="62" t="s">
        <v>155</v>
      </c>
      <c r="J113" s="30"/>
    </row>
    <row r="114" s="1" customFormat="true" ht="31.5" hidden="false" customHeight="true" outlineLevel="0" collapsed="false">
      <c r="A114" s="31" t="n">
        <v>97</v>
      </c>
      <c r="B114" s="32" t="s">
        <v>127</v>
      </c>
      <c r="C114" s="32" t="s">
        <v>156</v>
      </c>
      <c r="D114" s="32" t="s">
        <v>157</v>
      </c>
      <c r="E114" s="32" t="s">
        <v>133</v>
      </c>
      <c r="F114" s="33" t="n">
        <v>400</v>
      </c>
      <c r="G114" s="35"/>
      <c r="H114" s="35" t="n">
        <f aca="false">G114*F114</f>
        <v>0</v>
      </c>
      <c r="I114" s="62"/>
      <c r="J114" s="30"/>
    </row>
    <row r="115" s="1" customFormat="true" ht="48.75" hidden="false" customHeight="true" outlineLevel="0" collapsed="false">
      <c r="A115" s="31" t="n">
        <v>98</v>
      </c>
      <c r="B115" s="32" t="s">
        <v>127</v>
      </c>
      <c r="C115" s="32" t="s">
        <v>158</v>
      </c>
      <c r="D115" s="32" t="s">
        <v>159</v>
      </c>
      <c r="E115" s="32" t="s">
        <v>133</v>
      </c>
      <c r="F115" s="33" t="n">
        <v>600</v>
      </c>
      <c r="G115" s="35"/>
      <c r="H115" s="35" t="n">
        <f aca="false">G115*F115</f>
        <v>0</v>
      </c>
      <c r="I115" s="62"/>
      <c r="J115" s="30"/>
    </row>
    <row r="116" s="1" customFormat="true" ht="30.75" hidden="false" customHeight="true" outlineLevel="0" collapsed="false">
      <c r="A116" s="31" t="n">
        <v>99</v>
      </c>
      <c r="B116" s="32" t="s">
        <v>127</v>
      </c>
      <c r="C116" s="32" t="s">
        <v>160</v>
      </c>
      <c r="D116" s="32" t="s">
        <v>161</v>
      </c>
      <c r="E116" s="32" t="s">
        <v>162</v>
      </c>
      <c r="F116" s="33" t="n">
        <v>3500</v>
      </c>
      <c r="G116" s="35"/>
      <c r="H116" s="35" t="n">
        <f aca="false">G116*F116</f>
        <v>0</v>
      </c>
      <c r="I116" s="62"/>
      <c r="J116" s="30"/>
    </row>
    <row r="117" s="1" customFormat="true" ht="40.5" hidden="false" customHeight="true" outlineLevel="0" collapsed="false">
      <c r="A117" s="31" t="n">
        <v>100</v>
      </c>
      <c r="B117" s="32" t="s">
        <v>127</v>
      </c>
      <c r="C117" s="32" t="s">
        <v>163</v>
      </c>
      <c r="D117" s="32" t="s">
        <v>164</v>
      </c>
      <c r="E117" s="32" t="s">
        <v>133</v>
      </c>
      <c r="F117" s="33" t="n">
        <v>10</v>
      </c>
      <c r="G117" s="35"/>
      <c r="H117" s="35" t="n">
        <f aca="false">G117*F117</f>
        <v>0</v>
      </c>
      <c r="I117" s="62"/>
      <c r="J117" s="30"/>
    </row>
    <row r="118" s="1" customFormat="true" ht="24" hidden="false" customHeight="true" outlineLevel="0" collapsed="false">
      <c r="A118" s="76" t="n">
        <v>101</v>
      </c>
      <c r="B118" s="78" t="s">
        <v>127</v>
      </c>
      <c r="C118" s="78" t="s">
        <v>165</v>
      </c>
      <c r="D118" s="78" t="s">
        <v>165</v>
      </c>
      <c r="E118" s="78" t="s">
        <v>73</v>
      </c>
      <c r="F118" s="107" t="n">
        <v>60</v>
      </c>
      <c r="G118" s="80"/>
      <c r="H118" s="80" t="n">
        <f aca="false">G118*F118</f>
        <v>0</v>
      </c>
      <c r="I118" s="81"/>
      <c r="J118" s="30"/>
    </row>
    <row r="119" s="1" customFormat="true" ht="19.5" hidden="false" customHeight="true" outlineLevel="0" collapsed="false">
      <c r="A119" s="108"/>
      <c r="B119" s="109"/>
      <c r="C119" s="110"/>
      <c r="D119" s="110" t="s">
        <v>166</v>
      </c>
      <c r="E119" s="111"/>
      <c r="F119" s="112"/>
      <c r="G119" s="113"/>
      <c r="H119" s="113" t="n">
        <f aca="false">SUM(H11:H118)</f>
        <v>0</v>
      </c>
      <c r="I119" s="114"/>
    </row>
    <row r="120" customFormat="false" ht="12" hidden="false" customHeight="true" outlineLevel="0" collapsed="false">
      <c r="A120" s="30"/>
      <c r="B120" s="30"/>
      <c r="C120" s="30"/>
      <c r="D120" s="30"/>
      <c r="E120" s="30"/>
      <c r="F120" s="30"/>
      <c r="G120" s="30"/>
      <c r="H120" s="30"/>
      <c r="I120" s="23"/>
    </row>
    <row r="121" customFormat="false" ht="12" hidden="false" customHeight="true" outlineLevel="0" collapsed="false">
      <c r="A121" s="30"/>
      <c r="B121" s="30"/>
      <c r="C121" s="30"/>
      <c r="D121" s="30"/>
      <c r="E121" s="30"/>
      <c r="F121" s="30"/>
      <c r="G121" s="30"/>
      <c r="H121" s="30"/>
      <c r="I121" s="23"/>
    </row>
    <row r="122" s="1" customFormat="true" ht="17.25" hidden="false" customHeight="true" outlineLevel="0" collapsed="false">
      <c r="A122" s="3"/>
      <c r="B122" s="4"/>
      <c r="C122" s="4"/>
      <c r="D122" s="4"/>
      <c r="E122" s="4"/>
      <c r="F122" s="5"/>
      <c r="G122" s="4"/>
      <c r="H122" s="4"/>
      <c r="I122" s="6" t="s">
        <v>0</v>
      </c>
    </row>
    <row r="123" s="1" customFormat="true" ht="12.75" hidden="false" customHeight="true" outlineLevel="0" collapsed="false">
      <c r="A123" s="7" t="s">
        <v>1</v>
      </c>
      <c r="B123" s="8"/>
      <c r="C123" s="9" t="s">
        <v>167</v>
      </c>
      <c r="D123" s="10"/>
      <c r="E123" s="10"/>
      <c r="F123" s="11"/>
      <c r="G123" s="12"/>
      <c r="H123" s="13"/>
    </row>
    <row r="124" s="1" customFormat="true" ht="12.75" hidden="false" customHeight="true" outlineLevel="0" collapsed="false">
      <c r="A124" s="7" t="s">
        <v>3</v>
      </c>
      <c r="B124" s="8"/>
      <c r="C124" s="7"/>
      <c r="D124" s="14"/>
      <c r="E124" s="14"/>
      <c r="F124" s="15" t="s">
        <v>4</v>
      </c>
      <c r="G124" s="16"/>
      <c r="H124" s="4"/>
    </row>
    <row r="125" s="1" customFormat="true" ht="12.75" hidden="false" customHeight="true" outlineLevel="0" collapsed="false">
      <c r="A125" s="7" t="s">
        <v>5</v>
      </c>
      <c r="B125" s="8"/>
      <c r="C125" s="7"/>
      <c r="D125" s="14"/>
      <c r="E125" s="14"/>
      <c r="F125" s="15" t="s">
        <v>6</v>
      </c>
      <c r="G125" s="17"/>
      <c r="H125" s="4"/>
    </row>
    <row r="126" s="1" customFormat="true" ht="14.25" hidden="true" customHeight="true" outlineLevel="0" collapsed="false">
      <c r="A126" s="5"/>
      <c r="B126" s="4"/>
      <c r="C126" s="4"/>
      <c r="D126" s="4"/>
      <c r="E126" s="4"/>
      <c r="F126" s="4"/>
      <c r="G126" s="4"/>
      <c r="H126" s="4"/>
    </row>
    <row r="127" s="1" customFormat="true" ht="42" hidden="false" customHeight="true" outlineLevel="0" collapsed="false">
      <c r="A127" s="18" t="s">
        <v>7</v>
      </c>
      <c r="B127" s="18" t="s">
        <v>8</v>
      </c>
      <c r="C127" s="18" t="s">
        <v>9</v>
      </c>
      <c r="D127" s="18" t="s">
        <v>10</v>
      </c>
      <c r="E127" s="18" t="s">
        <v>11</v>
      </c>
      <c r="F127" s="18" t="s">
        <v>12</v>
      </c>
      <c r="G127" s="18" t="s">
        <v>13</v>
      </c>
      <c r="H127" s="18" t="s">
        <v>14</v>
      </c>
      <c r="I127" s="18" t="s">
        <v>15</v>
      </c>
      <c r="J127" s="19"/>
    </row>
    <row r="128" s="1" customFormat="true" ht="12" hidden="false" customHeight="true" outlineLevel="0" collapsed="false">
      <c r="A128" s="18" t="s">
        <v>16</v>
      </c>
      <c r="B128" s="18" t="s">
        <v>17</v>
      </c>
      <c r="C128" s="18" t="s">
        <v>18</v>
      </c>
      <c r="D128" s="18" t="s">
        <v>19</v>
      </c>
      <c r="E128" s="18" t="s">
        <v>20</v>
      </c>
      <c r="F128" s="18" t="s">
        <v>21</v>
      </c>
      <c r="G128" s="18" t="s">
        <v>22</v>
      </c>
      <c r="H128" s="18" t="s">
        <v>23</v>
      </c>
      <c r="I128" s="20"/>
      <c r="J128" s="21"/>
    </row>
    <row r="129" s="1" customFormat="true" ht="2.25" hidden="false" customHeight="true" outlineLevel="0" collapsed="false">
      <c r="A129" s="5"/>
      <c r="B129" s="4"/>
      <c r="C129" s="4"/>
      <c r="D129" s="4"/>
      <c r="E129" s="4"/>
      <c r="F129" s="4"/>
      <c r="G129" s="4"/>
      <c r="H129" s="4"/>
    </row>
    <row r="130" s="1" customFormat="true" ht="9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</row>
    <row r="131" customFormat="false" ht="12.75" hidden="false" customHeight="true" outlineLevel="0" collapsed="false"/>
    <row r="132" customFormat="false" ht="27" hidden="false" customHeight="true" outlineLevel="0" collapsed="false">
      <c r="D132" s="22" t="s">
        <v>24</v>
      </c>
      <c r="I132" s="23"/>
    </row>
    <row r="133" s="1" customFormat="true" ht="33.75" hidden="false" customHeight="true" outlineLevel="0" collapsed="false">
      <c r="A133" s="24" t="n">
        <v>1</v>
      </c>
      <c r="B133" s="25" t="s">
        <v>25</v>
      </c>
      <c r="C133" s="25" t="n">
        <v>919735112</v>
      </c>
      <c r="D133" s="25" t="s">
        <v>26</v>
      </c>
      <c r="E133" s="25" t="s">
        <v>27</v>
      </c>
      <c r="F133" s="26" t="n">
        <v>250</v>
      </c>
      <c r="G133" s="27"/>
      <c r="H133" s="28" t="n">
        <f aca="false">G133*F133</f>
        <v>0</v>
      </c>
      <c r="I133" s="29" t="s">
        <v>28</v>
      </c>
      <c r="J133" s="30"/>
    </row>
    <row r="134" s="1" customFormat="true" ht="84" hidden="false" customHeight="true" outlineLevel="0" collapsed="false">
      <c r="A134" s="31" t="n">
        <v>2</v>
      </c>
      <c r="B134" s="32" t="s">
        <v>25</v>
      </c>
      <c r="C134" s="32" t="n">
        <v>113107042</v>
      </c>
      <c r="D134" s="32" t="s">
        <v>29</v>
      </c>
      <c r="E134" s="32" t="s">
        <v>30</v>
      </c>
      <c r="F134" s="33" t="n">
        <v>200</v>
      </c>
      <c r="G134" s="34"/>
      <c r="H134" s="35" t="n">
        <f aca="false">G134*F134</f>
        <v>0</v>
      </c>
      <c r="I134" s="36" t="s">
        <v>31</v>
      </c>
      <c r="J134" s="30"/>
    </row>
    <row r="135" s="1" customFormat="true" ht="64.5" hidden="false" customHeight="true" outlineLevel="0" collapsed="false">
      <c r="A135" s="31" t="n">
        <v>3</v>
      </c>
      <c r="B135" s="37" t="s">
        <v>32</v>
      </c>
      <c r="C135" s="32" t="n">
        <v>113152112</v>
      </c>
      <c r="D135" s="32" t="s">
        <v>33</v>
      </c>
      <c r="E135" s="32" t="s">
        <v>34</v>
      </c>
      <c r="F135" s="33" t="n">
        <v>200</v>
      </c>
      <c r="G135" s="34"/>
      <c r="H135" s="35" t="n">
        <f aca="false">G135*F135</f>
        <v>0</v>
      </c>
      <c r="I135" s="36" t="s">
        <v>35</v>
      </c>
      <c r="J135" s="30"/>
    </row>
    <row r="136" s="1" customFormat="true" ht="75.75" hidden="false" customHeight="true" outlineLevel="0" collapsed="false">
      <c r="A136" s="31" t="n">
        <v>4</v>
      </c>
      <c r="B136" s="37" t="s">
        <v>36</v>
      </c>
      <c r="C136" s="32" t="n">
        <v>139911103</v>
      </c>
      <c r="D136" s="32" t="s">
        <v>37</v>
      </c>
      <c r="E136" s="32" t="s">
        <v>34</v>
      </c>
      <c r="F136" s="33" t="n">
        <v>50</v>
      </c>
      <c r="G136" s="34"/>
      <c r="H136" s="35" t="n">
        <f aca="false">G136*F136</f>
        <v>0</v>
      </c>
      <c r="I136" s="38" t="s">
        <v>38</v>
      </c>
      <c r="J136" s="30"/>
    </row>
    <row r="137" s="1" customFormat="true" ht="76.5" hidden="false" customHeight="true" outlineLevel="0" collapsed="false">
      <c r="A137" s="39" t="n">
        <v>5</v>
      </c>
      <c r="B137" s="40" t="s">
        <v>36</v>
      </c>
      <c r="C137" s="41" t="n">
        <v>139911121</v>
      </c>
      <c r="D137" s="41" t="s">
        <v>39</v>
      </c>
      <c r="E137" s="41" t="s">
        <v>34</v>
      </c>
      <c r="F137" s="42" t="n">
        <v>50</v>
      </c>
      <c r="G137" s="43"/>
      <c r="H137" s="35" t="n">
        <f aca="false">G137*F137</f>
        <v>0</v>
      </c>
      <c r="I137" s="44" t="s">
        <v>40</v>
      </c>
      <c r="J137" s="30"/>
    </row>
    <row r="138" s="30" customFormat="true" ht="42.75" hidden="false" customHeight="true" outlineLevel="0" collapsed="false">
      <c r="A138" s="45" t="n">
        <v>6</v>
      </c>
      <c r="B138" s="41" t="n">
        <v>221</v>
      </c>
      <c r="C138" s="41" t="n">
        <v>997221612</v>
      </c>
      <c r="D138" s="41" t="s">
        <v>41</v>
      </c>
      <c r="E138" s="41" t="s">
        <v>42</v>
      </c>
      <c r="F138" s="33" t="n">
        <v>100</v>
      </c>
      <c r="G138" s="46"/>
      <c r="H138" s="43" t="n">
        <f aca="false">G138*F138</f>
        <v>0</v>
      </c>
      <c r="I138" s="47" t="s">
        <v>43</v>
      </c>
    </row>
    <row r="139" s="1" customFormat="true" ht="51" hidden="false" customHeight="true" outlineLevel="0" collapsed="false">
      <c r="A139" s="31" t="n">
        <v>7</v>
      </c>
      <c r="B139" s="32" t="s">
        <v>25</v>
      </c>
      <c r="C139" s="32" t="n">
        <v>997221571</v>
      </c>
      <c r="D139" s="32" t="s">
        <v>44</v>
      </c>
      <c r="E139" s="32" t="s">
        <v>42</v>
      </c>
      <c r="F139" s="33" t="n">
        <v>100</v>
      </c>
      <c r="G139" s="35"/>
      <c r="H139" s="48" t="n">
        <f aca="false">G139*F139</f>
        <v>0</v>
      </c>
      <c r="I139" s="49" t="s">
        <v>45</v>
      </c>
      <c r="J139" s="30"/>
    </row>
    <row r="140" s="1" customFormat="true" ht="61.5" hidden="false" customHeight="true" outlineLevel="0" collapsed="false">
      <c r="A140" s="31" t="n">
        <v>8</v>
      </c>
      <c r="B140" s="32" t="s">
        <v>25</v>
      </c>
      <c r="C140" s="32" t="n">
        <v>997221645</v>
      </c>
      <c r="D140" s="32" t="s">
        <v>46</v>
      </c>
      <c r="E140" s="32" t="s">
        <v>42</v>
      </c>
      <c r="F140" s="42" t="n">
        <v>100</v>
      </c>
      <c r="G140" s="34"/>
      <c r="H140" s="35" t="n">
        <f aca="false">G140*F140</f>
        <v>0</v>
      </c>
      <c r="I140" s="50" t="s">
        <v>47</v>
      </c>
      <c r="J140" s="30"/>
    </row>
    <row r="141" s="1" customFormat="true" ht="67.5" hidden="false" customHeight="true" outlineLevel="0" collapsed="false">
      <c r="A141" s="45" t="n">
        <v>9</v>
      </c>
      <c r="B141" s="32" t="s">
        <v>36</v>
      </c>
      <c r="C141" s="41" t="n">
        <v>132351101</v>
      </c>
      <c r="D141" s="41" t="s">
        <v>48</v>
      </c>
      <c r="E141" s="41" t="s">
        <v>34</v>
      </c>
      <c r="F141" s="42" t="n">
        <v>100</v>
      </c>
      <c r="G141" s="46"/>
      <c r="H141" s="35" t="n">
        <f aca="false">G141*F141</f>
        <v>0</v>
      </c>
      <c r="I141" s="47" t="s">
        <v>49</v>
      </c>
      <c r="J141" s="30"/>
    </row>
    <row r="142" s="1" customFormat="true" ht="81.75" hidden="false" customHeight="true" outlineLevel="0" collapsed="false">
      <c r="A142" s="45" t="n">
        <v>10</v>
      </c>
      <c r="B142" s="32" t="s">
        <v>36</v>
      </c>
      <c r="C142" s="41" t="n">
        <v>131313131</v>
      </c>
      <c r="D142" s="41" t="s">
        <v>50</v>
      </c>
      <c r="E142" s="41" t="s">
        <v>34</v>
      </c>
      <c r="F142" s="42" t="n">
        <v>50</v>
      </c>
      <c r="G142" s="46"/>
      <c r="H142" s="35" t="n">
        <f aca="false">G142*F142</f>
        <v>0</v>
      </c>
      <c r="I142" s="47" t="s">
        <v>51</v>
      </c>
      <c r="J142" s="30"/>
    </row>
    <row r="143" s="1" customFormat="true" ht="86.25" hidden="false" customHeight="true" outlineLevel="0" collapsed="false">
      <c r="A143" s="45" t="n">
        <v>11</v>
      </c>
      <c r="B143" s="32" t="s">
        <v>36</v>
      </c>
      <c r="C143" s="41" t="n">
        <v>162751137</v>
      </c>
      <c r="D143" s="32" t="s">
        <v>52</v>
      </c>
      <c r="E143" s="32" t="s">
        <v>34</v>
      </c>
      <c r="F143" s="33" t="n">
        <v>100</v>
      </c>
      <c r="G143" s="34"/>
      <c r="H143" s="35" t="n">
        <f aca="false">G143*F143</f>
        <v>0</v>
      </c>
      <c r="I143" s="36" t="s">
        <v>53</v>
      </c>
      <c r="J143" s="30"/>
    </row>
    <row r="144" s="1" customFormat="true" ht="100.5" hidden="false" customHeight="true" outlineLevel="0" collapsed="false">
      <c r="A144" s="31" t="n">
        <v>12</v>
      </c>
      <c r="B144" s="32" t="s">
        <v>36</v>
      </c>
      <c r="C144" s="32" t="n">
        <v>162751139</v>
      </c>
      <c r="D144" s="32" t="s">
        <v>54</v>
      </c>
      <c r="E144" s="32" t="s">
        <v>34</v>
      </c>
      <c r="F144" s="33" t="n">
        <v>100</v>
      </c>
      <c r="G144" s="35"/>
      <c r="H144" s="35" t="n">
        <f aca="false">G144*F144</f>
        <v>0</v>
      </c>
      <c r="I144" s="51" t="s">
        <v>55</v>
      </c>
      <c r="J144" s="30"/>
    </row>
    <row r="145" s="1" customFormat="true" ht="45.75" hidden="false" customHeight="true" outlineLevel="0" collapsed="false">
      <c r="A145" s="45" t="n">
        <v>13</v>
      </c>
      <c r="B145" s="41" t="s">
        <v>36</v>
      </c>
      <c r="C145" s="41" t="n">
        <v>167151102</v>
      </c>
      <c r="D145" s="41" t="s">
        <v>56</v>
      </c>
      <c r="E145" s="41" t="s">
        <v>34</v>
      </c>
      <c r="F145" s="52" t="n">
        <v>100</v>
      </c>
      <c r="G145" s="43"/>
      <c r="H145" s="48" t="n">
        <f aca="false">G145*F145</f>
        <v>0</v>
      </c>
      <c r="I145" s="51" t="s">
        <v>56</v>
      </c>
      <c r="J145" s="30"/>
    </row>
    <row r="146" s="1" customFormat="true" ht="60" hidden="false" customHeight="true" outlineLevel="0" collapsed="false">
      <c r="A146" s="53" t="n">
        <v>14</v>
      </c>
      <c r="B146" s="54" t="s">
        <v>36</v>
      </c>
      <c r="C146" s="55" t="n">
        <v>171251201</v>
      </c>
      <c r="D146" s="55" t="s">
        <v>57</v>
      </c>
      <c r="E146" s="55" t="s">
        <v>34</v>
      </c>
      <c r="F146" s="33" t="n">
        <v>100</v>
      </c>
      <c r="G146" s="56"/>
      <c r="H146" s="57" t="n">
        <f aca="false">G146*F146</f>
        <v>0</v>
      </c>
      <c r="I146" s="58" t="s">
        <v>58</v>
      </c>
      <c r="J146" s="30"/>
    </row>
    <row r="147" s="1" customFormat="true" ht="66.75" hidden="false" customHeight="true" outlineLevel="0" collapsed="false">
      <c r="A147" s="31" t="n">
        <v>15</v>
      </c>
      <c r="B147" s="59" t="s">
        <v>59</v>
      </c>
      <c r="C147" s="32" t="n">
        <v>997013655</v>
      </c>
      <c r="D147" s="60" t="s">
        <v>60</v>
      </c>
      <c r="E147" s="32" t="s">
        <v>42</v>
      </c>
      <c r="F147" s="33" t="n">
        <v>200</v>
      </c>
      <c r="G147" s="34"/>
      <c r="H147" s="57" t="n">
        <f aca="false">G147*F147</f>
        <v>0</v>
      </c>
      <c r="I147" s="38" t="s">
        <v>61</v>
      </c>
      <c r="J147" s="30"/>
    </row>
    <row r="148" s="1" customFormat="true" ht="65.25" hidden="false" customHeight="true" outlineLevel="0" collapsed="false">
      <c r="A148" s="31" t="n">
        <v>16</v>
      </c>
      <c r="B148" s="37" t="s">
        <v>36</v>
      </c>
      <c r="C148" s="32" t="n">
        <v>174151101</v>
      </c>
      <c r="D148" s="32" t="s">
        <v>62</v>
      </c>
      <c r="E148" s="32" t="s">
        <v>34</v>
      </c>
      <c r="F148" s="61" t="n">
        <v>50</v>
      </c>
      <c r="G148" s="35"/>
      <c r="H148" s="57" t="n">
        <f aca="false">G148*F148</f>
        <v>0</v>
      </c>
      <c r="I148" s="62" t="s">
        <v>63</v>
      </c>
      <c r="J148" s="30"/>
    </row>
    <row r="149" s="1" customFormat="true" ht="28.5" hidden="false" customHeight="true" outlineLevel="0" collapsed="false">
      <c r="A149" s="31" t="n">
        <v>17</v>
      </c>
      <c r="B149" s="63" t="s">
        <v>64</v>
      </c>
      <c r="C149" s="64" t="n">
        <v>58331351</v>
      </c>
      <c r="D149" s="65" t="s">
        <v>65</v>
      </c>
      <c r="E149" s="64" t="s">
        <v>42</v>
      </c>
      <c r="F149" s="66" t="n">
        <v>100</v>
      </c>
      <c r="G149" s="35"/>
      <c r="H149" s="57" t="n">
        <f aca="false">G149*F149</f>
        <v>0</v>
      </c>
      <c r="I149" s="67" t="s">
        <v>65</v>
      </c>
      <c r="J149" s="30"/>
    </row>
    <row r="150" s="1" customFormat="true" ht="63" hidden="false" customHeight="true" outlineLevel="0" collapsed="false">
      <c r="A150" s="45" t="n">
        <v>18</v>
      </c>
      <c r="B150" s="41" t="s">
        <v>25</v>
      </c>
      <c r="C150" s="41" t="n">
        <v>572340111</v>
      </c>
      <c r="D150" s="41" t="s">
        <v>66</v>
      </c>
      <c r="E150" s="41" t="s">
        <v>30</v>
      </c>
      <c r="F150" s="42" t="n">
        <v>200</v>
      </c>
      <c r="G150" s="43"/>
      <c r="H150" s="57" t="n">
        <f aca="false">G150*F150</f>
        <v>0</v>
      </c>
      <c r="I150" s="68" t="s">
        <v>67</v>
      </c>
      <c r="J150" s="30"/>
    </row>
    <row r="151" s="1" customFormat="true" ht="66" hidden="false" customHeight="true" outlineLevel="0" collapsed="false">
      <c r="A151" s="45" t="n">
        <v>19</v>
      </c>
      <c r="B151" s="41" t="n">
        <v>271</v>
      </c>
      <c r="C151" s="41" t="n">
        <v>831312121</v>
      </c>
      <c r="D151" s="41" t="s">
        <v>68</v>
      </c>
      <c r="E151" s="41" t="s">
        <v>27</v>
      </c>
      <c r="F151" s="42" t="n">
        <v>100</v>
      </c>
      <c r="G151" s="43"/>
      <c r="H151" s="57" t="n">
        <f aca="false">G151*F151</f>
        <v>0</v>
      </c>
      <c r="I151" s="51" t="s">
        <v>69</v>
      </c>
      <c r="J151" s="30"/>
    </row>
    <row r="152" s="1" customFormat="true" ht="57.75" hidden="false" customHeight="true" outlineLevel="0" collapsed="false">
      <c r="A152" s="45" t="n">
        <v>20</v>
      </c>
      <c r="B152" s="41" t="n">
        <v>271</v>
      </c>
      <c r="C152" s="41" t="n">
        <v>871313121</v>
      </c>
      <c r="D152" s="41" t="s">
        <v>70</v>
      </c>
      <c r="E152" s="41" t="s">
        <v>27</v>
      </c>
      <c r="F152" s="33" t="n">
        <v>100</v>
      </c>
      <c r="G152" s="43"/>
      <c r="H152" s="57" t="n">
        <f aca="false">G152*F152</f>
        <v>0</v>
      </c>
      <c r="I152" s="51" t="s">
        <v>71</v>
      </c>
      <c r="J152" s="30"/>
    </row>
    <row r="153" s="1" customFormat="true" ht="54.75" hidden="false" customHeight="true" outlineLevel="0" collapsed="false">
      <c r="A153" s="31" t="n">
        <v>21</v>
      </c>
      <c r="B153" s="32" t="n">
        <v>271</v>
      </c>
      <c r="C153" s="32" t="n">
        <v>877310310</v>
      </c>
      <c r="D153" s="32" t="s">
        <v>72</v>
      </c>
      <c r="E153" s="32" t="s">
        <v>73</v>
      </c>
      <c r="F153" s="33" t="n">
        <v>100</v>
      </c>
      <c r="G153" s="35"/>
      <c r="H153" s="57" t="n">
        <f aca="false">G153*F153</f>
        <v>0</v>
      </c>
      <c r="I153" s="62" t="s">
        <v>74</v>
      </c>
      <c r="J153" s="30"/>
    </row>
    <row r="154" s="1" customFormat="true" ht="38.25" hidden="false" customHeight="true" outlineLevel="0" collapsed="false">
      <c r="A154" s="31" t="n">
        <v>22</v>
      </c>
      <c r="B154" s="69" t="n">
        <v>271</v>
      </c>
      <c r="C154" s="32" t="n">
        <v>895941301</v>
      </c>
      <c r="D154" s="32" t="s">
        <v>75</v>
      </c>
      <c r="E154" s="32" t="s">
        <v>73</v>
      </c>
      <c r="F154" s="33" t="n">
        <v>100</v>
      </c>
      <c r="G154" s="35"/>
      <c r="H154" s="57" t="n">
        <f aca="false">G154*F154</f>
        <v>0</v>
      </c>
      <c r="I154" s="62" t="s">
        <v>76</v>
      </c>
      <c r="J154" s="30"/>
    </row>
    <row r="155" s="1" customFormat="true" ht="38.25" hidden="false" customHeight="true" outlineLevel="0" collapsed="false">
      <c r="A155" s="31" t="n">
        <v>23</v>
      </c>
      <c r="B155" s="69" t="n">
        <v>271</v>
      </c>
      <c r="C155" s="32" t="n">
        <v>895941302</v>
      </c>
      <c r="D155" s="32" t="s">
        <v>77</v>
      </c>
      <c r="E155" s="32" t="s">
        <v>73</v>
      </c>
      <c r="F155" s="33" t="n">
        <v>100</v>
      </c>
      <c r="G155" s="35"/>
      <c r="H155" s="57" t="n">
        <f aca="false">G155*F155</f>
        <v>0</v>
      </c>
      <c r="I155" s="62" t="s">
        <v>78</v>
      </c>
      <c r="J155" s="30"/>
    </row>
    <row r="156" s="1" customFormat="true" ht="38.25" hidden="false" customHeight="true" outlineLevel="0" collapsed="false">
      <c r="A156" s="31" t="n">
        <v>24</v>
      </c>
      <c r="B156" s="69" t="n">
        <v>271</v>
      </c>
      <c r="C156" s="32" t="n">
        <v>895941312</v>
      </c>
      <c r="D156" s="32" t="s">
        <v>79</v>
      </c>
      <c r="E156" s="32" t="s">
        <v>73</v>
      </c>
      <c r="F156" s="33" t="n">
        <v>100</v>
      </c>
      <c r="G156" s="35"/>
      <c r="H156" s="57" t="n">
        <f aca="false">G156*F156</f>
        <v>0</v>
      </c>
      <c r="I156" s="62" t="s">
        <v>80</v>
      </c>
      <c r="J156" s="30"/>
    </row>
    <row r="157" s="1" customFormat="true" ht="38.25" hidden="false" customHeight="true" outlineLevel="0" collapsed="false">
      <c r="A157" s="31" t="n">
        <v>25</v>
      </c>
      <c r="B157" s="69" t="n">
        <v>271</v>
      </c>
      <c r="C157" s="32" t="n">
        <v>895941313</v>
      </c>
      <c r="D157" s="32" t="s">
        <v>81</v>
      </c>
      <c r="E157" s="32" t="s">
        <v>73</v>
      </c>
      <c r="F157" s="33" t="n">
        <v>100</v>
      </c>
      <c r="G157" s="35"/>
      <c r="H157" s="57" t="n">
        <f aca="false">G157*F157</f>
        <v>0</v>
      </c>
      <c r="I157" s="62" t="s">
        <v>82</v>
      </c>
      <c r="J157" s="30"/>
    </row>
    <row r="158" s="1" customFormat="true" ht="38.25" hidden="false" customHeight="true" outlineLevel="0" collapsed="false">
      <c r="A158" s="31" t="n">
        <v>26</v>
      </c>
      <c r="B158" s="69" t="n">
        <v>271</v>
      </c>
      <c r="C158" s="32" t="n">
        <v>895941314</v>
      </c>
      <c r="D158" s="32" t="s">
        <v>83</v>
      </c>
      <c r="E158" s="32" t="s">
        <v>73</v>
      </c>
      <c r="F158" s="33" t="n">
        <v>100</v>
      </c>
      <c r="G158" s="35"/>
      <c r="H158" s="57" t="n">
        <f aca="false">G158*F158</f>
        <v>0</v>
      </c>
      <c r="I158" s="62" t="s">
        <v>84</v>
      </c>
      <c r="J158" s="30"/>
    </row>
    <row r="159" s="1" customFormat="true" ht="38.25" hidden="false" customHeight="true" outlineLevel="0" collapsed="false">
      <c r="A159" s="31" t="n">
        <v>27</v>
      </c>
      <c r="B159" s="69" t="n">
        <v>271</v>
      </c>
      <c r="C159" s="32" t="n">
        <v>895941321</v>
      </c>
      <c r="D159" s="32" t="s">
        <v>85</v>
      </c>
      <c r="E159" s="32" t="s">
        <v>73</v>
      </c>
      <c r="F159" s="33" t="n">
        <v>100</v>
      </c>
      <c r="G159" s="35"/>
      <c r="H159" s="57" t="n">
        <f aca="false">G159*F159</f>
        <v>0</v>
      </c>
      <c r="I159" s="62" t="s">
        <v>86</v>
      </c>
      <c r="J159" s="30"/>
    </row>
    <row r="160" s="1" customFormat="true" ht="38.25" hidden="false" customHeight="true" outlineLevel="0" collapsed="false">
      <c r="A160" s="31" t="n">
        <v>28</v>
      </c>
      <c r="B160" s="69" t="n">
        <v>271</v>
      </c>
      <c r="C160" s="32" t="n">
        <v>895941322</v>
      </c>
      <c r="D160" s="32" t="s">
        <v>87</v>
      </c>
      <c r="E160" s="32" t="s">
        <v>73</v>
      </c>
      <c r="F160" s="33" t="n">
        <v>100</v>
      </c>
      <c r="G160" s="35"/>
      <c r="H160" s="57" t="n">
        <f aca="false">G160*F160</f>
        <v>0</v>
      </c>
      <c r="I160" s="62" t="s">
        <v>88</v>
      </c>
      <c r="J160" s="30"/>
    </row>
    <row r="161" s="1" customFormat="true" ht="38.25" hidden="false" customHeight="true" outlineLevel="0" collapsed="false">
      <c r="A161" s="31" t="n">
        <v>29</v>
      </c>
      <c r="B161" s="69" t="n">
        <v>271</v>
      </c>
      <c r="C161" s="32" t="n">
        <v>895941323</v>
      </c>
      <c r="D161" s="32" t="s">
        <v>89</v>
      </c>
      <c r="E161" s="32" t="s">
        <v>73</v>
      </c>
      <c r="F161" s="33" t="n">
        <v>100</v>
      </c>
      <c r="G161" s="35"/>
      <c r="H161" s="57" t="n">
        <f aca="false">G161*F161</f>
        <v>0</v>
      </c>
      <c r="I161" s="62" t="s">
        <v>90</v>
      </c>
      <c r="J161" s="30"/>
    </row>
    <row r="162" s="1" customFormat="true" ht="40.5" hidden="false" customHeight="true" outlineLevel="0" collapsed="false">
      <c r="A162" s="31" t="n">
        <v>30</v>
      </c>
      <c r="B162" s="32" t="n">
        <v>271</v>
      </c>
      <c r="C162" s="32" t="n">
        <v>895941332</v>
      </c>
      <c r="D162" s="32" t="s">
        <v>91</v>
      </c>
      <c r="E162" s="32" t="s">
        <v>73</v>
      </c>
      <c r="F162" s="33" t="n">
        <v>100</v>
      </c>
      <c r="G162" s="35"/>
      <c r="H162" s="57" t="n">
        <f aca="false">G162*F162</f>
        <v>0</v>
      </c>
      <c r="I162" s="62" t="s">
        <v>92</v>
      </c>
      <c r="J162" s="30"/>
    </row>
    <row r="163" s="1" customFormat="true" ht="40.5" hidden="false" customHeight="true" outlineLevel="0" collapsed="false">
      <c r="A163" s="31" t="n">
        <v>31</v>
      </c>
      <c r="B163" s="32" t="n">
        <v>271</v>
      </c>
      <c r="C163" s="32" t="n">
        <v>899204112</v>
      </c>
      <c r="D163" s="69" t="s">
        <v>93</v>
      </c>
      <c r="E163" s="32" t="s">
        <v>73</v>
      </c>
      <c r="F163" s="33" t="n">
        <v>100</v>
      </c>
      <c r="G163" s="35"/>
      <c r="H163" s="57" t="n">
        <f aca="false">G163*F163</f>
        <v>0</v>
      </c>
      <c r="I163" s="62" t="s">
        <v>93</v>
      </c>
      <c r="J163" s="30"/>
    </row>
    <row r="164" s="1" customFormat="true" ht="24" hidden="false" customHeight="true" outlineLevel="0" collapsed="false">
      <c r="A164" s="70" t="n">
        <v>32</v>
      </c>
      <c r="B164" s="64" t="n">
        <v>999</v>
      </c>
      <c r="C164" s="64" t="s">
        <v>94</v>
      </c>
      <c r="D164" s="64" t="s">
        <v>95</v>
      </c>
      <c r="E164" s="71" t="s">
        <v>73</v>
      </c>
      <c r="F164" s="66" t="n">
        <v>100</v>
      </c>
      <c r="G164" s="35"/>
      <c r="H164" s="57" t="n">
        <f aca="false">G164*F164</f>
        <v>0</v>
      </c>
      <c r="I164" s="62"/>
      <c r="J164" s="30"/>
    </row>
    <row r="165" s="1" customFormat="true" ht="27" hidden="false" customHeight="true" outlineLevel="0" collapsed="false">
      <c r="A165" s="70" t="n">
        <v>33</v>
      </c>
      <c r="B165" s="71" t="n">
        <v>286</v>
      </c>
      <c r="C165" s="71" t="n">
        <v>28661789</v>
      </c>
      <c r="D165" s="64" t="s">
        <v>96</v>
      </c>
      <c r="E165" s="71" t="s">
        <v>73</v>
      </c>
      <c r="F165" s="66" t="n">
        <v>100</v>
      </c>
      <c r="G165" s="35"/>
      <c r="H165" s="57" t="n">
        <f aca="false">G165*F165</f>
        <v>0</v>
      </c>
      <c r="I165" s="62" t="s">
        <v>96</v>
      </c>
      <c r="J165" s="30"/>
    </row>
    <row r="166" s="1" customFormat="true" ht="27.75" hidden="false" customHeight="true" outlineLevel="0" collapsed="false">
      <c r="A166" s="70" t="n">
        <v>34</v>
      </c>
      <c r="B166" s="71" t="n">
        <v>597</v>
      </c>
      <c r="C166" s="71" t="n">
        <v>59710632</v>
      </c>
      <c r="D166" s="71" t="s">
        <v>97</v>
      </c>
      <c r="E166" s="71" t="s">
        <v>27</v>
      </c>
      <c r="F166" s="66" t="n">
        <v>100</v>
      </c>
      <c r="G166" s="35"/>
      <c r="H166" s="57" t="n">
        <f aca="false">G166*F166</f>
        <v>0</v>
      </c>
      <c r="I166" s="62" t="s">
        <v>97</v>
      </c>
      <c r="J166" s="30"/>
    </row>
    <row r="167" s="1" customFormat="true" ht="28.5" hidden="false" customHeight="true" outlineLevel="0" collapsed="false">
      <c r="A167" s="70" t="n">
        <v>35</v>
      </c>
      <c r="B167" s="71" t="n">
        <v>286</v>
      </c>
      <c r="C167" s="71" t="n">
        <v>28611196</v>
      </c>
      <c r="D167" s="71" t="s">
        <v>98</v>
      </c>
      <c r="E167" s="71" t="s">
        <v>27</v>
      </c>
      <c r="F167" s="66" t="n">
        <v>100</v>
      </c>
      <c r="G167" s="35"/>
      <c r="H167" s="57" t="n">
        <f aca="false">G167*F167</f>
        <v>0</v>
      </c>
      <c r="I167" s="62" t="s">
        <v>98</v>
      </c>
      <c r="J167" s="30"/>
    </row>
    <row r="168" s="1" customFormat="true" ht="24" hidden="false" customHeight="true" outlineLevel="0" collapsed="false">
      <c r="A168" s="70" t="n">
        <v>36</v>
      </c>
      <c r="B168" s="71" t="n">
        <v>286</v>
      </c>
      <c r="C168" s="71" t="s">
        <v>99</v>
      </c>
      <c r="D168" s="71" t="s">
        <v>100</v>
      </c>
      <c r="E168" s="71" t="s">
        <v>73</v>
      </c>
      <c r="F168" s="72" t="n">
        <v>100</v>
      </c>
      <c r="G168" s="35"/>
      <c r="H168" s="57" t="n">
        <f aca="false">G168*F168</f>
        <v>0</v>
      </c>
      <c r="I168" s="62" t="s">
        <v>100</v>
      </c>
      <c r="J168" s="30"/>
    </row>
    <row r="169" s="1" customFormat="true" ht="39" hidden="false" customHeight="true" outlineLevel="0" collapsed="false">
      <c r="A169" s="73" t="n">
        <v>37</v>
      </c>
      <c r="B169" s="74" t="n">
        <v>592</v>
      </c>
      <c r="C169" s="75" t="n">
        <v>59223854</v>
      </c>
      <c r="D169" s="74" t="s">
        <v>101</v>
      </c>
      <c r="E169" s="74" t="s">
        <v>73</v>
      </c>
      <c r="F169" s="66" t="n">
        <v>100</v>
      </c>
      <c r="G169" s="43"/>
      <c r="H169" s="57" t="n">
        <f aca="false">G169*F169</f>
        <v>0</v>
      </c>
      <c r="I169" s="51" t="s">
        <v>101</v>
      </c>
      <c r="J169" s="30"/>
    </row>
    <row r="170" s="1" customFormat="true" ht="30" hidden="false" customHeight="true" outlineLevel="0" collapsed="false">
      <c r="A170" s="70" t="n">
        <v>38</v>
      </c>
      <c r="B170" s="71" t="n">
        <v>592</v>
      </c>
      <c r="C170" s="71" t="n">
        <v>59223856</v>
      </c>
      <c r="D170" s="71" t="s">
        <v>102</v>
      </c>
      <c r="E170" s="71" t="s">
        <v>73</v>
      </c>
      <c r="F170" s="66" t="n">
        <v>100</v>
      </c>
      <c r="G170" s="35"/>
      <c r="H170" s="57" t="n">
        <f aca="false">G170*F170</f>
        <v>0</v>
      </c>
      <c r="I170" s="62" t="s">
        <v>102</v>
      </c>
      <c r="J170" s="30"/>
    </row>
    <row r="171" s="1" customFormat="true" ht="30" hidden="false" customHeight="true" outlineLevel="0" collapsed="false">
      <c r="A171" s="70" t="n">
        <v>39</v>
      </c>
      <c r="B171" s="71" t="n">
        <v>592</v>
      </c>
      <c r="C171" s="71" t="n">
        <v>59223857</v>
      </c>
      <c r="D171" s="71" t="s">
        <v>103</v>
      </c>
      <c r="E171" s="71" t="s">
        <v>73</v>
      </c>
      <c r="F171" s="66" t="n">
        <v>100</v>
      </c>
      <c r="G171" s="35"/>
      <c r="H171" s="57" t="n">
        <f aca="false">G171*F171</f>
        <v>0</v>
      </c>
      <c r="I171" s="62" t="s">
        <v>103</v>
      </c>
      <c r="J171" s="30"/>
    </row>
    <row r="172" s="1" customFormat="true" ht="30" hidden="false" customHeight="true" outlineLevel="0" collapsed="false">
      <c r="A172" s="70" t="n">
        <v>40</v>
      </c>
      <c r="B172" s="71" t="n">
        <v>592</v>
      </c>
      <c r="C172" s="71" t="n">
        <v>59223858</v>
      </c>
      <c r="D172" s="71" t="s">
        <v>104</v>
      </c>
      <c r="E172" s="71" t="s">
        <v>73</v>
      </c>
      <c r="F172" s="66" t="n">
        <v>100</v>
      </c>
      <c r="G172" s="35"/>
      <c r="H172" s="57" t="n">
        <f aca="false">G172*F172</f>
        <v>0</v>
      </c>
      <c r="I172" s="62" t="s">
        <v>104</v>
      </c>
      <c r="J172" s="30"/>
    </row>
    <row r="173" s="1" customFormat="true" ht="30" hidden="false" customHeight="true" outlineLevel="0" collapsed="false">
      <c r="A173" s="70" t="n">
        <v>41</v>
      </c>
      <c r="B173" s="71" t="n">
        <v>592</v>
      </c>
      <c r="C173" s="71" t="n">
        <v>59223860</v>
      </c>
      <c r="D173" s="71" t="s">
        <v>105</v>
      </c>
      <c r="E173" s="71" t="s">
        <v>73</v>
      </c>
      <c r="F173" s="66" t="n">
        <v>100</v>
      </c>
      <c r="G173" s="35"/>
      <c r="H173" s="57" t="n">
        <f aca="false">G173*F173</f>
        <v>0</v>
      </c>
      <c r="I173" s="62" t="s">
        <v>105</v>
      </c>
      <c r="J173" s="30"/>
    </row>
    <row r="174" s="1" customFormat="true" ht="30" hidden="false" customHeight="true" outlineLevel="0" collapsed="false">
      <c r="A174" s="70" t="n">
        <v>42</v>
      </c>
      <c r="B174" s="71" t="n">
        <v>592</v>
      </c>
      <c r="C174" s="71" t="n">
        <v>59223862</v>
      </c>
      <c r="D174" s="71" t="s">
        <v>106</v>
      </c>
      <c r="E174" s="71" t="s">
        <v>73</v>
      </c>
      <c r="F174" s="66" t="n">
        <v>100</v>
      </c>
      <c r="G174" s="35"/>
      <c r="H174" s="57" t="n">
        <f aca="false">G174*F174</f>
        <v>0</v>
      </c>
      <c r="I174" s="62" t="s">
        <v>106</v>
      </c>
      <c r="J174" s="30"/>
    </row>
    <row r="175" s="1" customFormat="true" ht="30" hidden="false" customHeight="true" outlineLevel="0" collapsed="false">
      <c r="A175" s="70" t="n">
        <v>43</v>
      </c>
      <c r="B175" s="71" t="n">
        <v>592</v>
      </c>
      <c r="C175" s="71" t="n">
        <v>59224488</v>
      </c>
      <c r="D175" s="71" t="s">
        <v>107</v>
      </c>
      <c r="E175" s="71" t="s">
        <v>73</v>
      </c>
      <c r="F175" s="66" t="n">
        <v>100</v>
      </c>
      <c r="G175" s="35"/>
      <c r="H175" s="57" t="n">
        <f aca="false">G175*F175</f>
        <v>0</v>
      </c>
      <c r="I175" s="62" t="s">
        <v>107</v>
      </c>
      <c r="J175" s="30"/>
    </row>
    <row r="176" s="1" customFormat="true" ht="30" hidden="false" customHeight="true" outlineLevel="0" collapsed="false">
      <c r="A176" s="70" t="n">
        <v>44</v>
      </c>
      <c r="B176" s="71" t="n">
        <v>592</v>
      </c>
      <c r="C176" s="71" t="n">
        <v>59223866</v>
      </c>
      <c r="D176" s="71" t="s">
        <v>108</v>
      </c>
      <c r="E176" s="71" t="s">
        <v>73</v>
      </c>
      <c r="F176" s="66" t="n">
        <v>100</v>
      </c>
      <c r="G176" s="35"/>
      <c r="H176" s="57" t="n">
        <f aca="false">G176*F176</f>
        <v>0</v>
      </c>
      <c r="I176" s="62" t="s">
        <v>108</v>
      </c>
      <c r="J176" s="30"/>
    </row>
    <row r="177" s="1" customFormat="true" ht="36.75" hidden="false" customHeight="true" outlineLevel="0" collapsed="false">
      <c r="A177" s="70" t="n">
        <v>45</v>
      </c>
      <c r="B177" s="71" t="n">
        <v>592</v>
      </c>
      <c r="C177" s="71" t="n">
        <v>59223864</v>
      </c>
      <c r="D177" s="71" t="s">
        <v>109</v>
      </c>
      <c r="E177" s="71" t="s">
        <v>73</v>
      </c>
      <c r="F177" s="66" t="n">
        <v>100</v>
      </c>
      <c r="G177" s="35"/>
      <c r="H177" s="57" t="n">
        <f aca="false">G177*F177</f>
        <v>0</v>
      </c>
      <c r="I177" s="62" t="s">
        <v>109</v>
      </c>
      <c r="J177" s="30"/>
    </row>
    <row r="178" s="1" customFormat="true" ht="30" hidden="false" customHeight="true" outlineLevel="0" collapsed="false">
      <c r="A178" s="70" t="n">
        <v>46</v>
      </c>
      <c r="B178" s="71" t="n">
        <v>592</v>
      </c>
      <c r="C178" s="71" t="n">
        <v>59223850</v>
      </c>
      <c r="D178" s="71" t="s">
        <v>110</v>
      </c>
      <c r="E178" s="71" t="s">
        <v>73</v>
      </c>
      <c r="F178" s="66" t="n">
        <v>100</v>
      </c>
      <c r="G178" s="35"/>
      <c r="H178" s="57" t="n">
        <f aca="false">G178*F178</f>
        <v>0</v>
      </c>
      <c r="I178" s="62" t="s">
        <v>110</v>
      </c>
      <c r="J178" s="30"/>
    </row>
    <row r="179" s="1" customFormat="true" ht="30" hidden="false" customHeight="true" outlineLevel="0" collapsed="false">
      <c r="A179" s="70" t="n">
        <v>47</v>
      </c>
      <c r="B179" s="71" t="n">
        <v>592</v>
      </c>
      <c r="C179" s="71" t="n">
        <v>59223852</v>
      </c>
      <c r="D179" s="71" t="s">
        <v>111</v>
      </c>
      <c r="E179" s="71" t="s">
        <v>73</v>
      </c>
      <c r="F179" s="66" t="n">
        <v>100</v>
      </c>
      <c r="G179" s="35"/>
      <c r="H179" s="57" t="n">
        <f aca="false">G179*F179</f>
        <v>0</v>
      </c>
      <c r="I179" s="62" t="s">
        <v>111</v>
      </c>
      <c r="J179" s="30"/>
    </row>
    <row r="180" s="1" customFormat="true" ht="72.75" hidden="false" customHeight="true" outlineLevel="0" collapsed="false">
      <c r="A180" s="76" t="n">
        <v>48</v>
      </c>
      <c r="B180" s="77" t="n">
        <v>271</v>
      </c>
      <c r="C180" s="78" t="n">
        <v>998276101</v>
      </c>
      <c r="D180" s="78" t="s">
        <v>112</v>
      </c>
      <c r="E180" s="78" t="s">
        <v>42</v>
      </c>
      <c r="F180" s="79" t="n">
        <v>300</v>
      </c>
      <c r="G180" s="80"/>
      <c r="H180" s="80" t="n">
        <f aca="false">G180*F180</f>
        <v>0</v>
      </c>
      <c r="I180" s="81" t="s">
        <v>113</v>
      </c>
      <c r="J180" s="30"/>
    </row>
    <row r="181" s="1" customFormat="true" ht="42.75" hidden="false" customHeight="true" outlineLevel="0" collapsed="false">
      <c r="A181" s="82"/>
      <c r="B181" s="83"/>
      <c r="C181" s="84"/>
      <c r="D181" s="84"/>
      <c r="E181" s="84"/>
      <c r="F181" s="85"/>
      <c r="G181" s="86"/>
      <c r="H181" s="86"/>
      <c r="I181" s="87"/>
      <c r="J181" s="30"/>
    </row>
    <row r="182" s="1" customFormat="true" ht="42.75" hidden="false" customHeight="true" outlineLevel="0" collapsed="false">
      <c r="A182" s="82"/>
      <c r="B182" s="83"/>
      <c r="C182" s="84"/>
      <c r="D182" s="84"/>
      <c r="E182" s="84"/>
      <c r="F182" s="85"/>
      <c r="G182" s="86"/>
      <c r="H182" s="86"/>
      <c r="I182" s="87"/>
      <c r="J182" s="30"/>
    </row>
    <row r="183" s="1" customFormat="true" ht="23.25" hidden="false" customHeight="true" outlineLevel="0" collapsed="false">
      <c r="A183" s="82"/>
      <c r="B183" s="84"/>
      <c r="C183" s="84"/>
      <c r="D183" s="84"/>
      <c r="E183" s="84"/>
      <c r="F183" s="88"/>
      <c r="G183" s="86"/>
      <c r="H183" s="89"/>
      <c r="I183" s="90"/>
      <c r="J183" s="30"/>
    </row>
    <row r="184" customFormat="false" ht="27" hidden="false" customHeight="true" outlineLevel="0" collapsed="false">
      <c r="A184" s="91"/>
      <c r="D184" s="22" t="s">
        <v>114</v>
      </c>
      <c r="F184" s="88"/>
      <c r="I184" s="23"/>
    </row>
    <row r="185" s="1" customFormat="true" ht="33.75" hidden="false" customHeight="true" outlineLevel="0" collapsed="false">
      <c r="A185" s="24" t="n">
        <v>49</v>
      </c>
      <c r="B185" s="25" t="s">
        <v>25</v>
      </c>
      <c r="C185" s="25" t="n">
        <v>919735112</v>
      </c>
      <c r="D185" s="25" t="s">
        <v>26</v>
      </c>
      <c r="E185" s="25" t="s">
        <v>27</v>
      </c>
      <c r="F185" s="26" t="n">
        <v>250</v>
      </c>
      <c r="G185" s="27"/>
      <c r="H185" s="28" t="n">
        <f aca="false">G185*F185</f>
        <v>0</v>
      </c>
      <c r="I185" s="29" t="s">
        <v>28</v>
      </c>
      <c r="J185" s="30"/>
    </row>
    <row r="186" s="1" customFormat="true" ht="84" hidden="false" customHeight="true" outlineLevel="0" collapsed="false">
      <c r="A186" s="31" t="n">
        <v>50</v>
      </c>
      <c r="B186" s="32" t="s">
        <v>25</v>
      </c>
      <c r="C186" s="32" t="n">
        <v>113107042</v>
      </c>
      <c r="D186" s="32" t="s">
        <v>29</v>
      </c>
      <c r="E186" s="32" t="s">
        <v>30</v>
      </c>
      <c r="F186" s="33" t="n">
        <v>200</v>
      </c>
      <c r="G186" s="34"/>
      <c r="H186" s="35" t="n">
        <f aca="false">G186*F186</f>
        <v>0</v>
      </c>
      <c r="I186" s="36" t="s">
        <v>31</v>
      </c>
      <c r="J186" s="30"/>
    </row>
    <row r="187" s="1" customFormat="true" ht="64.5" hidden="false" customHeight="true" outlineLevel="0" collapsed="false">
      <c r="A187" s="31" t="n">
        <v>51</v>
      </c>
      <c r="B187" s="37" t="s">
        <v>32</v>
      </c>
      <c r="C187" s="32" t="n">
        <v>113152112</v>
      </c>
      <c r="D187" s="32" t="s">
        <v>33</v>
      </c>
      <c r="E187" s="32" t="s">
        <v>34</v>
      </c>
      <c r="F187" s="33" t="n">
        <v>200</v>
      </c>
      <c r="G187" s="34"/>
      <c r="H187" s="35" t="n">
        <f aca="false">G187*F187</f>
        <v>0</v>
      </c>
      <c r="I187" s="36" t="s">
        <v>35</v>
      </c>
      <c r="J187" s="30"/>
    </row>
    <row r="188" s="1" customFormat="true" ht="76.5" hidden="false" customHeight="true" outlineLevel="0" collapsed="false">
      <c r="A188" s="39" t="n">
        <v>52</v>
      </c>
      <c r="B188" s="40" t="s">
        <v>36</v>
      </c>
      <c r="C188" s="41" t="n">
        <v>139911121</v>
      </c>
      <c r="D188" s="41" t="s">
        <v>39</v>
      </c>
      <c r="E188" s="41" t="s">
        <v>34</v>
      </c>
      <c r="F188" s="42" t="n">
        <v>10</v>
      </c>
      <c r="G188" s="43"/>
      <c r="H188" s="35" t="n">
        <f aca="false">G188*F188</f>
        <v>0</v>
      </c>
      <c r="I188" s="44" t="s">
        <v>40</v>
      </c>
      <c r="J188" s="30"/>
    </row>
    <row r="189" s="30" customFormat="true" ht="42.75" hidden="false" customHeight="true" outlineLevel="0" collapsed="false">
      <c r="A189" s="45" t="n">
        <v>53</v>
      </c>
      <c r="B189" s="41" t="n">
        <v>221</v>
      </c>
      <c r="C189" s="41" t="n">
        <v>997221612</v>
      </c>
      <c r="D189" s="41" t="s">
        <v>41</v>
      </c>
      <c r="E189" s="41" t="s">
        <v>42</v>
      </c>
      <c r="F189" s="33" t="n">
        <v>100</v>
      </c>
      <c r="G189" s="46"/>
      <c r="H189" s="43" t="n">
        <f aca="false">G189*F189</f>
        <v>0</v>
      </c>
      <c r="I189" s="47" t="s">
        <v>43</v>
      </c>
    </row>
    <row r="190" s="1" customFormat="true" ht="51" hidden="false" customHeight="true" outlineLevel="0" collapsed="false">
      <c r="A190" s="31" t="n">
        <v>54</v>
      </c>
      <c r="B190" s="32" t="s">
        <v>25</v>
      </c>
      <c r="C190" s="32" t="n">
        <v>997221571</v>
      </c>
      <c r="D190" s="32" t="s">
        <v>44</v>
      </c>
      <c r="E190" s="32" t="s">
        <v>42</v>
      </c>
      <c r="F190" s="33" t="n">
        <v>100</v>
      </c>
      <c r="G190" s="35"/>
      <c r="H190" s="43" t="n">
        <f aca="false">G190*F190</f>
        <v>0</v>
      </c>
      <c r="I190" s="49" t="s">
        <v>45</v>
      </c>
      <c r="J190" s="30"/>
    </row>
    <row r="191" s="1" customFormat="true" ht="61.5" hidden="false" customHeight="true" outlineLevel="0" collapsed="false">
      <c r="A191" s="31" t="n">
        <v>55</v>
      </c>
      <c r="B191" s="32" t="s">
        <v>25</v>
      </c>
      <c r="C191" s="32" t="n">
        <v>997221645</v>
      </c>
      <c r="D191" s="32" t="s">
        <v>46</v>
      </c>
      <c r="E191" s="32" t="s">
        <v>42</v>
      </c>
      <c r="F191" s="42" t="n">
        <v>100</v>
      </c>
      <c r="G191" s="34"/>
      <c r="H191" s="43" t="n">
        <f aca="false">G191*F191</f>
        <v>0</v>
      </c>
      <c r="I191" s="50" t="s">
        <v>47</v>
      </c>
      <c r="J191" s="30"/>
    </row>
    <row r="192" s="1" customFormat="true" ht="67.5" hidden="false" customHeight="true" outlineLevel="0" collapsed="false">
      <c r="A192" s="45" t="n">
        <v>56</v>
      </c>
      <c r="B192" s="32" t="s">
        <v>36</v>
      </c>
      <c r="C192" s="41" t="n">
        <v>132351101</v>
      </c>
      <c r="D192" s="41" t="s">
        <v>48</v>
      </c>
      <c r="E192" s="41" t="s">
        <v>34</v>
      </c>
      <c r="F192" s="42" t="n">
        <v>100</v>
      </c>
      <c r="G192" s="46"/>
      <c r="H192" s="43" t="n">
        <f aca="false">G192*F192</f>
        <v>0</v>
      </c>
      <c r="I192" s="47" t="s">
        <v>49</v>
      </c>
      <c r="J192" s="30"/>
    </row>
    <row r="193" s="1" customFormat="true" ht="81.75" hidden="false" customHeight="true" outlineLevel="0" collapsed="false">
      <c r="A193" s="45" t="n">
        <v>57</v>
      </c>
      <c r="B193" s="32" t="s">
        <v>36</v>
      </c>
      <c r="C193" s="41" t="n">
        <v>131313131</v>
      </c>
      <c r="D193" s="41" t="s">
        <v>50</v>
      </c>
      <c r="E193" s="41" t="s">
        <v>34</v>
      </c>
      <c r="F193" s="42" t="n">
        <v>50</v>
      </c>
      <c r="G193" s="46"/>
      <c r="H193" s="43" t="n">
        <f aca="false">G193*F193</f>
        <v>0</v>
      </c>
      <c r="I193" s="47" t="s">
        <v>51</v>
      </c>
      <c r="J193" s="30"/>
    </row>
    <row r="194" s="1" customFormat="true" ht="86.25" hidden="false" customHeight="true" outlineLevel="0" collapsed="false">
      <c r="A194" s="45" t="n">
        <v>58</v>
      </c>
      <c r="B194" s="32" t="s">
        <v>36</v>
      </c>
      <c r="C194" s="41" t="n">
        <v>162751137</v>
      </c>
      <c r="D194" s="41" t="s">
        <v>52</v>
      </c>
      <c r="E194" s="41" t="s">
        <v>34</v>
      </c>
      <c r="F194" s="33" t="n">
        <v>100</v>
      </c>
      <c r="G194" s="46"/>
      <c r="H194" s="43" t="n">
        <f aca="false">G194*F194</f>
        <v>0</v>
      </c>
      <c r="I194" s="47" t="s">
        <v>53</v>
      </c>
      <c r="J194" s="30"/>
    </row>
    <row r="195" s="1" customFormat="true" ht="100.5" hidden="false" customHeight="true" outlineLevel="0" collapsed="false">
      <c r="A195" s="31" t="n">
        <v>59</v>
      </c>
      <c r="B195" s="32" t="s">
        <v>36</v>
      </c>
      <c r="C195" s="32" t="n">
        <v>162751139</v>
      </c>
      <c r="D195" s="32" t="s">
        <v>54</v>
      </c>
      <c r="E195" s="32" t="s">
        <v>34</v>
      </c>
      <c r="F195" s="42" t="n">
        <v>100</v>
      </c>
      <c r="G195" s="35"/>
      <c r="H195" s="43" t="n">
        <f aca="false">G195*F195</f>
        <v>0</v>
      </c>
      <c r="I195" s="62" t="s">
        <v>55</v>
      </c>
      <c r="J195" s="30"/>
    </row>
    <row r="196" s="1" customFormat="true" ht="45.75" hidden="false" customHeight="true" outlineLevel="0" collapsed="false">
      <c r="A196" s="45" t="n">
        <v>60</v>
      </c>
      <c r="B196" s="41" t="s">
        <v>36</v>
      </c>
      <c r="C196" s="41" t="n">
        <v>167151102</v>
      </c>
      <c r="D196" s="41" t="s">
        <v>56</v>
      </c>
      <c r="E196" s="41" t="s">
        <v>34</v>
      </c>
      <c r="F196" s="52" t="n">
        <v>100</v>
      </c>
      <c r="G196" s="43"/>
      <c r="H196" s="43" t="n">
        <f aca="false">G196*F196</f>
        <v>0</v>
      </c>
      <c r="I196" s="51" t="s">
        <v>56</v>
      </c>
      <c r="J196" s="30"/>
    </row>
    <row r="197" s="1" customFormat="true" ht="111.75" hidden="false" customHeight="true" outlineLevel="0" collapsed="false">
      <c r="A197" s="53" t="n">
        <v>61</v>
      </c>
      <c r="B197" s="54" t="s">
        <v>36</v>
      </c>
      <c r="C197" s="55" t="n">
        <v>171251201</v>
      </c>
      <c r="D197" s="55" t="s">
        <v>57</v>
      </c>
      <c r="E197" s="55" t="s">
        <v>34</v>
      </c>
      <c r="F197" s="33" t="n">
        <v>100</v>
      </c>
      <c r="G197" s="56"/>
      <c r="H197" s="43" t="n">
        <f aca="false">G197*F197</f>
        <v>0</v>
      </c>
      <c r="I197" s="58" t="s">
        <v>58</v>
      </c>
      <c r="J197" s="30"/>
    </row>
    <row r="198" s="1" customFormat="true" ht="66.75" hidden="false" customHeight="true" outlineLevel="0" collapsed="false">
      <c r="A198" s="31" t="n">
        <v>62</v>
      </c>
      <c r="B198" s="59" t="s">
        <v>59</v>
      </c>
      <c r="C198" s="32" t="n">
        <v>997013655</v>
      </c>
      <c r="D198" s="60" t="s">
        <v>60</v>
      </c>
      <c r="E198" s="32" t="s">
        <v>42</v>
      </c>
      <c r="F198" s="33" t="n">
        <v>200</v>
      </c>
      <c r="G198" s="34"/>
      <c r="H198" s="43" t="n">
        <f aca="false">G198*F198</f>
        <v>0</v>
      </c>
      <c r="I198" s="38" t="s">
        <v>61</v>
      </c>
      <c r="J198" s="30"/>
    </row>
    <row r="199" s="1" customFormat="true" ht="65.25" hidden="false" customHeight="true" outlineLevel="0" collapsed="false">
      <c r="A199" s="31" t="n">
        <v>63</v>
      </c>
      <c r="B199" s="37" t="s">
        <v>36</v>
      </c>
      <c r="C199" s="32" t="n">
        <v>174151101</v>
      </c>
      <c r="D199" s="32" t="s">
        <v>62</v>
      </c>
      <c r="E199" s="32" t="s">
        <v>34</v>
      </c>
      <c r="F199" s="61" t="n">
        <v>50</v>
      </c>
      <c r="G199" s="35"/>
      <c r="H199" s="43" t="n">
        <f aca="false">G199*F199</f>
        <v>0</v>
      </c>
      <c r="I199" s="62" t="s">
        <v>63</v>
      </c>
      <c r="J199" s="30"/>
    </row>
    <row r="200" s="1" customFormat="true" ht="28.5" hidden="false" customHeight="true" outlineLevel="0" collapsed="false">
      <c r="A200" s="31" t="n">
        <v>64</v>
      </c>
      <c r="B200" s="63" t="s">
        <v>64</v>
      </c>
      <c r="C200" s="64" t="n">
        <v>58331351</v>
      </c>
      <c r="D200" s="65" t="s">
        <v>65</v>
      </c>
      <c r="E200" s="64" t="s">
        <v>42</v>
      </c>
      <c r="F200" s="66" t="n">
        <v>100</v>
      </c>
      <c r="G200" s="35"/>
      <c r="H200" s="43" t="n">
        <f aca="false">G200*F200</f>
        <v>0</v>
      </c>
      <c r="I200" s="67" t="s">
        <v>65</v>
      </c>
      <c r="J200" s="30"/>
    </row>
    <row r="201" s="1" customFormat="true" ht="63" hidden="false" customHeight="true" outlineLevel="0" collapsed="false">
      <c r="A201" s="45" t="n">
        <v>65</v>
      </c>
      <c r="B201" s="41" t="s">
        <v>25</v>
      </c>
      <c r="C201" s="41" t="n">
        <v>572340111</v>
      </c>
      <c r="D201" s="41" t="s">
        <v>66</v>
      </c>
      <c r="E201" s="41" t="s">
        <v>30</v>
      </c>
      <c r="F201" s="42" t="n">
        <v>200</v>
      </c>
      <c r="G201" s="43"/>
      <c r="H201" s="43" t="n">
        <f aca="false">G201*F201</f>
        <v>0</v>
      </c>
      <c r="I201" s="68" t="s">
        <v>67</v>
      </c>
      <c r="J201" s="30"/>
    </row>
    <row r="202" s="1" customFormat="true" ht="39.75" hidden="false" customHeight="true" outlineLevel="0" collapsed="false">
      <c r="A202" s="31" t="n">
        <v>66</v>
      </c>
      <c r="B202" s="32" t="n">
        <v>271</v>
      </c>
      <c r="C202" s="32" t="n">
        <v>894411311</v>
      </c>
      <c r="D202" s="32" t="s">
        <v>115</v>
      </c>
      <c r="E202" s="32" t="s">
        <v>73</v>
      </c>
      <c r="F202" s="33" t="n">
        <v>50</v>
      </c>
      <c r="G202" s="35"/>
      <c r="H202" s="43" t="n">
        <f aca="false">G202*F202</f>
        <v>0</v>
      </c>
      <c r="I202" s="62" t="s">
        <v>115</v>
      </c>
      <c r="J202" s="30"/>
    </row>
    <row r="203" s="1" customFormat="true" ht="37.5" hidden="false" customHeight="true" outlineLevel="0" collapsed="false">
      <c r="A203" s="70" t="n">
        <v>67</v>
      </c>
      <c r="B203" s="71" t="n">
        <v>592</v>
      </c>
      <c r="C203" s="71" t="n">
        <v>59224050</v>
      </c>
      <c r="D203" s="71" t="s">
        <v>116</v>
      </c>
      <c r="E203" s="71" t="s">
        <v>73</v>
      </c>
      <c r="F203" s="66" t="n">
        <v>50</v>
      </c>
      <c r="G203" s="35"/>
      <c r="H203" s="43" t="n">
        <f aca="false">G203*F203</f>
        <v>0</v>
      </c>
      <c r="I203" s="62" t="s">
        <v>116</v>
      </c>
      <c r="J203" s="30"/>
    </row>
    <row r="204" s="1" customFormat="true" ht="37.5" hidden="false" customHeight="true" outlineLevel="0" collapsed="false">
      <c r="A204" s="70" t="n">
        <v>68</v>
      </c>
      <c r="B204" s="71" t="n">
        <v>592</v>
      </c>
      <c r="C204" s="71" t="n">
        <v>59224051</v>
      </c>
      <c r="D204" s="71" t="s">
        <v>117</v>
      </c>
      <c r="E204" s="71" t="s">
        <v>73</v>
      </c>
      <c r="F204" s="66" t="n">
        <v>50</v>
      </c>
      <c r="G204" s="35"/>
      <c r="H204" s="43" t="n">
        <f aca="false">G204*F204</f>
        <v>0</v>
      </c>
      <c r="I204" s="62" t="s">
        <v>117</v>
      </c>
      <c r="J204" s="30"/>
    </row>
    <row r="205" s="1" customFormat="true" ht="37.5" hidden="false" customHeight="true" outlineLevel="0" collapsed="false">
      <c r="A205" s="70" t="n">
        <v>69</v>
      </c>
      <c r="B205" s="71" t="n">
        <v>592</v>
      </c>
      <c r="C205" s="71" t="n">
        <v>59224052</v>
      </c>
      <c r="D205" s="71" t="s">
        <v>118</v>
      </c>
      <c r="E205" s="71" t="s">
        <v>73</v>
      </c>
      <c r="F205" s="66" t="n">
        <v>50</v>
      </c>
      <c r="G205" s="35"/>
      <c r="H205" s="43" t="n">
        <f aca="false">G205*F205</f>
        <v>0</v>
      </c>
      <c r="I205" s="62" t="s">
        <v>118</v>
      </c>
      <c r="J205" s="30"/>
    </row>
    <row r="206" s="1" customFormat="true" ht="39" hidden="false" customHeight="true" outlineLevel="0" collapsed="false">
      <c r="A206" s="31" t="n">
        <v>70</v>
      </c>
      <c r="B206" s="32" t="n">
        <v>271</v>
      </c>
      <c r="C206" s="32" t="n">
        <v>894412411</v>
      </c>
      <c r="D206" s="32" t="s">
        <v>119</v>
      </c>
      <c r="E206" s="32" t="s">
        <v>73</v>
      </c>
      <c r="F206" s="33" t="n">
        <v>50</v>
      </c>
      <c r="G206" s="35"/>
      <c r="H206" s="43" t="n">
        <f aca="false">G206*F206</f>
        <v>0</v>
      </c>
      <c r="I206" s="92" t="s">
        <v>119</v>
      </c>
      <c r="J206" s="30"/>
    </row>
    <row r="207" s="1" customFormat="true" ht="37.5" hidden="false" customHeight="true" outlineLevel="0" collapsed="false">
      <c r="A207" s="70" t="n">
        <v>71</v>
      </c>
      <c r="B207" s="71" t="n">
        <v>592</v>
      </c>
      <c r="C207" s="71" t="n">
        <v>59224056</v>
      </c>
      <c r="D207" s="71" t="s">
        <v>120</v>
      </c>
      <c r="E207" s="71" t="s">
        <v>73</v>
      </c>
      <c r="F207" s="66" t="n">
        <v>50</v>
      </c>
      <c r="G207" s="35"/>
      <c r="H207" s="43" t="n">
        <f aca="false">G207*F207</f>
        <v>0</v>
      </c>
      <c r="I207" s="62" t="s">
        <v>120</v>
      </c>
      <c r="J207" s="30"/>
    </row>
    <row r="208" s="1" customFormat="true" ht="39" hidden="false" customHeight="true" outlineLevel="0" collapsed="false">
      <c r="A208" s="31" t="n">
        <v>72</v>
      </c>
      <c r="B208" s="32" t="n">
        <v>271</v>
      </c>
      <c r="C208" s="32" t="n">
        <v>894414111</v>
      </c>
      <c r="D208" s="32" t="s">
        <v>121</v>
      </c>
      <c r="E208" s="32" t="s">
        <v>73</v>
      </c>
      <c r="F208" s="33" t="n">
        <v>50</v>
      </c>
      <c r="G208" s="35"/>
      <c r="H208" s="43" t="n">
        <f aca="false">G208*F208</f>
        <v>0</v>
      </c>
      <c r="I208" s="92" t="s">
        <v>121</v>
      </c>
      <c r="J208" s="30"/>
    </row>
    <row r="209" s="1" customFormat="true" ht="37.5" hidden="false" customHeight="true" outlineLevel="0" collapsed="false">
      <c r="A209" s="70" t="n">
        <v>73</v>
      </c>
      <c r="B209" s="71" t="n">
        <v>592</v>
      </c>
      <c r="C209" s="71" t="n">
        <v>59224337</v>
      </c>
      <c r="D209" s="71" t="s">
        <v>122</v>
      </c>
      <c r="E209" s="71" t="s">
        <v>73</v>
      </c>
      <c r="F209" s="66" t="n">
        <v>50</v>
      </c>
      <c r="G209" s="35"/>
      <c r="H209" s="43" t="n">
        <f aca="false">G209*F209</f>
        <v>0</v>
      </c>
      <c r="I209" s="62" t="s">
        <v>122</v>
      </c>
      <c r="J209" s="30"/>
    </row>
    <row r="210" s="1" customFormat="true" ht="51.75" hidden="false" customHeight="true" outlineLevel="0" collapsed="false">
      <c r="A210" s="31" t="n">
        <v>74</v>
      </c>
      <c r="B210" s="32" t="n">
        <v>271</v>
      </c>
      <c r="C210" s="69" t="n">
        <v>899103112</v>
      </c>
      <c r="D210" s="69" t="s">
        <v>123</v>
      </c>
      <c r="E210" s="32" t="s">
        <v>73</v>
      </c>
      <c r="F210" s="33" t="n">
        <v>50</v>
      </c>
      <c r="G210" s="35"/>
      <c r="H210" s="43" t="n">
        <f aca="false">G210*F210</f>
        <v>0</v>
      </c>
      <c r="I210" s="62" t="s">
        <v>124</v>
      </c>
      <c r="J210" s="30"/>
    </row>
    <row r="211" s="1" customFormat="true" ht="24" hidden="false" customHeight="true" outlineLevel="0" collapsed="false">
      <c r="A211" s="70" t="n">
        <v>75</v>
      </c>
      <c r="B211" s="71" t="n">
        <v>592</v>
      </c>
      <c r="C211" s="71" t="n">
        <v>59224135</v>
      </c>
      <c r="D211" s="71" t="s">
        <v>125</v>
      </c>
      <c r="E211" s="71" t="s">
        <v>73</v>
      </c>
      <c r="F211" s="66" t="n">
        <v>50</v>
      </c>
      <c r="G211" s="35"/>
      <c r="H211" s="43" t="n">
        <f aca="false">G211*F211</f>
        <v>0</v>
      </c>
      <c r="I211" s="62" t="s">
        <v>125</v>
      </c>
      <c r="J211" s="30"/>
    </row>
    <row r="212" s="1" customFormat="true" ht="24" hidden="false" customHeight="true" outlineLevel="0" collapsed="false">
      <c r="A212" s="93" t="n">
        <v>76</v>
      </c>
      <c r="B212" s="74" t="n">
        <v>286</v>
      </c>
      <c r="C212" s="94" t="n">
        <v>28661933</v>
      </c>
      <c r="D212" s="94" t="s">
        <v>126</v>
      </c>
      <c r="E212" s="94" t="s">
        <v>73</v>
      </c>
      <c r="F212" s="95" t="n">
        <v>50</v>
      </c>
      <c r="G212" s="43"/>
      <c r="H212" s="43" t="n">
        <f aca="false">G212*F212</f>
        <v>0</v>
      </c>
      <c r="I212" s="51" t="s">
        <v>126</v>
      </c>
      <c r="J212" s="30"/>
    </row>
    <row r="213" s="1" customFormat="true" ht="24" hidden="false" customHeight="true" outlineLevel="0" collapsed="false">
      <c r="A213" s="31" t="n">
        <v>77</v>
      </c>
      <c r="B213" s="32" t="s">
        <v>127</v>
      </c>
      <c r="C213" s="32" t="n">
        <v>999980001</v>
      </c>
      <c r="D213" s="32" t="s">
        <v>128</v>
      </c>
      <c r="E213" s="32" t="s">
        <v>73</v>
      </c>
      <c r="F213" s="33" t="n">
        <v>80</v>
      </c>
      <c r="G213" s="35"/>
      <c r="H213" s="43" t="n">
        <f aca="false">G213*F213</f>
        <v>0</v>
      </c>
      <c r="I213" s="62"/>
      <c r="J213" s="30"/>
    </row>
    <row r="214" s="1" customFormat="true" ht="72.75" hidden="false" customHeight="true" outlineLevel="0" collapsed="false">
      <c r="A214" s="76" t="n">
        <v>78</v>
      </c>
      <c r="B214" s="77" t="n">
        <v>271</v>
      </c>
      <c r="C214" s="78" t="n">
        <v>998276101</v>
      </c>
      <c r="D214" s="78" t="s">
        <v>112</v>
      </c>
      <c r="E214" s="78" t="s">
        <v>42</v>
      </c>
      <c r="F214" s="79" t="n">
        <v>300</v>
      </c>
      <c r="G214" s="80"/>
      <c r="H214" s="96" t="n">
        <f aca="false">G214*F214</f>
        <v>0</v>
      </c>
      <c r="I214" s="81" t="s">
        <v>113</v>
      </c>
      <c r="J214" s="30"/>
    </row>
    <row r="215" s="1" customFormat="true" ht="23.25" hidden="false" customHeight="true" outlineLevel="0" collapsed="false">
      <c r="A215" s="82"/>
      <c r="B215" s="84"/>
      <c r="C215" s="84"/>
      <c r="D215" s="84"/>
      <c r="E215" s="84"/>
      <c r="F215" s="85"/>
      <c r="G215" s="86"/>
      <c r="H215" s="89"/>
      <c r="I215" s="90"/>
      <c r="J215" s="30"/>
    </row>
    <row r="216" customFormat="false" ht="27" hidden="false" customHeight="true" outlineLevel="0" collapsed="false">
      <c r="A216" s="91"/>
      <c r="D216" s="22" t="s">
        <v>129</v>
      </c>
      <c r="F216" s="88"/>
    </row>
    <row r="217" s="1" customFormat="true" ht="24" hidden="false" customHeight="true" outlineLevel="0" collapsed="false">
      <c r="A217" s="97" t="n">
        <v>79</v>
      </c>
      <c r="B217" s="98" t="n">
        <v>999</v>
      </c>
      <c r="C217" s="98" t="n">
        <v>999980002</v>
      </c>
      <c r="D217" s="98" t="s">
        <v>130</v>
      </c>
      <c r="E217" s="98" t="s">
        <v>73</v>
      </c>
      <c r="F217" s="99" t="n">
        <v>80</v>
      </c>
      <c r="G217" s="100"/>
      <c r="H217" s="27" t="n">
        <f aca="false">G217*F217</f>
        <v>0</v>
      </c>
      <c r="I217" s="101"/>
      <c r="J217" s="30"/>
    </row>
    <row r="218" s="1" customFormat="true" ht="40.5" hidden="false" customHeight="true" outlineLevel="0" collapsed="false">
      <c r="A218" s="31" t="n">
        <v>80</v>
      </c>
      <c r="B218" s="32" t="s">
        <v>127</v>
      </c>
      <c r="C218" s="32" t="n">
        <v>999980003</v>
      </c>
      <c r="D218" s="32" t="s">
        <v>131</v>
      </c>
      <c r="E218" s="32" t="s">
        <v>73</v>
      </c>
      <c r="F218" s="33" t="n">
        <v>75</v>
      </c>
      <c r="G218" s="35"/>
      <c r="H218" s="35" t="n">
        <f aca="false">G218*F218</f>
        <v>0</v>
      </c>
      <c r="I218" s="62"/>
      <c r="J218" s="30"/>
    </row>
    <row r="219" s="1" customFormat="true" ht="24" hidden="false" customHeight="true" outlineLevel="0" collapsed="false">
      <c r="A219" s="31" t="n">
        <v>81</v>
      </c>
      <c r="B219" s="32" t="s">
        <v>127</v>
      </c>
      <c r="C219" s="32" t="n">
        <v>999980004</v>
      </c>
      <c r="D219" s="32" t="s">
        <v>132</v>
      </c>
      <c r="E219" s="32" t="s">
        <v>133</v>
      </c>
      <c r="F219" s="33" t="n">
        <v>400</v>
      </c>
      <c r="G219" s="35"/>
      <c r="H219" s="35" t="n">
        <f aca="false">G219*F219</f>
        <v>0</v>
      </c>
      <c r="I219" s="62"/>
      <c r="J219" s="30"/>
    </row>
    <row r="220" s="1" customFormat="true" ht="39.75" hidden="false" customHeight="true" outlineLevel="0" collapsed="false">
      <c r="A220" s="31" t="n">
        <v>82</v>
      </c>
      <c r="B220" s="32" t="s">
        <v>127</v>
      </c>
      <c r="C220" s="32" t="s">
        <v>134</v>
      </c>
      <c r="D220" s="32" t="s">
        <v>135</v>
      </c>
      <c r="E220" s="32" t="s">
        <v>133</v>
      </c>
      <c r="F220" s="33" t="n">
        <v>900</v>
      </c>
      <c r="G220" s="35"/>
      <c r="H220" s="35" t="n">
        <f aca="false">G220*F220</f>
        <v>0</v>
      </c>
      <c r="I220" s="62"/>
      <c r="J220" s="30"/>
    </row>
    <row r="221" s="1" customFormat="true" ht="54.75" hidden="false" customHeight="true" outlineLevel="0" collapsed="false">
      <c r="A221" s="31" t="n">
        <v>83</v>
      </c>
      <c r="B221" s="32" t="n">
        <v>271</v>
      </c>
      <c r="C221" s="32" t="n">
        <v>871353121</v>
      </c>
      <c r="D221" s="32" t="s">
        <v>136</v>
      </c>
      <c r="E221" s="32" t="s">
        <v>27</v>
      </c>
      <c r="F221" s="33" t="n">
        <v>50</v>
      </c>
      <c r="G221" s="35"/>
      <c r="H221" s="35" t="n">
        <f aca="false">G221*F221</f>
        <v>0</v>
      </c>
      <c r="I221" s="92" t="s">
        <v>137</v>
      </c>
      <c r="J221" s="30"/>
    </row>
    <row r="222" s="1" customFormat="true" ht="57" hidden="false" customHeight="true" outlineLevel="0" collapsed="false">
      <c r="A222" s="31" t="n">
        <v>84</v>
      </c>
      <c r="B222" s="32" t="n">
        <v>271</v>
      </c>
      <c r="C222" s="32" t="n">
        <v>877350310</v>
      </c>
      <c r="D222" s="32" t="s">
        <v>138</v>
      </c>
      <c r="E222" s="32" t="s">
        <v>73</v>
      </c>
      <c r="F222" s="33" t="n">
        <v>50</v>
      </c>
      <c r="G222" s="35"/>
      <c r="H222" s="35" t="n">
        <f aca="false">G222*F222</f>
        <v>0</v>
      </c>
      <c r="I222" s="92" t="s">
        <v>139</v>
      </c>
      <c r="J222" s="30"/>
    </row>
    <row r="223" s="1" customFormat="true" ht="26.25" hidden="false" customHeight="true" outlineLevel="0" collapsed="false">
      <c r="A223" s="70" t="n">
        <v>85</v>
      </c>
      <c r="B223" s="71" t="n">
        <v>286</v>
      </c>
      <c r="C223" s="71" t="n">
        <v>28611200</v>
      </c>
      <c r="D223" s="71" t="s">
        <v>140</v>
      </c>
      <c r="E223" s="71" t="s">
        <v>27</v>
      </c>
      <c r="F223" s="66" t="n">
        <v>50</v>
      </c>
      <c r="G223" s="35"/>
      <c r="H223" s="35" t="n">
        <f aca="false">G223*F223</f>
        <v>0</v>
      </c>
      <c r="I223" s="62" t="s">
        <v>140</v>
      </c>
      <c r="J223" s="30"/>
    </row>
    <row r="224" s="1" customFormat="true" ht="26.25" hidden="false" customHeight="true" outlineLevel="0" collapsed="false">
      <c r="A224" s="102" t="n">
        <v>86</v>
      </c>
      <c r="B224" s="103" t="n">
        <v>286</v>
      </c>
      <c r="C224" s="103" t="n">
        <v>28611900</v>
      </c>
      <c r="D224" s="103" t="s">
        <v>141</v>
      </c>
      <c r="E224" s="103" t="s">
        <v>73</v>
      </c>
      <c r="F224" s="104" t="n">
        <v>50</v>
      </c>
      <c r="G224" s="57"/>
      <c r="H224" s="57" t="n">
        <f aca="false">G224*F224</f>
        <v>0</v>
      </c>
      <c r="I224" s="105" t="s">
        <v>141</v>
      </c>
      <c r="J224" s="30"/>
    </row>
    <row r="225" s="1" customFormat="true" ht="63.75" hidden="false" customHeight="true" outlineLevel="0" collapsed="false">
      <c r="A225" s="31" t="n">
        <v>87</v>
      </c>
      <c r="B225" s="32" t="n">
        <v>221</v>
      </c>
      <c r="C225" s="32" t="n">
        <v>113201111</v>
      </c>
      <c r="D225" s="32" t="s">
        <v>142</v>
      </c>
      <c r="E225" s="32" t="s">
        <v>27</v>
      </c>
      <c r="F225" s="33" t="n">
        <v>50</v>
      </c>
      <c r="G225" s="35"/>
      <c r="H225" s="35" t="n">
        <f aca="false">G225*F225</f>
        <v>0</v>
      </c>
      <c r="I225" s="92" t="s">
        <v>143</v>
      </c>
      <c r="J225" s="30"/>
    </row>
    <row r="226" s="1" customFormat="true" ht="72.75" hidden="false" customHeight="true" outlineLevel="0" collapsed="false">
      <c r="A226" s="45" t="n">
        <v>88</v>
      </c>
      <c r="B226" s="41" t="n">
        <v>221</v>
      </c>
      <c r="C226" s="41" t="n">
        <v>916231112</v>
      </c>
      <c r="D226" s="41" t="s">
        <v>144</v>
      </c>
      <c r="E226" s="41" t="s">
        <v>27</v>
      </c>
      <c r="F226" s="42" t="n">
        <v>50</v>
      </c>
      <c r="G226" s="43"/>
      <c r="H226" s="43" t="n">
        <f aca="false">G226*F226</f>
        <v>0</v>
      </c>
      <c r="I226" s="44" t="s">
        <v>145</v>
      </c>
      <c r="J226" s="30"/>
    </row>
    <row r="227" s="1" customFormat="true" ht="31.5" hidden="false" customHeight="true" outlineLevel="0" collapsed="false">
      <c r="A227" s="70" t="n">
        <v>89</v>
      </c>
      <c r="B227" s="71" t="n">
        <v>592</v>
      </c>
      <c r="C227" s="71" t="n">
        <v>59217021</v>
      </c>
      <c r="D227" s="71" t="s">
        <v>146</v>
      </c>
      <c r="E227" s="71" t="s">
        <v>73</v>
      </c>
      <c r="F227" s="66" t="n">
        <v>50</v>
      </c>
      <c r="G227" s="34"/>
      <c r="H227" s="43" t="n">
        <f aca="false">G227*F227</f>
        <v>0</v>
      </c>
      <c r="I227" s="36" t="s">
        <v>146</v>
      </c>
      <c r="J227" s="30"/>
    </row>
    <row r="228" s="1" customFormat="true" ht="70.5" hidden="false" customHeight="true" outlineLevel="0" collapsed="false">
      <c r="A228" s="31" t="n">
        <v>90</v>
      </c>
      <c r="B228" s="32" t="n">
        <v>221</v>
      </c>
      <c r="C228" s="32" t="n">
        <v>113204111</v>
      </c>
      <c r="D228" s="32" t="s">
        <v>147</v>
      </c>
      <c r="E228" s="32" t="s">
        <v>27</v>
      </c>
      <c r="F228" s="33" t="n">
        <v>50</v>
      </c>
      <c r="G228" s="34"/>
      <c r="H228" s="35" t="n">
        <f aca="false">G228*F228</f>
        <v>0</v>
      </c>
      <c r="I228" s="106" t="s">
        <v>148</v>
      </c>
      <c r="J228" s="30"/>
    </row>
    <row r="229" s="1" customFormat="true" ht="58.5" hidden="false" customHeight="true" outlineLevel="0" collapsed="false">
      <c r="A229" s="31" t="n">
        <v>91</v>
      </c>
      <c r="B229" s="32" t="n">
        <v>231</v>
      </c>
      <c r="C229" s="32" t="n">
        <v>916331112</v>
      </c>
      <c r="D229" s="32" t="s">
        <v>149</v>
      </c>
      <c r="E229" s="32" t="s">
        <v>27</v>
      </c>
      <c r="F229" s="33" t="n">
        <v>50</v>
      </c>
      <c r="G229" s="35"/>
      <c r="H229" s="35" t="n">
        <f aca="false">G229*F229</f>
        <v>0</v>
      </c>
      <c r="I229" s="92" t="s">
        <v>150</v>
      </c>
      <c r="J229" s="30"/>
    </row>
    <row r="230" s="1" customFormat="true" ht="31.5" hidden="false" customHeight="true" outlineLevel="0" collapsed="false">
      <c r="A230" s="70" t="n">
        <v>92</v>
      </c>
      <c r="B230" s="71" t="n">
        <v>592</v>
      </c>
      <c r="C230" s="71" t="n">
        <v>59217001</v>
      </c>
      <c r="D230" s="71" t="s">
        <v>151</v>
      </c>
      <c r="E230" s="71" t="s">
        <v>73</v>
      </c>
      <c r="F230" s="66" t="n">
        <v>50</v>
      </c>
      <c r="G230" s="35"/>
      <c r="H230" s="35" t="n">
        <f aca="false">G230*F230</f>
        <v>0</v>
      </c>
      <c r="I230" s="62" t="s">
        <v>151</v>
      </c>
      <c r="J230" s="30"/>
    </row>
    <row r="231" s="1" customFormat="true" ht="30.75" hidden="false" customHeight="true" outlineLevel="0" collapsed="false">
      <c r="A231" s="70" t="n">
        <v>93</v>
      </c>
      <c r="B231" s="71" t="n">
        <v>999</v>
      </c>
      <c r="C231" s="71" t="n">
        <v>999980006</v>
      </c>
      <c r="D231" s="71" t="s">
        <v>152</v>
      </c>
      <c r="E231" s="71" t="s">
        <v>73</v>
      </c>
      <c r="F231" s="66" t="n">
        <v>50</v>
      </c>
      <c r="G231" s="35"/>
      <c r="H231" s="35" t="n">
        <f aca="false">G231*F231</f>
        <v>0</v>
      </c>
      <c r="I231" s="62"/>
      <c r="J231" s="30"/>
    </row>
    <row r="232" s="1" customFormat="true" ht="29.25" hidden="false" customHeight="true" outlineLevel="0" collapsed="false">
      <c r="A232" s="70" t="n">
        <v>94</v>
      </c>
      <c r="B232" s="71" t="n">
        <v>999</v>
      </c>
      <c r="C232" s="71" t="n">
        <v>999980007</v>
      </c>
      <c r="D232" s="71" t="s">
        <v>153</v>
      </c>
      <c r="E232" s="71" t="s">
        <v>73</v>
      </c>
      <c r="F232" s="66" t="n">
        <v>50</v>
      </c>
      <c r="G232" s="35"/>
      <c r="H232" s="35" t="n">
        <f aca="false">G232*F232</f>
        <v>0</v>
      </c>
      <c r="I232" s="62"/>
      <c r="J232" s="30"/>
    </row>
    <row r="233" s="1" customFormat="true" ht="31.5" hidden="false" customHeight="true" outlineLevel="0" collapsed="false">
      <c r="A233" s="70" t="n">
        <v>95</v>
      </c>
      <c r="B233" s="71" t="n">
        <v>999</v>
      </c>
      <c r="C233" s="71" t="n">
        <v>999980008</v>
      </c>
      <c r="D233" s="71" t="s">
        <v>154</v>
      </c>
      <c r="E233" s="71" t="s">
        <v>73</v>
      </c>
      <c r="F233" s="66" t="n">
        <v>50</v>
      </c>
      <c r="G233" s="35"/>
      <c r="H233" s="35" t="n">
        <f aca="false">G233*F233</f>
        <v>0</v>
      </c>
      <c r="I233" s="62"/>
      <c r="J233" s="30"/>
    </row>
    <row r="234" s="1" customFormat="true" ht="29.25" hidden="false" customHeight="true" outlineLevel="0" collapsed="false">
      <c r="A234" s="70" t="n">
        <v>96</v>
      </c>
      <c r="B234" s="71" t="n">
        <v>552</v>
      </c>
      <c r="C234" s="71" t="n">
        <v>55242328</v>
      </c>
      <c r="D234" s="71" t="s">
        <v>155</v>
      </c>
      <c r="E234" s="71" t="s">
        <v>73</v>
      </c>
      <c r="F234" s="66" t="n">
        <v>60</v>
      </c>
      <c r="G234" s="35"/>
      <c r="H234" s="35" t="n">
        <f aca="false">G234*F234</f>
        <v>0</v>
      </c>
      <c r="I234" s="62" t="s">
        <v>155</v>
      </c>
      <c r="J234" s="30"/>
    </row>
    <row r="235" s="1" customFormat="true" ht="31.5" hidden="false" customHeight="true" outlineLevel="0" collapsed="false">
      <c r="A235" s="31" t="n">
        <v>97</v>
      </c>
      <c r="B235" s="32" t="s">
        <v>127</v>
      </c>
      <c r="C235" s="32" t="s">
        <v>156</v>
      </c>
      <c r="D235" s="32" t="s">
        <v>157</v>
      </c>
      <c r="E235" s="32" t="s">
        <v>133</v>
      </c>
      <c r="F235" s="33" t="n">
        <v>400</v>
      </c>
      <c r="G235" s="35"/>
      <c r="H235" s="35" t="n">
        <f aca="false">G235*F235</f>
        <v>0</v>
      </c>
      <c r="I235" s="62"/>
      <c r="J235" s="30"/>
    </row>
    <row r="236" s="1" customFormat="true" ht="48.75" hidden="false" customHeight="true" outlineLevel="0" collapsed="false">
      <c r="A236" s="31" t="n">
        <v>98</v>
      </c>
      <c r="B236" s="32" t="s">
        <v>127</v>
      </c>
      <c r="C236" s="32" t="s">
        <v>158</v>
      </c>
      <c r="D236" s="32" t="s">
        <v>159</v>
      </c>
      <c r="E236" s="32" t="s">
        <v>133</v>
      </c>
      <c r="F236" s="33" t="n">
        <v>600</v>
      </c>
      <c r="G236" s="35"/>
      <c r="H236" s="35" t="n">
        <f aca="false">G236*F236</f>
        <v>0</v>
      </c>
      <c r="I236" s="62"/>
      <c r="J236" s="30"/>
    </row>
    <row r="237" s="1" customFormat="true" ht="30.75" hidden="false" customHeight="true" outlineLevel="0" collapsed="false">
      <c r="A237" s="31" t="n">
        <v>99</v>
      </c>
      <c r="B237" s="32" t="s">
        <v>127</v>
      </c>
      <c r="C237" s="32" t="s">
        <v>160</v>
      </c>
      <c r="D237" s="32" t="s">
        <v>161</v>
      </c>
      <c r="E237" s="32" t="s">
        <v>162</v>
      </c>
      <c r="F237" s="33" t="n">
        <v>3500</v>
      </c>
      <c r="G237" s="35"/>
      <c r="H237" s="35" t="n">
        <f aca="false">G237*F237</f>
        <v>0</v>
      </c>
      <c r="I237" s="62"/>
      <c r="J237" s="30"/>
    </row>
    <row r="238" s="1" customFormat="true" ht="40.5" hidden="false" customHeight="true" outlineLevel="0" collapsed="false">
      <c r="A238" s="31" t="n">
        <v>100</v>
      </c>
      <c r="B238" s="32" t="s">
        <v>127</v>
      </c>
      <c r="C238" s="32" t="s">
        <v>163</v>
      </c>
      <c r="D238" s="32" t="s">
        <v>164</v>
      </c>
      <c r="E238" s="32" t="s">
        <v>133</v>
      </c>
      <c r="F238" s="33" t="n">
        <v>10</v>
      </c>
      <c r="G238" s="35"/>
      <c r="H238" s="35" t="n">
        <f aca="false">G238*F238</f>
        <v>0</v>
      </c>
      <c r="I238" s="62"/>
      <c r="J238" s="30"/>
    </row>
    <row r="239" s="1" customFormat="true" ht="24" hidden="false" customHeight="true" outlineLevel="0" collapsed="false">
      <c r="A239" s="76" t="n">
        <v>101</v>
      </c>
      <c r="B239" s="78" t="s">
        <v>127</v>
      </c>
      <c r="C239" s="78" t="s">
        <v>165</v>
      </c>
      <c r="D239" s="78" t="s">
        <v>165</v>
      </c>
      <c r="E239" s="78" t="s">
        <v>73</v>
      </c>
      <c r="F239" s="107" t="n">
        <v>60</v>
      </c>
      <c r="G239" s="80"/>
      <c r="H239" s="80" t="n">
        <f aca="false">G239*F239</f>
        <v>0</v>
      </c>
      <c r="I239" s="81"/>
      <c r="J239" s="30"/>
    </row>
    <row r="240" s="1" customFormat="true" ht="19.5" hidden="false" customHeight="true" outlineLevel="0" collapsed="false">
      <c r="A240" s="108"/>
      <c r="B240" s="109"/>
      <c r="C240" s="110"/>
      <c r="D240" s="110" t="s">
        <v>166</v>
      </c>
      <c r="E240" s="111"/>
      <c r="F240" s="112"/>
      <c r="G240" s="113"/>
      <c r="H240" s="113" t="n">
        <f aca="false">SUM(H132:H239)</f>
        <v>0</v>
      </c>
      <c r="I240" s="114"/>
    </row>
    <row r="243" s="1" customFormat="true" ht="17.25" hidden="false" customHeight="true" outlineLevel="0" collapsed="false">
      <c r="A243" s="3"/>
      <c r="B243" s="4"/>
      <c r="C243" s="4"/>
      <c r="D243" s="4"/>
      <c r="E243" s="4"/>
      <c r="F243" s="5"/>
      <c r="G243" s="4"/>
      <c r="H243" s="4"/>
      <c r="I243" s="6" t="s">
        <v>0</v>
      </c>
    </row>
    <row r="244" s="1" customFormat="true" ht="12.75" hidden="false" customHeight="true" outlineLevel="0" collapsed="false">
      <c r="A244" s="7" t="s">
        <v>1</v>
      </c>
      <c r="B244" s="8"/>
      <c r="C244" s="9" t="s">
        <v>168</v>
      </c>
      <c r="D244" s="10"/>
      <c r="E244" s="10"/>
      <c r="F244" s="11"/>
      <c r="G244" s="12"/>
      <c r="H244" s="13"/>
    </row>
    <row r="245" s="1" customFormat="true" ht="12.75" hidden="false" customHeight="true" outlineLevel="0" collapsed="false">
      <c r="A245" s="7" t="s">
        <v>3</v>
      </c>
      <c r="B245" s="8"/>
      <c r="C245" s="7"/>
      <c r="D245" s="14"/>
      <c r="E245" s="14"/>
      <c r="F245" s="15" t="s">
        <v>4</v>
      </c>
      <c r="G245" s="16"/>
      <c r="H245" s="4"/>
    </row>
    <row r="246" s="1" customFormat="true" ht="12.75" hidden="false" customHeight="true" outlineLevel="0" collapsed="false">
      <c r="A246" s="7" t="s">
        <v>5</v>
      </c>
      <c r="B246" s="8"/>
      <c r="C246" s="7"/>
      <c r="D246" s="14"/>
      <c r="E246" s="14"/>
      <c r="F246" s="15" t="s">
        <v>6</v>
      </c>
      <c r="G246" s="17"/>
      <c r="H246" s="4"/>
    </row>
    <row r="247" s="1" customFormat="true" ht="14.25" hidden="true" customHeight="true" outlineLevel="0" collapsed="false">
      <c r="A247" s="5"/>
      <c r="B247" s="4"/>
      <c r="C247" s="4"/>
      <c r="D247" s="4"/>
      <c r="E247" s="4"/>
      <c r="F247" s="4"/>
      <c r="G247" s="4"/>
      <c r="H247" s="4"/>
    </row>
    <row r="248" s="1" customFormat="true" ht="42" hidden="false" customHeight="true" outlineLevel="0" collapsed="false">
      <c r="A248" s="18" t="s">
        <v>7</v>
      </c>
      <c r="B248" s="18" t="s">
        <v>8</v>
      </c>
      <c r="C248" s="18" t="s">
        <v>9</v>
      </c>
      <c r="D248" s="18" t="s">
        <v>10</v>
      </c>
      <c r="E248" s="18" t="s">
        <v>11</v>
      </c>
      <c r="F248" s="18" t="s">
        <v>12</v>
      </c>
      <c r="G248" s="18" t="s">
        <v>13</v>
      </c>
      <c r="H248" s="18" t="s">
        <v>14</v>
      </c>
      <c r="I248" s="18" t="s">
        <v>15</v>
      </c>
      <c r="J248" s="19"/>
    </row>
    <row r="249" s="1" customFormat="true" ht="12" hidden="false" customHeight="true" outlineLevel="0" collapsed="false">
      <c r="A249" s="18" t="s">
        <v>16</v>
      </c>
      <c r="B249" s="18" t="s">
        <v>17</v>
      </c>
      <c r="C249" s="18" t="s">
        <v>18</v>
      </c>
      <c r="D249" s="18" t="s">
        <v>19</v>
      </c>
      <c r="E249" s="18" t="s">
        <v>20</v>
      </c>
      <c r="F249" s="18" t="s">
        <v>21</v>
      </c>
      <c r="G249" s="18" t="s">
        <v>22</v>
      </c>
      <c r="H249" s="18" t="s">
        <v>23</v>
      </c>
      <c r="I249" s="20"/>
      <c r="J249" s="21"/>
    </row>
    <row r="250" s="1" customFormat="true" ht="2.25" hidden="false" customHeight="true" outlineLevel="0" collapsed="false">
      <c r="A250" s="5"/>
      <c r="B250" s="4"/>
      <c r="C250" s="4"/>
      <c r="D250" s="4"/>
      <c r="E250" s="4"/>
      <c r="F250" s="4"/>
      <c r="G250" s="4"/>
      <c r="H250" s="4"/>
    </row>
    <row r="251" s="1" customFormat="true" ht="9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</row>
    <row r="252" customFormat="false" ht="12.75" hidden="false" customHeight="true" outlineLevel="0" collapsed="false"/>
    <row r="253" customFormat="false" ht="27" hidden="false" customHeight="true" outlineLevel="0" collapsed="false">
      <c r="D253" s="22" t="s">
        <v>24</v>
      </c>
      <c r="I253" s="23"/>
    </row>
    <row r="254" s="1" customFormat="true" ht="33.75" hidden="false" customHeight="true" outlineLevel="0" collapsed="false">
      <c r="A254" s="24" t="n">
        <v>1</v>
      </c>
      <c r="B254" s="25" t="s">
        <v>25</v>
      </c>
      <c r="C254" s="25" t="n">
        <v>919735112</v>
      </c>
      <c r="D254" s="25" t="s">
        <v>26</v>
      </c>
      <c r="E254" s="25" t="s">
        <v>27</v>
      </c>
      <c r="F254" s="26" t="n">
        <v>250</v>
      </c>
      <c r="G254" s="27"/>
      <c r="H254" s="28" t="n">
        <f aca="false">G254*F254</f>
        <v>0</v>
      </c>
      <c r="I254" s="29" t="s">
        <v>28</v>
      </c>
      <c r="J254" s="30"/>
    </row>
    <row r="255" s="1" customFormat="true" ht="84" hidden="false" customHeight="true" outlineLevel="0" collapsed="false">
      <c r="A255" s="31" t="n">
        <v>2</v>
      </c>
      <c r="B255" s="32" t="s">
        <v>25</v>
      </c>
      <c r="C255" s="32" t="n">
        <v>113107042</v>
      </c>
      <c r="D255" s="32" t="s">
        <v>29</v>
      </c>
      <c r="E255" s="32" t="s">
        <v>30</v>
      </c>
      <c r="F255" s="33" t="n">
        <v>200</v>
      </c>
      <c r="G255" s="34"/>
      <c r="H255" s="35" t="n">
        <f aca="false">G255*F255</f>
        <v>0</v>
      </c>
      <c r="I255" s="36" t="s">
        <v>31</v>
      </c>
      <c r="J255" s="30"/>
    </row>
    <row r="256" s="1" customFormat="true" ht="64.5" hidden="false" customHeight="true" outlineLevel="0" collapsed="false">
      <c r="A256" s="31" t="n">
        <v>3</v>
      </c>
      <c r="B256" s="37" t="s">
        <v>32</v>
      </c>
      <c r="C256" s="32" t="n">
        <v>113152112</v>
      </c>
      <c r="D256" s="32" t="s">
        <v>33</v>
      </c>
      <c r="E256" s="32" t="s">
        <v>34</v>
      </c>
      <c r="F256" s="33" t="n">
        <v>200</v>
      </c>
      <c r="G256" s="34"/>
      <c r="H256" s="35" t="n">
        <f aca="false">G256*F256</f>
        <v>0</v>
      </c>
      <c r="I256" s="36" t="s">
        <v>35</v>
      </c>
      <c r="J256" s="30"/>
    </row>
    <row r="257" s="1" customFormat="true" ht="75.75" hidden="false" customHeight="true" outlineLevel="0" collapsed="false">
      <c r="A257" s="31" t="n">
        <v>4</v>
      </c>
      <c r="B257" s="37" t="s">
        <v>36</v>
      </c>
      <c r="C257" s="32" t="n">
        <v>139911103</v>
      </c>
      <c r="D257" s="32" t="s">
        <v>37</v>
      </c>
      <c r="E257" s="32" t="s">
        <v>34</v>
      </c>
      <c r="F257" s="33" t="n">
        <v>50</v>
      </c>
      <c r="G257" s="34"/>
      <c r="H257" s="35" t="n">
        <f aca="false">G257*F257</f>
        <v>0</v>
      </c>
      <c r="I257" s="38" t="s">
        <v>38</v>
      </c>
      <c r="J257" s="30"/>
    </row>
    <row r="258" s="1" customFormat="true" ht="76.5" hidden="false" customHeight="true" outlineLevel="0" collapsed="false">
      <c r="A258" s="39" t="n">
        <v>5</v>
      </c>
      <c r="B258" s="40" t="s">
        <v>36</v>
      </c>
      <c r="C258" s="41" t="n">
        <v>139911121</v>
      </c>
      <c r="D258" s="41" t="s">
        <v>39</v>
      </c>
      <c r="E258" s="41" t="s">
        <v>34</v>
      </c>
      <c r="F258" s="42" t="n">
        <v>50</v>
      </c>
      <c r="G258" s="43"/>
      <c r="H258" s="35" t="n">
        <f aca="false">G258*F258</f>
        <v>0</v>
      </c>
      <c r="I258" s="44" t="s">
        <v>40</v>
      </c>
      <c r="J258" s="30"/>
    </row>
    <row r="259" s="30" customFormat="true" ht="42.75" hidden="false" customHeight="true" outlineLevel="0" collapsed="false">
      <c r="A259" s="45" t="n">
        <v>6</v>
      </c>
      <c r="B259" s="41" t="n">
        <v>221</v>
      </c>
      <c r="C259" s="41" t="n">
        <v>997221612</v>
      </c>
      <c r="D259" s="41" t="s">
        <v>41</v>
      </c>
      <c r="E259" s="41" t="s">
        <v>42</v>
      </c>
      <c r="F259" s="33" t="n">
        <v>100</v>
      </c>
      <c r="G259" s="46"/>
      <c r="H259" s="43" t="n">
        <f aca="false">G259*F259</f>
        <v>0</v>
      </c>
      <c r="I259" s="47" t="s">
        <v>43</v>
      </c>
    </row>
    <row r="260" s="1" customFormat="true" ht="51" hidden="false" customHeight="true" outlineLevel="0" collapsed="false">
      <c r="A260" s="31" t="n">
        <v>7</v>
      </c>
      <c r="B260" s="32" t="s">
        <v>25</v>
      </c>
      <c r="C260" s="32" t="n">
        <v>997221571</v>
      </c>
      <c r="D260" s="32" t="s">
        <v>44</v>
      </c>
      <c r="E260" s="32" t="s">
        <v>42</v>
      </c>
      <c r="F260" s="33" t="n">
        <v>100</v>
      </c>
      <c r="G260" s="35"/>
      <c r="H260" s="48" t="n">
        <f aca="false">G260*F260</f>
        <v>0</v>
      </c>
      <c r="I260" s="49" t="s">
        <v>45</v>
      </c>
      <c r="J260" s="30"/>
    </row>
    <row r="261" s="1" customFormat="true" ht="61.5" hidden="false" customHeight="true" outlineLevel="0" collapsed="false">
      <c r="A261" s="31" t="n">
        <v>8</v>
      </c>
      <c r="B261" s="32" t="s">
        <v>25</v>
      </c>
      <c r="C261" s="32" t="n">
        <v>997221645</v>
      </c>
      <c r="D261" s="32" t="s">
        <v>46</v>
      </c>
      <c r="E261" s="32" t="s">
        <v>42</v>
      </c>
      <c r="F261" s="42" t="n">
        <v>100</v>
      </c>
      <c r="G261" s="34"/>
      <c r="H261" s="35" t="n">
        <f aca="false">G261*F261</f>
        <v>0</v>
      </c>
      <c r="I261" s="50" t="s">
        <v>47</v>
      </c>
      <c r="J261" s="30"/>
    </row>
    <row r="262" s="1" customFormat="true" ht="67.5" hidden="false" customHeight="true" outlineLevel="0" collapsed="false">
      <c r="A262" s="45" t="n">
        <v>9</v>
      </c>
      <c r="B262" s="32" t="s">
        <v>36</v>
      </c>
      <c r="C262" s="41" t="n">
        <v>132351101</v>
      </c>
      <c r="D262" s="41" t="s">
        <v>48</v>
      </c>
      <c r="E262" s="41" t="s">
        <v>34</v>
      </c>
      <c r="F262" s="42" t="n">
        <v>100</v>
      </c>
      <c r="G262" s="46"/>
      <c r="H262" s="35" t="n">
        <f aca="false">G262*F262</f>
        <v>0</v>
      </c>
      <c r="I262" s="47" t="s">
        <v>49</v>
      </c>
      <c r="J262" s="30"/>
    </row>
    <row r="263" s="1" customFormat="true" ht="81.75" hidden="false" customHeight="true" outlineLevel="0" collapsed="false">
      <c r="A263" s="45" t="n">
        <v>10</v>
      </c>
      <c r="B263" s="32" t="s">
        <v>36</v>
      </c>
      <c r="C263" s="41" t="n">
        <v>131313131</v>
      </c>
      <c r="D263" s="41" t="s">
        <v>50</v>
      </c>
      <c r="E263" s="41" t="s">
        <v>34</v>
      </c>
      <c r="F263" s="42" t="n">
        <v>50</v>
      </c>
      <c r="G263" s="46"/>
      <c r="H263" s="35" t="n">
        <f aca="false">G263*F263</f>
        <v>0</v>
      </c>
      <c r="I263" s="47" t="s">
        <v>51</v>
      </c>
      <c r="J263" s="30"/>
    </row>
    <row r="264" s="1" customFormat="true" ht="86.25" hidden="false" customHeight="true" outlineLevel="0" collapsed="false">
      <c r="A264" s="45" t="n">
        <v>11</v>
      </c>
      <c r="B264" s="32" t="s">
        <v>36</v>
      </c>
      <c r="C264" s="41" t="n">
        <v>162751137</v>
      </c>
      <c r="D264" s="32" t="s">
        <v>52</v>
      </c>
      <c r="E264" s="32" t="s">
        <v>34</v>
      </c>
      <c r="F264" s="33" t="n">
        <v>100</v>
      </c>
      <c r="G264" s="34"/>
      <c r="H264" s="35" t="n">
        <f aca="false">G264*F264</f>
        <v>0</v>
      </c>
      <c r="I264" s="36" t="s">
        <v>53</v>
      </c>
      <c r="J264" s="30"/>
    </row>
    <row r="265" s="1" customFormat="true" ht="100.5" hidden="false" customHeight="true" outlineLevel="0" collapsed="false">
      <c r="A265" s="31" t="n">
        <v>12</v>
      </c>
      <c r="B265" s="32" t="s">
        <v>36</v>
      </c>
      <c r="C265" s="32" t="n">
        <v>162751139</v>
      </c>
      <c r="D265" s="32" t="s">
        <v>54</v>
      </c>
      <c r="E265" s="32" t="s">
        <v>34</v>
      </c>
      <c r="F265" s="33" t="n">
        <v>100</v>
      </c>
      <c r="G265" s="35"/>
      <c r="H265" s="35" t="n">
        <f aca="false">G265*F265</f>
        <v>0</v>
      </c>
      <c r="I265" s="51" t="s">
        <v>55</v>
      </c>
      <c r="J265" s="30"/>
    </row>
    <row r="266" s="1" customFormat="true" ht="45.75" hidden="false" customHeight="true" outlineLevel="0" collapsed="false">
      <c r="A266" s="45" t="n">
        <v>13</v>
      </c>
      <c r="B266" s="41" t="s">
        <v>36</v>
      </c>
      <c r="C266" s="41" t="n">
        <v>167151102</v>
      </c>
      <c r="D266" s="41" t="s">
        <v>56</v>
      </c>
      <c r="E266" s="41" t="s">
        <v>34</v>
      </c>
      <c r="F266" s="52" t="n">
        <v>100</v>
      </c>
      <c r="G266" s="43"/>
      <c r="H266" s="48" t="n">
        <f aca="false">G266*F266</f>
        <v>0</v>
      </c>
      <c r="I266" s="51" t="s">
        <v>56</v>
      </c>
      <c r="J266" s="30"/>
    </row>
    <row r="267" s="1" customFormat="true" ht="60" hidden="false" customHeight="true" outlineLevel="0" collapsed="false">
      <c r="A267" s="53" t="n">
        <v>14</v>
      </c>
      <c r="B267" s="54" t="s">
        <v>36</v>
      </c>
      <c r="C267" s="55" t="n">
        <v>171251201</v>
      </c>
      <c r="D267" s="55" t="s">
        <v>57</v>
      </c>
      <c r="E267" s="55" t="s">
        <v>34</v>
      </c>
      <c r="F267" s="33" t="n">
        <v>100</v>
      </c>
      <c r="G267" s="56"/>
      <c r="H267" s="57" t="n">
        <f aca="false">G267*F267</f>
        <v>0</v>
      </c>
      <c r="I267" s="58" t="s">
        <v>58</v>
      </c>
      <c r="J267" s="30"/>
    </row>
    <row r="268" s="1" customFormat="true" ht="66.75" hidden="false" customHeight="true" outlineLevel="0" collapsed="false">
      <c r="A268" s="31" t="n">
        <v>15</v>
      </c>
      <c r="B268" s="59" t="s">
        <v>59</v>
      </c>
      <c r="C268" s="32" t="n">
        <v>997013655</v>
      </c>
      <c r="D268" s="60" t="s">
        <v>60</v>
      </c>
      <c r="E268" s="32" t="s">
        <v>42</v>
      </c>
      <c r="F268" s="33" t="n">
        <v>200</v>
      </c>
      <c r="G268" s="34"/>
      <c r="H268" s="57" t="n">
        <f aca="false">G268*F268</f>
        <v>0</v>
      </c>
      <c r="I268" s="38" t="s">
        <v>61</v>
      </c>
      <c r="J268" s="30"/>
    </row>
    <row r="269" s="1" customFormat="true" ht="65.25" hidden="false" customHeight="true" outlineLevel="0" collapsed="false">
      <c r="A269" s="31" t="n">
        <v>16</v>
      </c>
      <c r="B269" s="37" t="s">
        <v>36</v>
      </c>
      <c r="C269" s="32" t="n">
        <v>174151101</v>
      </c>
      <c r="D269" s="32" t="s">
        <v>62</v>
      </c>
      <c r="E269" s="32" t="s">
        <v>34</v>
      </c>
      <c r="F269" s="61" t="n">
        <v>50</v>
      </c>
      <c r="G269" s="35"/>
      <c r="H269" s="57" t="n">
        <f aca="false">G269*F269</f>
        <v>0</v>
      </c>
      <c r="I269" s="62" t="s">
        <v>63</v>
      </c>
      <c r="J269" s="30"/>
    </row>
    <row r="270" s="1" customFormat="true" ht="28.5" hidden="false" customHeight="true" outlineLevel="0" collapsed="false">
      <c r="A270" s="31" t="n">
        <v>17</v>
      </c>
      <c r="B270" s="63" t="s">
        <v>64</v>
      </c>
      <c r="C270" s="64" t="n">
        <v>58331351</v>
      </c>
      <c r="D270" s="65" t="s">
        <v>65</v>
      </c>
      <c r="E270" s="64" t="s">
        <v>42</v>
      </c>
      <c r="F270" s="66" t="n">
        <v>100</v>
      </c>
      <c r="G270" s="35"/>
      <c r="H270" s="57" t="n">
        <f aca="false">G270*F270</f>
        <v>0</v>
      </c>
      <c r="I270" s="67" t="s">
        <v>65</v>
      </c>
      <c r="J270" s="30"/>
    </row>
    <row r="271" s="1" customFormat="true" ht="63" hidden="false" customHeight="true" outlineLevel="0" collapsed="false">
      <c r="A271" s="45" t="n">
        <v>18</v>
      </c>
      <c r="B271" s="41" t="s">
        <v>25</v>
      </c>
      <c r="C271" s="41" t="n">
        <v>572340111</v>
      </c>
      <c r="D271" s="41" t="s">
        <v>66</v>
      </c>
      <c r="E271" s="41" t="s">
        <v>30</v>
      </c>
      <c r="F271" s="42" t="n">
        <v>200</v>
      </c>
      <c r="G271" s="43"/>
      <c r="H271" s="57" t="n">
        <f aca="false">G271*F271</f>
        <v>0</v>
      </c>
      <c r="I271" s="68" t="s">
        <v>67</v>
      </c>
      <c r="J271" s="30"/>
    </row>
    <row r="272" s="1" customFormat="true" ht="66" hidden="false" customHeight="true" outlineLevel="0" collapsed="false">
      <c r="A272" s="45" t="n">
        <v>19</v>
      </c>
      <c r="B272" s="41" t="n">
        <v>271</v>
      </c>
      <c r="C272" s="41" t="n">
        <v>831312121</v>
      </c>
      <c r="D272" s="41" t="s">
        <v>68</v>
      </c>
      <c r="E272" s="41" t="s">
        <v>27</v>
      </c>
      <c r="F272" s="42" t="n">
        <v>100</v>
      </c>
      <c r="G272" s="43"/>
      <c r="H272" s="57" t="n">
        <f aca="false">G272*F272</f>
        <v>0</v>
      </c>
      <c r="I272" s="51" t="s">
        <v>69</v>
      </c>
      <c r="J272" s="30"/>
    </row>
    <row r="273" s="1" customFormat="true" ht="57.75" hidden="false" customHeight="true" outlineLevel="0" collapsed="false">
      <c r="A273" s="45" t="n">
        <v>20</v>
      </c>
      <c r="B273" s="41" t="n">
        <v>271</v>
      </c>
      <c r="C273" s="41" t="n">
        <v>871313121</v>
      </c>
      <c r="D273" s="41" t="s">
        <v>70</v>
      </c>
      <c r="E273" s="41" t="s">
        <v>27</v>
      </c>
      <c r="F273" s="33" t="n">
        <v>100</v>
      </c>
      <c r="G273" s="43"/>
      <c r="H273" s="57" t="n">
        <f aca="false">G273*F273</f>
        <v>0</v>
      </c>
      <c r="I273" s="51" t="s">
        <v>71</v>
      </c>
      <c r="J273" s="30"/>
    </row>
    <row r="274" s="1" customFormat="true" ht="54.75" hidden="false" customHeight="true" outlineLevel="0" collapsed="false">
      <c r="A274" s="31" t="n">
        <v>21</v>
      </c>
      <c r="B274" s="32" t="n">
        <v>271</v>
      </c>
      <c r="C274" s="32" t="n">
        <v>877310310</v>
      </c>
      <c r="D274" s="32" t="s">
        <v>72</v>
      </c>
      <c r="E274" s="32" t="s">
        <v>73</v>
      </c>
      <c r="F274" s="33" t="n">
        <v>100</v>
      </c>
      <c r="G274" s="35"/>
      <c r="H274" s="57" t="n">
        <f aca="false">G274*F274</f>
        <v>0</v>
      </c>
      <c r="I274" s="62" t="s">
        <v>74</v>
      </c>
      <c r="J274" s="30"/>
    </row>
    <row r="275" s="1" customFormat="true" ht="38.25" hidden="false" customHeight="true" outlineLevel="0" collapsed="false">
      <c r="A275" s="31" t="n">
        <v>22</v>
      </c>
      <c r="B275" s="69" t="n">
        <v>271</v>
      </c>
      <c r="C275" s="32" t="n">
        <v>895941301</v>
      </c>
      <c r="D275" s="32" t="s">
        <v>75</v>
      </c>
      <c r="E275" s="32" t="s">
        <v>73</v>
      </c>
      <c r="F275" s="33" t="n">
        <v>100</v>
      </c>
      <c r="G275" s="35"/>
      <c r="H275" s="57" t="n">
        <f aca="false">G275*F275</f>
        <v>0</v>
      </c>
      <c r="I275" s="62" t="s">
        <v>76</v>
      </c>
      <c r="J275" s="30"/>
    </row>
    <row r="276" s="1" customFormat="true" ht="38.25" hidden="false" customHeight="true" outlineLevel="0" collapsed="false">
      <c r="A276" s="31" t="n">
        <v>23</v>
      </c>
      <c r="B276" s="69" t="n">
        <v>271</v>
      </c>
      <c r="C276" s="32" t="n">
        <v>895941302</v>
      </c>
      <c r="D276" s="32" t="s">
        <v>77</v>
      </c>
      <c r="E276" s="32" t="s">
        <v>73</v>
      </c>
      <c r="F276" s="33" t="n">
        <v>100</v>
      </c>
      <c r="G276" s="35"/>
      <c r="H276" s="57" t="n">
        <f aca="false">G276*F276</f>
        <v>0</v>
      </c>
      <c r="I276" s="62" t="s">
        <v>78</v>
      </c>
      <c r="J276" s="30"/>
    </row>
    <row r="277" s="1" customFormat="true" ht="38.25" hidden="false" customHeight="true" outlineLevel="0" collapsed="false">
      <c r="A277" s="31" t="n">
        <v>24</v>
      </c>
      <c r="B277" s="69" t="n">
        <v>271</v>
      </c>
      <c r="C277" s="32" t="n">
        <v>895941312</v>
      </c>
      <c r="D277" s="32" t="s">
        <v>79</v>
      </c>
      <c r="E277" s="32" t="s">
        <v>73</v>
      </c>
      <c r="F277" s="33" t="n">
        <v>100</v>
      </c>
      <c r="G277" s="35"/>
      <c r="H277" s="57" t="n">
        <f aca="false">G277*F277</f>
        <v>0</v>
      </c>
      <c r="I277" s="62" t="s">
        <v>80</v>
      </c>
      <c r="J277" s="30"/>
    </row>
    <row r="278" s="1" customFormat="true" ht="38.25" hidden="false" customHeight="true" outlineLevel="0" collapsed="false">
      <c r="A278" s="31" t="n">
        <v>25</v>
      </c>
      <c r="B278" s="69" t="n">
        <v>271</v>
      </c>
      <c r="C278" s="32" t="n">
        <v>895941313</v>
      </c>
      <c r="D278" s="32" t="s">
        <v>81</v>
      </c>
      <c r="E278" s="32" t="s">
        <v>73</v>
      </c>
      <c r="F278" s="33" t="n">
        <v>100</v>
      </c>
      <c r="G278" s="35"/>
      <c r="H278" s="57" t="n">
        <f aca="false">G278*F278</f>
        <v>0</v>
      </c>
      <c r="I278" s="62" t="s">
        <v>82</v>
      </c>
      <c r="J278" s="30"/>
    </row>
    <row r="279" s="1" customFormat="true" ht="38.25" hidden="false" customHeight="true" outlineLevel="0" collapsed="false">
      <c r="A279" s="31" t="n">
        <v>26</v>
      </c>
      <c r="B279" s="69" t="n">
        <v>271</v>
      </c>
      <c r="C279" s="32" t="n">
        <v>895941314</v>
      </c>
      <c r="D279" s="32" t="s">
        <v>83</v>
      </c>
      <c r="E279" s="32" t="s">
        <v>73</v>
      </c>
      <c r="F279" s="33" t="n">
        <v>100</v>
      </c>
      <c r="G279" s="35"/>
      <c r="H279" s="57" t="n">
        <f aca="false">G279*F279</f>
        <v>0</v>
      </c>
      <c r="I279" s="62" t="s">
        <v>84</v>
      </c>
      <c r="J279" s="30"/>
    </row>
    <row r="280" s="1" customFormat="true" ht="38.25" hidden="false" customHeight="true" outlineLevel="0" collapsed="false">
      <c r="A280" s="31" t="n">
        <v>27</v>
      </c>
      <c r="B280" s="69" t="n">
        <v>271</v>
      </c>
      <c r="C280" s="32" t="n">
        <v>895941321</v>
      </c>
      <c r="D280" s="32" t="s">
        <v>85</v>
      </c>
      <c r="E280" s="32" t="s">
        <v>73</v>
      </c>
      <c r="F280" s="33" t="n">
        <v>100</v>
      </c>
      <c r="G280" s="35"/>
      <c r="H280" s="57" t="n">
        <f aca="false">G280*F280</f>
        <v>0</v>
      </c>
      <c r="I280" s="62" t="s">
        <v>86</v>
      </c>
      <c r="J280" s="30"/>
    </row>
    <row r="281" s="1" customFormat="true" ht="38.25" hidden="false" customHeight="true" outlineLevel="0" collapsed="false">
      <c r="A281" s="31" t="n">
        <v>28</v>
      </c>
      <c r="B281" s="69" t="n">
        <v>271</v>
      </c>
      <c r="C281" s="32" t="n">
        <v>895941322</v>
      </c>
      <c r="D281" s="32" t="s">
        <v>87</v>
      </c>
      <c r="E281" s="32" t="s">
        <v>73</v>
      </c>
      <c r="F281" s="33" t="n">
        <v>100</v>
      </c>
      <c r="G281" s="35"/>
      <c r="H281" s="57" t="n">
        <f aca="false">G281*F281</f>
        <v>0</v>
      </c>
      <c r="I281" s="62" t="s">
        <v>88</v>
      </c>
      <c r="J281" s="30"/>
    </row>
    <row r="282" s="1" customFormat="true" ht="38.25" hidden="false" customHeight="true" outlineLevel="0" collapsed="false">
      <c r="A282" s="31" t="n">
        <v>29</v>
      </c>
      <c r="B282" s="69" t="n">
        <v>271</v>
      </c>
      <c r="C282" s="32" t="n">
        <v>895941323</v>
      </c>
      <c r="D282" s="32" t="s">
        <v>89</v>
      </c>
      <c r="E282" s="32" t="s">
        <v>73</v>
      </c>
      <c r="F282" s="33" t="n">
        <v>100</v>
      </c>
      <c r="G282" s="35"/>
      <c r="H282" s="57" t="n">
        <f aca="false">G282*F282</f>
        <v>0</v>
      </c>
      <c r="I282" s="62" t="s">
        <v>90</v>
      </c>
      <c r="J282" s="30"/>
    </row>
    <row r="283" s="1" customFormat="true" ht="40.5" hidden="false" customHeight="true" outlineLevel="0" collapsed="false">
      <c r="A283" s="31" t="n">
        <v>30</v>
      </c>
      <c r="B283" s="32" t="n">
        <v>271</v>
      </c>
      <c r="C283" s="32" t="n">
        <v>895941332</v>
      </c>
      <c r="D283" s="32" t="s">
        <v>91</v>
      </c>
      <c r="E283" s="32" t="s">
        <v>73</v>
      </c>
      <c r="F283" s="33" t="n">
        <v>100</v>
      </c>
      <c r="G283" s="35"/>
      <c r="H283" s="57" t="n">
        <f aca="false">G283*F283</f>
        <v>0</v>
      </c>
      <c r="I283" s="62" t="s">
        <v>92</v>
      </c>
      <c r="J283" s="30"/>
    </row>
    <row r="284" s="1" customFormat="true" ht="40.5" hidden="false" customHeight="true" outlineLevel="0" collapsed="false">
      <c r="A284" s="31" t="n">
        <v>31</v>
      </c>
      <c r="B284" s="32" t="n">
        <v>271</v>
      </c>
      <c r="C284" s="32" t="n">
        <v>899204112</v>
      </c>
      <c r="D284" s="69" t="s">
        <v>93</v>
      </c>
      <c r="E284" s="32" t="s">
        <v>73</v>
      </c>
      <c r="F284" s="33" t="n">
        <v>100</v>
      </c>
      <c r="G284" s="35"/>
      <c r="H284" s="57" t="n">
        <f aca="false">G284*F284</f>
        <v>0</v>
      </c>
      <c r="I284" s="62" t="s">
        <v>93</v>
      </c>
      <c r="J284" s="30"/>
    </row>
    <row r="285" s="1" customFormat="true" ht="24" hidden="false" customHeight="true" outlineLevel="0" collapsed="false">
      <c r="A285" s="70" t="n">
        <v>32</v>
      </c>
      <c r="B285" s="64" t="n">
        <v>999</v>
      </c>
      <c r="C285" s="64" t="s">
        <v>94</v>
      </c>
      <c r="D285" s="64" t="s">
        <v>95</v>
      </c>
      <c r="E285" s="71" t="s">
        <v>73</v>
      </c>
      <c r="F285" s="66" t="n">
        <v>100</v>
      </c>
      <c r="G285" s="35"/>
      <c r="H285" s="57" t="n">
        <f aca="false">G285*F285</f>
        <v>0</v>
      </c>
      <c r="I285" s="62"/>
      <c r="J285" s="30"/>
    </row>
    <row r="286" s="1" customFormat="true" ht="27" hidden="false" customHeight="true" outlineLevel="0" collapsed="false">
      <c r="A286" s="70" t="n">
        <v>33</v>
      </c>
      <c r="B286" s="71" t="n">
        <v>286</v>
      </c>
      <c r="C286" s="71" t="n">
        <v>28661789</v>
      </c>
      <c r="D286" s="64" t="s">
        <v>96</v>
      </c>
      <c r="E286" s="71" t="s">
        <v>73</v>
      </c>
      <c r="F286" s="66" t="n">
        <v>100</v>
      </c>
      <c r="G286" s="35"/>
      <c r="H286" s="57" t="n">
        <f aca="false">G286*F286</f>
        <v>0</v>
      </c>
      <c r="I286" s="62" t="s">
        <v>96</v>
      </c>
      <c r="J286" s="30"/>
    </row>
    <row r="287" s="1" customFormat="true" ht="27.75" hidden="false" customHeight="true" outlineLevel="0" collapsed="false">
      <c r="A287" s="70" t="n">
        <v>34</v>
      </c>
      <c r="B287" s="71" t="n">
        <v>597</v>
      </c>
      <c r="C287" s="71" t="n">
        <v>59710632</v>
      </c>
      <c r="D287" s="71" t="s">
        <v>97</v>
      </c>
      <c r="E287" s="71" t="s">
        <v>27</v>
      </c>
      <c r="F287" s="66" t="n">
        <v>100</v>
      </c>
      <c r="G287" s="35"/>
      <c r="H287" s="57" t="n">
        <f aca="false">G287*F287</f>
        <v>0</v>
      </c>
      <c r="I287" s="62" t="s">
        <v>97</v>
      </c>
      <c r="J287" s="30"/>
    </row>
    <row r="288" s="1" customFormat="true" ht="28.5" hidden="false" customHeight="true" outlineLevel="0" collapsed="false">
      <c r="A288" s="70" t="n">
        <v>35</v>
      </c>
      <c r="B288" s="71" t="n">
        <v>286</v>
      </c>
      <c r="C288" s="71" t="n">
        <v>28611196</v>
      </c>
      <c r="D288" s="71" t="s">
        <v>98</v>
      </c>
      <c r="E288" s="71" t="s">
        <v>27</v>
      </c>
      <c r="F288" s="66" t="n">
        <v>100</v>
      </c>
      <c r="G288" s="35"/>
      <c r="H288" s="57" t="n">
        <f aca="false">G288*F288</f>
        <v>0</v>
      </c>
      <c r="I288" s="62" t="s">
        <v>98</v>
      </c>
      <c r="J288" s="30"/>
    </row>
    <row r="289" s="1" customFormat="true" ht="24" hidden="false" customHeight="true" outlineLevel="0" collapsed="false">
      <c r="A289" s="70" t="n">
        <v>36</v>
      </c>
      <c r="B289" s="71" t="n">
        <v>286</v>
      </c>
      <c r="C289" s="71" t="s">
        <v>99</v>
      </c>
      <c r="D289" s="71" t="s">
        <v>100</v>
      </c>
      <c r="E289" s="71" t="s">
        <v>73</v>
      </c>
      <c r="F289" s="72" t="n">
        <v>100</v>
      </c>
      <c r="G289" s="35"/>
      <c r="H289" s="57" t="n">
        <f aca="false">G289*F289</f>
        <v>0</v>
      </c>
      <c r="I289" s="62" t="s">
        <v>100</v>
      </c>
      <c r="J289" s="30"/>
    </row>
    <row r="290" s="1" customFormat="true" ht="39" hidden="false" customHeight="true" outlineLevel="0" collapsed="false">
      <c r="A290" s="73" t="n">
        <v>37</v>
      </c>
      <c r="B290" s="74" t="n">
        <v>592</v>
      </c>
      <c r="C290" s="75" t="n">
        <v>59223854</v>
      </c>
      <c r="D290" s="74" t="s">
        <v>101</v>
      </c>
      <c r="E290" s="74" t="s">
        <v>73</v>
      </c>
      <c r="F290" s="66" t="n">
        <v>100</v>
      </c>
      <c r="G290" s="43"/>
      <c r="H290" s="57" t="n">
        <f aca="false">G290*F290</f>
        <v>0</v>
      </c>
      <c r="I290" s="51" t="s">
        <v>101</v>
      </c>
      <c r="J290" s="30"/>
    </row>
    <row r="291" s="1" customFormat="true" ht="30" hidden="false" customHeight="true" outlineLevel="0" collapsed="false">
      <c r="A291" s="70" t="n">
        <v>38</v>
      </c>
      <c r="B291" s="71" t="n">
        <v>592</v>
      </c>
      <c r="C291" s="71" t="n">
        <v>59223856</v>
      </c>
      <c r="D291" s="71" t="s">
        <v>102</v>
      </c>
      <c r="E291" s="71" t="s">
        <v>73</v>
      </c>
      <c r="F291" s="66" t="n">
        <v>100</v>
      </c>
      <c r="G291" s="35"/>
      <c r="H291" s="57" t="n">
        <f aca="false">G291*F291</f>
        <v>0</v>
      </c>
      <c r="I291" s="62" t="s">
        <v>102</v>
      </c>
      <c r="J291" s="30"/>
    </row>
    <row r="292" s="1" customFormat="true" ht="30" hidden="false" customHeight="true" outlineLevel="0" collapsed="false">
      <c r="A292" s="70" t="n">
        <v>39</v>
      </c>
      <c r="B292" s="71" t="n">
        <v>592</v>
      </c>
      <c r="C292" s="71" t="n">
        <v>59223857</v>
      </c>
      <c r="D292" s="71" t="s">
        <v>103</v>
      </c>
      <c r="E292" s="71" t="s">
        <v>73</v>
      </c>
      <c r="F292" s="66" t="n">
        <v>100</v>
      </c>
      <c r="G292" s="35"/>
      <c r="H292" s="57" t="n">
        <f aca="false">G292*F292</f>
        <v>0</v>
      </c>
      <c r="I292" s="62" t="s">
        <v>103</v>
      </c>
      <c r="J292" s="30"/>
    </row>
    <row r="293" s="1" customFormat="true" ht="30" hidden="false" customHeight="true" outlineLevel="0" collapsed="false">
      <c r="A293" s="70" t="n">
        <v>40</v>
      </c>
      <c r="B293" s="71" t="n">
        <v>592</v>
      </c>
      <c r="C293" s="71" t="n">
        <v>59223858</v>
      </c>
      <c r="D293" s="71" t="s">
        <v>104</v>
      </c>
      <c r="E293" s="71" t="s">
        <v>73</v>
      </c>
      <c r="F293" s="66" t="n">
        <v>100</v>
      </c>
      <c r="G293" s="35"/>
      <c r="H293" s="57" t="n">
        <f aca="false">G293*F293</f>
        <v>0</v>
      </c>
      <c r="I293" s="62" t="s">
        <v>104</v>
      </c>
      <c r="J293" s="30"/>
    </row>
    <row r="294" s="1" customFormat="true" ht="30" hidden="false" customHeight="true" outlineLevel="0" collapsed="false">
      <c r="A294" s="70" t="n">
        <v>41</v>
      </c>
      <c r="B294" s="71" t="n">
        <v>592</v>
      </c>
      <c r="C294" s="71" t="n">
        <v>59223860</v>
      </c>
      <c r="D294" s="71" t="s">
        <v>105</v>
      </c>
      <c r="E294" s="71" t="s">
        <v>73</v>
      </c>
      <c r="F294" s="66" t="n">
        <v>100</v>
      </c>
      <c r="G294" s="35"/>
      <c r="H294" s="57" t="n">
        <f aca="false">G294*F294</f>
        <v>0</v>
      </c>
      <c r="I294" s="62" t="s">
        <v>105</v>
      </c>
      <c r="J294" s="30"/>
    </row>
    <row r="295" s="1" customFormat="true" ht="30" hidden="false" customHeight="true" outlineLevel="0" collapsed="false">
      <c r="A295" s="70" t="n">
        <v>42</v>
      </c>
      <c r="B295" s="71" t="n">
        <v>592</v>
      </c>
      <c r="C295" s="71" t="n">
        <v>59223862</v>
      </c>
      <c r="D295" s="71" t="s">
        <v>106</v>
      </c>
      <c r="E295" s="71" t="s">
        <v>73</v>
      </c>
      <c r="F295" s="66" t="n">
        <v>100</v>
      </c>
      <c r="G295" s="35"/>
      <c r="H295" s="57" t="n">
        <f aca="false">G295*F295</f>
        <v>0</v>
      </c>
      <c r="I295" s="62" t="s">
        <v>106</v>
      </c>
      <c r="J295" s="30"/>
    </row>
    <row r="296" s="1" customFormat="true" ht="30" hidden="false" customHeight="true" outlineLevel="0" collapsed="false">
      <c r="A296" s="70" t="n">
        <v>43</v>
      </c>
      <c r="B296" s="71" t="n">
        <v>592</v>
      </c>
      <c r="C296" s="71" t="n">
        <v>59224488</v>
      </c>
      <c r="D296" s="71" t="s">
        <v>107</v>
      </c>
      <c r="E296" s="71" t="s">
        <v>73</v>
      </c>
      <c r="F296" s="66" t="n">
        <v>100</v>
      </c>
      <c r="G296" s="35"/>
      <c r="H296" s="57" t="n">
        <f aca="false">G296*F296</f>
        <v>0</v>
      </c>
      <c r="I296" s="62" t="s">
        <v>107</v>
      </c>
      <c r="J296" s="30"/>
    </row>
    <row r="297" s="1" customFormat="true" ht="30" hidden="false" customHeight="true" outlineLevel="0" collapsed="false">
      <c r="A297" s="70" t="n">
        <v>44</v>
      </c>
      <c r="B297" s="71" t="n">
        <v>592</v>
      </c>
      <c r="C297" s="71" t="n">
        <v>59223866</v>
      </c>
      <c r="D297" s="71" t="s">
        <v>108</v>
      </c>
      <c r="E297" s="71" t="s">
        <v>73</v>
      </c>
      <c r="F297" s="66" t="n">
        <v>100</v>
      </c>
      <c r="G297" s="35"/>
      <c r="H297" s="57" t="n">
        <f aca="false">G297*F297</f>
        <v>0</v>
      </c>
      <c r="I297" s="62" t="s">
        <v>108</v>
      </c>
      <c r="J297" s="30"/>
    </row>
    <row r="298" s="1" customFormat="true" ht="36.75" hidden="false" customHeight="true" outlineLevel="0" collapsed="false">
      <c r="A298" s="70" t="n">
        <v>45</v>
      </c>
      <c r="B298" s="71" t="n">
        <v>592</v>
      </c>
      <c r="C298" s="71" t="n">
        <v>59223864</v>
      </c>
      <c r="D298" s="71" t="s">
        <v>109</v>
      </c>
      <c r="E298" s="71" t="s">
        <v>73</v>
      </c>
      <c r="F298" s="66" t="n">
        <v>100</v>
      </c>
      <c r="G298" s="35"/>
      <c r="H298" s="57" t="n">
        <f aca="false">G298*F298</f>
        <v>0</v>
      </c>
      <c r="I298" s="62" t="s">
        <v>109</v>
      </c>
      <c r="J298" s="30"/>
    </row>
    <row r="299" s="1" customFormat="true" ht="30" hidden="false" customHeight="true" outlineLevel="0" collapsed="false">
      <c r="A299" s="70" t="n">
        <v>46</v>
      </c>
      <c r="B299" s="71" t="n">
        <v>592</v>
      </c>
      <c r="C299" s="71" t="n">
        <v>59223850</v>
      </c>
      <c r="D299" s="71" t="s">
        <v>110</v>
      </c>
      <c r="E299" s="71" t="s">
        <v>73</v>
      </c>
      <c r="F299" s="66" t="n">
        <v>100</v>
      </c>
      <c r="G299" s="35"/>
      <c r="H299" s="57" t="n">
        <f aca="false">G299*F299</f>
        <v>0</v>
      </c>
      <c r="I299" s="62" t="s">
        <v>110</v>
      </c>
      <c r="J299" s="30"/>
    </row>
    <row r="300" s="1" customFormat="true" ht="30" hidden="false" customHeight="true" outlineLevel="0" collapsed="false">
      <c r="A300" s="70" t="n">
        <v>47</v>
      </c>
      <c r="B300" s="71" t="n">
        <v>592</v>
      </c>
      <c r="C300" s="71" t="n">
        <v>59223852</v>
      </c>
      <c r="D300" s="71" t="s">
        <v>111</v>
      </c>
      <c r="E300" s="71" t="s">
        <v>73</v>
      </c>
      <c r="F300" s="66" t="n">
        <v>100</v>
      </c>
      <c r="G300" s="35"/>
      <c r="H300" s="57" t="n">
        <f aca="false">G300*F300</f>
        <v>0</v>
      </c>
      <c r="I300" s="62" t="s">
        <v>111</v>
      </c>
      <c r="J300" s="30"/>
    </row>
    <row r="301" s="1" customFormat="true" ht="72.75" hidden="false" customHeight="true" outlineLevel="0" collapsed="false">
      <c r="A301" s="76" t="n">
        <v>48</v>
      </c>
      <c r="B301" s="77" t="n">
        <v>271</v>
      </c>
      <c r="C301" s="78" t="n">
        <v>998276101</v>
      </c>
      <c r="D301" s="78" t="s">
        <v>112</v>
      </c>
      <c r="E301" s="78" t="s">
        <v>42</v>
      </c>
      <c r="F301" s="79" t="n">
        <v>300</v>
      </c>
      <c r="G301" s="80"/>
      <c r="H301" s="80" t="n">
        <f aca="false">G301*F301</f>
        <v>0</v>
      </c>
      <c r="I301" s="81" t="s">
        <v>113</v>
      </c>
      <c r="J301" s="30"/>
    </row>
    <row r="302" s="1" customFormat="true" ht="42.75" hidden="false" customHeight="true" outlineLevel="0" collapsed="false">
      <c r="A302" s="82"/>
      <c r="B302" s="83"/>
      <c r="C302" s="84"/>
      <c r="D302" s="84"/>
      <c r="E302" s="84"/>
      <c r="F302" s="85"/>
      <c r="G302" s="86"/>
      <c r="H302" s="86"/>
      <c r="I302" s="87"/>
      <c r="J302" s="30"/>
    </row>
    <row r="303" s="1" customFormat="true" ht="42.75" hidden="false" customHeight="true" outlineLevel="0" collapsed="false">
      <c r="A303" s="82"/>
      <c r="B303" s="83"/>
      <c r="C303" s="84"/>
      <c r="D303" s="84"/>
      <c r="E303" s="84"/>
      <c r="F303" s="85"/>
      <c r="G303" s="86"/>
      <c r="H303" s="86"/>
      <c r="I303" s="87"/>
      <c r="J303" s="30"/>
    </row>
    <row r="304" s="1" customFormat="true" ht="23.25" hidden="false" customHeight="true" outlineLevel="0" collapsed="false">
      <c r="A304" s="82"/>
      <c r="B304" s="84"/>
      <c r="C304" s="84"/>
      <c r="D304" s="84"/>
      <c r="E304" s="84"/>
      <c r="F304" s="88"/>
      <c r="G304" s="86"/>
      <c r="H304" s="89"/>
      <c r="I304" s="90"/>
      <c r="J304" s="30"/>
    </row>
    <row r="305" customFormat="false" ht="27" hidden="false" customHeight="true" outlineLevel="0" collapsed="false">
      <c r="A305" s="91"/>
      <c r="D305" s="22" t="s">
        <v>114</v>
      </c>
      <c r="F305" s="88"/>
      <c r="I305" s="23"/>
    </row>
    <row r="306" s="1" customFormat="true" ht="33.75" hidden="false" customHeight="true" outlineLevel="0" collapsed="false">
      <c r="A306" s="24" t="n">
        <v>49</v>
      </c>
      <c r="B306" s="25" t="s">
        <v>25</v>
      </c>
      <c r="C306" s="25" t="n">
        <v>919735112</v>
      </c>
      <c r="D306" s="25" t="s">
        <v>26</v>
      </c>
      <c r="E306" s="25" t="s">
        <v>27</v>
      </c>
      <c r="F306" s="26" t="n">
        <v>250</v>
      </c>
      <c r="G306" s="27"/>
      <c r="H306" s="28" t="n">
        <f aca="false">G306*F306</f>
        <v>0</v>
      </c>
      <c r="I306" s="29" t="s">
        <v>28</v>
      </c>
      <c r="J306" s="30"/>
    </row>
    <row r="307" s="1" customFormat="true" ht="84" hidden="false" customHeight="true" outlineLevel="0" collapsed="false">
      <c r="A307" s="31" t="n">
        <v>50</v>
      </c>
      <c r="B307" s="32" t="s">
        <v>25</v>
      </c>
      <c r="C307" s="32" t="n">
        <v>113107042</v>
      </c>
      <c r="D307" s="32" t="s">
        <v>29</v>
      </c>
      <c r="E307" s="32" t="s">
        <v>30</v>
      </c>
      <c r="F307" s="33" t="n">
        <v>200</v>
      </c>
      <c r="G307" s="34"/>
      <c r="H307" s="35" t="n">
        <f aca="false">G307*F307</f>
        <v>0</v>
      </c>
      <c r="I307" s="36" t="s">
        <v>31</v>
      </c>
      <c r="J307" s="30"/>
    </row>
    <row r="308" s="1" customFormat="true" ht="64.5" hidden="false" customHeight="true" outlineLevel="0" collapsed="false">
      <c r="A308" s="31" t="n">
        <v>51</v>
      </c>
      <c r="B308" s="37" t="s">
        <v>32</v>
      </c>
      <c r="C308" s="32" t="n">
        <v>113152112</v>
      </c>
      <c r="D308" s="32" t="s">
        <v>33</v>
      </c>
      <c r="E308" s="32" t="s">
        <v>34</v>
      </c>
      <c r="F308" s="33" t="n">
        <v>200</v>
      </c>
      <c r="G308" s="34"/>
      <c r="H308" s="35" t="n">
        <f aca="false">G308*F308</f>
        <v>0</v>
      </c>
      <c r="I308" s="36" t="s">
        <v>35</v>
      </c>
      <c r="J308" s="30"/>
    </row>
    <row r="309" s="1" customFormat="true" ht="76.5" hidden="false" customHeight="true" outlineLevel="0" collapsed="false">
      <c r="A309" s="39" t="n">
        <v>52</v>
      </c>
      <c r="B309" s="40" t="s">
        <v>36</v>
      </c>
      <c r="C309" s="41" t="n">
        <v>139911121</v>
      </c>
      <c r="D309" s="41" t="s">
        <v>39</v>
      </c>
      <c r="E309" s="41" t="s">
        <v>34</v>
      </c>
      <c r="F309" s="42" t="n">
        <v>10</v>
      </c>
      <c r="G309" s="43"/>
      <c r="H309" s="35" t="n">
        <f aca="false">G309*F309</f>
        <v>0</v>
      </c>
      <c r="I309" s="44" t="s">
        <v>40</v>
      </c>
      <c r="J309" s="30"/>
    </row>
    <row r="310" s="30" customFormat="true" ht="42.75" hidden="false" customHeight="true" outlineLevel="0" collapsed="false">
      <c r="A310" s="45" t="n">
        <v>53</v>
      </c>
      <c r="B310" s="41" t="n">
        <v>221</v>
      </c>
      <c r="C310" s="41" t="n">
        <v>997221612</v>
      </c>
      <c r="D310" s="41" t="s">
        <v>41</v>
      </c>
      <c r="E310" s="41" t="s">
        <v>42</v>
      </c>
      <c r="F310" s="33" t="n">
        <v>100</v>
      </c>
      <c r="G310" s="46"/>
      <c r="H310" s="43" t="n">
        <f aca="false">G310*F310</f>
        <v>0</v>
      </c>
      <c r="I310" s="47" t="s">
        <v>43</v>
      </c>
    </row>
    <row r="311" s="1" customFormat="true" ht="51" hidden="false" customHeight="true" outlineLevel="0" collapsed="false">
      <c r="A311" s="31" t="n">
        <v>54</v>
      </c>
      <c r="B311" s="32" t="s">
        <v>25</v>
      </c>
      <c r="C311" s="32" t="n">
        <v>997221571</v>
      </c>
      <c r="D311" s="32" t="s">
        <v>44</v>
      </c>
      <c r="E311" s="32" t="s">
        <v>42</v>
      </c>
      <c r="F311" s="33" t="n">
        <v>100</v>
      </c>
      <c r="G311" s="35"/>
      <c r="H311" s="43" t="n">
        <f aca="false">G311*F311</f>
        <v>0</v>
      </c>
      <c r="I311" s="49" t="s">
        <v>45</v>
      </c>
      <c r="J311" s="30"/>
    </row>
    <row r="312" s="1" customFormat="true" ht="61.5" hidden="false" customHeight="true" outlineLevel="0" collapsed="false">
      <c r="A312" s="31" t="n">
        <v>55</v>
      </c>
      <c r="B312" s="32" t="s">
        <v>25</v>
      </c>
      <c r="C312" s="32" t="n">
        <v>997221645</v>
      </c>
      <c r="D312" s="32" t="s">
        <v>46</v>
      </c>
      <c r="E312" s="32" t="s">
        <v>42</v>
      </c>
      <c r="F312" s="42" t="n">
        <v>100</v>
      </c>
      <c r="G312" s="34"/>
      <c r="H312" s="43" t="n">
        <f aca="false">G312*F312</f>
        <v>0</v>
      </c>
      <c r="I312" s="50" t="s">
        <v>47</v>
      </c>
      <c r="J312" s="30"/>
    </row>
    <row r="313" s="1" customFormat="true" ht="67.5" hidden="false" customHeight="true" outlineLevel="0" collapsed="false">
      <c r="A313" s="45" t="n">
        <v>56</v>
      </c>
      <c r="B313" s="32" t="s">
        <v>36</v>
      </c>
      <c r="C313" s="41" t="n">
        <v>132351101</v>
      </c>
      <c r="D313" s="41" t="s">
        <v>48</v>
      </c>
      <c r="E313" s="41" t="s">
        <v>34</v>
      </c>
      <c r="F313" s="42" t="n">
        <v>100</v>
      </c>
      <c r="G313" s="46"/>
      <c r="H313" s="43" t="n">
        <f aca="false">G313*F313</f>
        <v>0</v>
      </c>
      <c r="I313" s="47" t="s">
        <v>49</v>
      </c>
      <c r="J313" s="30"/>
    </row>
    <row r="314" s="1" customFormat="true" ht="81.75" hidden="false" customHeight="true" outlineLevel="0" collapsed="false">
      <c r="A314" s="45" t="n">
        <v>57</v>
      </c>
      <c r="B314" s="32" t="s">
        <v>36</v>
      </c>
      <c r="C314" s="41" t="n">
        <v>131313131</v>
      </c>
      <c r="D314" s="41" t="s">
        <v>50</v>
      </c>
      <c r="E314" s="41" t="s">
        <v>34</v>
      </c>
      <c r="F314" s="42" t="n">
        <v>50</v>
      </c>
      <c r="G314" s="46"/>
      <c r="H314" s="43" t="n">
        <f aca="false">G314*F314</f>
        <v>0</v>
      </c>
      <c r="I314" s="47" t="s">
        <v>51</v>
      </c>
      <c r="J314" s="30"/>
    </row>
    <row r="315" s="1" customFormat="true" ht="86.25" hidden="false" customHeight="true" outlineLevel="0" collapsed="false">
      <c r="A315" s="45" t="n">
        <v>58</v>
      </c>
      <c r="B315" s="32" t="s">
        <v>36</v>
      </c>
      <c r="C315" s="41" t="n">
        <v>162751137</v>
      </c>
      <c r="D315" s="41" t="s">
        <v>52</v>
      </c>
      <c r="E315" s="41" t="s">
        <v>34</v>
      </c>
      <c r="F315" s="33" t="n">
        <v>100</v>
      </c>
      <c r="G315" s="46"/>
      <c r="H315" s="43" t="n">
        <f aca="false">G315*F315</f>
        <v>0</v>
      </c>
      <c r="I315" s="47" t="s">
        <v>53</v>
      </c>
      <c r="J315" s="30"/>
    </row>
    <row r="316" s="1" customFormat="true" ht="100.5" hidden="false" customHeight="true" outlineLevel="0" collapsed="false">
      <c r="A316" s="31" t="n">
        <v>59</v>
      </c>
      <c r="B316" s="32" t="s">
        <v>36</v>
      </c>
      <c r="C316" s="32" t="n">
        <v>162751139</v>
      </c>
      <c r="D316" s="32" t="s">
        <v>54</v>
      </c>
      <c r="E316" s="32" t="s">
        <v>34</v>
      </c>
      <c r="F316" s="42" t="n">
        <v>100</v>
      </c>
      <c r="G316" s="35"/>
      <c r="H316" s="43" t="n">
        <f aca="false">G316*F316</f>
        <v>0</v>
      </c>
      <c r="I316" s="62" t="s">
        <v>55</v>
      </c>
      <c r="J316" s="30"/>
    </row>
    <row r="317" s="1" customFormat="true" ht="45.75" hidden="false" customHeight="true" outlineLevel="0" collapsed="false">
      <c r="A317" s="45" t="n">
        <v>60</v>
      </c>
      <c r="B317" s="41" t="s">
        <v>36</v>
      </c>
      <c r="C317" s="41" t="n">
        <v>167151102</v>
      </c>
      <c r="D317" s="41" t="s">
        <v>56</v>
      </c>
      <c r="E317" s="41" t="s">
        <v>34</v>
      </c>
      <c r="F317" s="52" t="n">
        <v>100</v>
      </c>
      <c r="G317" s="43"/>
      <c r="H317" s="43" t="n">
        <f aca="false">G317*F317</f>
        <v>0</v>
      </c>
      <c r="I317" s="51" t="s">
        <v>56</v>
      </c>
      <c r="J317" s="30"/>
    </row>
    <row r="318" s="1" customFormat="true" ht="111.75" hidden="false" customHeight="true" outlineLevel="0" collapsed="false">
      <c r="A318" s="53" t="n">
        <v>61</v>
      </c>
      <c r="B318" s="54" t="s">
        <v>36</v>
      </c>
      <c r="C318" s="55" t="n">
        <v>171251201</v>
      </c>
      <c r="D318" s="55" t="s">
        <v>57</v>
      </c>
      <c r="E318" s="55" t="s">
        <v>34</v>
      </c>
      <c r="F318" s="33" t="n">
        <v>100</v>
      </c>
      <c r="G318" s="56"/>
      <c r="H318" s="43" t="n">
        <f aca="false">G318*F318</f>
        <v>0</v>
      </c>
      <c r="I318" s="58" t="s">
        <v>58</v>
      </c>
      <c r="J318" s="30"/>
    </row>
    <row r="319" s="1" customFormat="true" ht="66.75" hidden="false" customHeight="true" outlineLevel="0" collapsed="false">
      <c r="A319" s="31" t="n">
        <v>62</v>
      </c>
      <c r="B319" s="59" t="s">
        <v>59</v>
      </c>
      <c r="C319" s="32" t="n">
        <v>997013655</v>
      </c>
      <c r="D319" s="60" t="s">
        <v>60</v>
      </c>
      <c r="E319" s="32" t="s">
        <v>42</v>
      </c>
      <c r="F319" s="33" t="n">
        <v>200</v>
      </c>
      <c r="G319" s="34"/>
      <c r="H319" s="43" t="n">
        <f aca="false">G319*F319</f>
        <v>0</v>
      </c>
      <c r="I319" s="38" t="s">
        <v>61</v>
      </c>
      <c r="J319" s="30"/>
    </row>
    <row r="320" s="1" customFormat="true" ht="65.25" hidden="false" customHeight="true" outlineLevel="0" collapsed="false">
      <c r="A320" s="31" t="n">
        <v>63</v>
      </c>
      <c r="B320" s="37" t="s">
        <v>36</v>
      </c>
      <c r="C320" s="32" t="n">
        <v>174151101</v>
      </c>
      <c r="D320" s="32" t="s">
        <v>62</v>
      </c>
      <c r="E320" s="32" t="s">
        <v>34</v>
      </c>
      <c r="F320" s="61" t="n">
        <v>50</v>
      </c>
      <c r="G320" s="35"/>
      <c r="H320" s="43" t="n">
        <f aca="false">G320*F320</f>
        <v>0</v>
      </c>
      <c r="I320" s="62" t="s">
        <v>63</v>
      </c>
      <c r="J320" s="30"/>
    </row>
    <row r="321" s="1" customFormat="true" ht="28.5" hidden="false" customHeight="true" outlineLevel="0" collapsed="false">
      <c r="A321" s="31" t="n">
        <v>64</v>
      </c>
      <c r="B321" s="63" t="s">
        <v>64</v>
      </c>
      <c r="C321" s="64" t="n">
        <v>58331351</v>
      </c>
      <c r="D321" s="65" t="s">
        <v>65</v>
      </c>
      <c r="E321" s="64" t="s">
        <v>42</v>
      </c>
      <c r="F321" s="66" t="n">
        <v>100</v>
      </c>
      <c r="G321" s="35"/>
      <c r="H321" s="43" t="n">
        <f aca="false">G321*F321</f>
        <v>0</v>
      </c>
      <c r="I321" s="67" t="s">
        <v>65</v>
      </c>
      <c r="J321" s="30"/>
    </row>
    <row r="322" s="1" customFormat="true" ht="63" hidden="false" customHeight="true" outlineLevel="0" collapsed="false">
      <c r="A322" s="45" t="n">
        <v>65</v>
      </c>
      <c r="B322" s="41" t="s">
        <v>25</v>
      </c>
      <c r="C322" s="41" t="n">
        <v>572340111</v>
      </c>
      <c r="D322" s="41" t="s">
        <v>66</v>
      </c>
      <c r="E322" s="41" t="s">
        <v>30</v>
      </c>
      <c r="F322" s="42" t="n">
        <v>200</v>
      </c>
      <c r="G322" s="43"/>
      <c r="H322" s="43" t="n">
        <f aca="false">G322*F322</f>
        <v>0</v>
      </c>
      <c r="I322" s="68" t="s">
        <v>67</v>
      </c>
      <c r="J322" s="30"/>
    </row>
    <row r="323" s="1" customFormat="true" ht="39.75" hidden="false" customHeight="true" outlineLevel="0" collapsed="false">
      <c r="A323" s="31" t="n">
        <v>66</v>
      </c>
      <c r="B323" s="32" t="n">
        <v>271</v>
      </c>
      <c r="C323" s="32" t="n">
        <v>894411311</v>
      </c>
      <c r="D323" s="32" t="s">
        <v>115</v>
      </c>
      <c r="E323" s="32" t="s">
        <v>73</v>
      </c>
      <c r="F323" s="33" t="n">
        <v>50</v>
      </c>
      <c r="G323" s="35"/>
      <c r="H323" s="43" t="n">
        <f aca="false">G323*F323</f>
        <v>0</v>
      </c>
      <c r="I323" s="62" t="s">
        <v>115</v>
      </c>
      <c r="J323" s="30"/>
    </row>
    <row r="324" s="1" customFormat="true" ht="37.5" hidden="false" customHeight="true" outlineLevel="0" collapsed="false">
      <c r="A324" s="70" t="n">
        <v>67</v>
      </c>
      <c r="B324" s="71" t="n">
        <v>592</v>
      </c>
      <c r="C324" s="71" t="n">
        <v>59224050</v>
      </c>
      <c r="D324" s="71" t="s">
        <v>116</v>
      </c>
      <c r="E324" s="71" t="s">
        <v>73</v>
      </c>
      <c r="F324" s="66" t="n">
        <v>50</v>
      </c>
      <c r="G324" s="35"/>
      <c r="H324" s="43" t="n">
        <f aca="false">G324*F324</f>
        <v>0</v>
      </c>
      <c r="I324" s="62" t="s">
        <v>116</v>
      </c>
      <c r="J324" s="30"/>
    </row>
    <row r="325" s="1" customFormat="true" ht="37.5" hidden="false" customHeight="true" outlineLevel="0" collapsed="false">
      <c r="A325" s="70" t="n">
        <v>68</v>
      </c>
      <c r="B325" s="71" t="n">
        <v>592</v>
      </c>
      <c r="C325" s="71" t="n">
        <v>59224051</v>
      </c>
      <c r="D325" s="71" t="s">
        <v>117</v>
      </c>
      <c r="E325" s="71" t="s">
        <v>73</v>
      </c>
      <c r="F325" s="66" t="n">
        <v>50</v>
      </c>
      <c r="G325" s="35"/>
      <c r="H325" s="43" t="n">
        <f aca="false">G325*F325</f>
        <v>0</v>
      </c>
      <c r="I325" s="62" t="s">
        <v>117</v>
      </c>
      <c r="J325" s="30"/>
    </row>
    <row r="326" s="1" customFormat="true" ht="37.5" hidden="false" customHeight="true" outlineLevel="0" collapsed="false">
      <c r="A326" s="70" t="n">
        <v>69</v>
      </c>
      <c r="B326" s="71" t="n">
        <v>592</v>
      </c>
      <c r="C326" s="71" t="n">
        <v>59224052</v>
      </c>
      <c r="D326" s="71" t="s">
        <v>118</v>
      </c>
      <c r="E326" s="71" t="s">
        <v>73</v>
      </c>
      <c r="F326" s="66" t="n">
        <v>50</v>
      </c>
      <c r="G326" s="35"/>
      <c r="H326" s="43" t="n">
        <f aca="false">G326*F326</f>
        <v>0</v>
      </c>
      <c r="I326" s="62" t="s">
        <v>118</v>
      </c>
      <c r="J326" s="30"/>
    </row>
    <row r="327" s="1" customFormat="true" ht="39" hidden="false" customHeight="true" outlineLevel="0" collapsed="false">
      <c r="A327" s="31" t="n">
        <v>70</v>
      </c>
      <c r="B327" s="32" t="n">
        <v>271</v>
      </c>
      <c r="C327" s="32" t="n">
        <v>894412411</v>
      </c>
      <c r="D327" s="32" t="s">
        <v>119</v>
      </c>
      <c r="E327" s="32" t="s">
        <v>73</v>
      </c>
      <c r="F327" s="33" t="n">
        <v>50</v>
      </c>
      <c r="G327" s="35"/>
      <c r="H327" s="43" t="n">
        <f aca="false">G327*F327</f>
        <v>0</v>
      </c>
      <c r="I327" s="92" t="s">
        <v>119</v>
      </c>
      <c r="J327" s="30"/>
    </row>
    <row r="328" s="1" customFormat="true" ht="37.5" hidden="false" customHeight="true" outlineLevel="0" collapsed="false">
      <c r="A328" s="70" t="n">
        <v>71</v>
      </c>
      <c r="B328" s="71" t="n">
        <v>592</v>
      </c>
      <c r="C328" s="71" t="n">
        <v>59224056</v>
      </c>
      <c r="D328" s="71" t="s">
        <v>120</v>
      </c>
      <c r="E328" s="71" t="s">
        <v>73</v>
      </c>
      <c r="F328" s="66" t="n">
        <v>50</v>
      </c>
      <c r="G328" s="35"/>
      <c r="H328" s="43" t="n">
        <f aca="false">G328*F328</f>
        <v>0</v>
      </c>
      <c r="I328" s="62" t="s">
        <v>120</v>
      </c>
      <c r="J328" s="30"/>
    </row>
    <row r="329" s="1" customFormat="true" ht="39" hidden="false" customHeight="true" outlineLevel="0" collapsed="false">
      <c r="A329" s="31" t="n">
        <v>72</v>
      </c>
      <c r="B329" s="32" t="n">
        <v>271</v>
      </c>
      <c r="C329" s="32" t="n">
        <v>894414111</v>
      </c>
      <c r="D329" s="32" t="s">
        <v>121</v>
      </c>
      <c r="E329" s="32" t="s">
        <v>73</v>
      </c>
      <c r="F329" s="33" t="n">
        <v>50</v>
      </c>
      <c r="G329" s="35"/>
      <c r="H329" s="43" t="n">
        <f aca="false">G329*F329</f>
        <v>0</v>
      </c>
      <c r="I329" s="92" t="s">
        <v>121</v>
      </c>
      <c r="J329" s="30"/>
    </row>
    <row r="330" s="1" customFormat="true" ht="37.5" hidden="false" customHeight="true" outlineLevel="0" collapsed="false">
      <c r="A330" s="70" t="n">
        <v>73</v>
      </c>
      <c r="B330" s="71" t="n">
        <v>592</v>
      </c>
      <c r="C330" s="71" t="n">
        <v>59224337</v>
      </c>
      <c r="D330" s="71" t="s">
        <v>122</v>
      </c>
      <c r="E330" s="71" t="s">
        <v>73</v>
      </c>
      <c r="F330" s="66" t="n">
        <v>50</v>
      </c>
      <c r="G330" s="35"/>
      <c r="H330" s="43" t="n">
        <f aca="false">G330*F330</f>
        <v>0</v>
      </c>
      <c r="I330" s="62" t="s">
        <v>122</v>
      </c>
      <c r="J330" s="30"/>
    </row>
    <row r="331" s="1" customFormat="true" ht="51.75" hidden="false" customHeight="true" outlineLevel="0" collapsed="false">
      <c r="A331" s="31" t="n">
        <v>74</v>
      </c>
      <c r="B331" s="32" t="n">
        <v>271</v>
      </c>
      <c r="C331" s="69" t="n">
        <v>899103112</v>
      </c>
      <c r="D331" s="69" t="s">
        <v>123</v>
      </c>
      <c r="E331" s="32" t="s">
        <v>73</v>
      </c>
      <c r="F331" s="33" t="n">
        <v>50</v>
      </c>
      <c r="G331" s="35"/>
      <c r="H331" s="43" t="n">
        <f aca="false">G331*F331</f>
        <v>0</v>
      </c>
      <c r="I331" s="62" t="s">
        <v>124</v>
      </c>
      <c r="J331" s="30"/>
    </row>
    <row r="332" s="1" customFormat="true" ht="24" hidden="false" customHeight="true" outlineLevel="0" collapsed="false">
      <c r="A332" s="70" t="n">
        <v>75</v>
      </c>
      <c r="B332" s="71" t="n">
        <v>592</v>
      </c>
      <c r="C332" s="71" t="n">
        <v>59224135</v>
      </c>
      <c r="D332" s="71" t="s">
        <v>125</v>
      </c>
      <c r="E332" s="71" t="s">
        <v>73</v>
      </c>
      <c r="F332" s="66" t="n">
        <v>50</v>
      </c>
      <c r="G332" s="35"/>
      <c r="H332" s="43" t="n">
        <f aca="false">G332*F332</f>
        <v>0</v>
      </c>
      <c r="I332" s="62" t="s">
        <v>125</v>
      </c>
      <c r="J332" s="30"/>
    </row>
    <row r="333" s="1" customFormat="true" ht="24" hidden="false" customHeight="true" outlineLevel="0" collapsed="false">
      <c r="A333" s="93" t="n">
        <v>76</v>
      </c>
      <c r="B333" s="74" t="n">
        <v>286</v>
      </c>
      <c r="C333" s="94" t="n">
        <v>28661933</v>
      </c>
      <c r="D333" s="94" t="s">
        <v>126</v>
      </c>
      <c r="E333" s="94" t="s">
        <v>73</v>
      </c>
      <c r="F333" s="95" t="n">
        <v>50</v>
      </c>
      <c r="G333" s="43"/>
      <c r="H333" s="43" t="n">
        <f aca="false">G333*F333</f>
        <v>0</v>
      </c>
      <c r="I333" s="51" t="s">
        <v>126</v>
      </c>
      <c r="J333" s="30"/>
    </row>
    <row r="334" s="1" customFormat="true" ht="24" hidden="false" customHeight="true" outlineLevel="0" collapsed="false">
      <c r="A334" s="31" t="n">
        <v>77</v>
      </c>
      <c r="B334" s="32" t="s">
        <v>127</v>
      </c>
      <c r="C334" s="32" t="n">
        <v>999980001</v>
      </c>
      <c r="D334" s="32" t="s">
        <v>128</v>
      </c>
      <c r="E334" s="32" t="s">
        <v>73</v>
      </c>
      <c r="F334" s="33" t="n">
        <v>80</v>
      </c>
      <c r="G334" s="35"/>
      <c r="H334" s="43" t="n">
        <f aca="false">G334*F334</f>
        <v>0</v>
      </c>
      <c r="I334" s="62"/>
      <c r="J334" s="30"/>
    </row>
    <row r="335" s="1" customFormat="true" ht="72.75" hidden="false" customHeight="true" outlineLevel="0" collapsed="false">
      <c r="A335" s="76" t="n">
        <v>78</v>
      </c>
      <c r="B335" s="77" t="n">
        <v>271</v>
      </c>
      <c r="C335" s="78" t="n">
        <v>998276101</v>
      </c>
      <c r="D335" s="78" t="s">
        <v>112</v>
      </c>
      <c r="E335" s="78" t="s">
        <v>42</v>
      </c>
      <c r="F335" s="79" t="n">
        <v>300</v>
      </c>
      <c r="G335" s="80"/>
      <c r="H335" s="96" t="n">
        <f aca="false">G335*F335</f>
        <v>0</v>
      </c>
      <c r="I335" s="81" t="s">
        <v>113</v>
      </c>
      <c r="J335" s="30"/>
    </row>
    <row r="336" s="1" customFormat="true" ht="23.25" hidden="false" customHeight="true" outlineLevel="0" collapsed="false">
      <c r="A336" s="82"/>
      <c r="B336" s="84"/>
      <c r="C336" s="84"/>
      <c r="D336" s="84"/>
      <c r="E336" s="84"/>
      <c r="F336" s="85"/>
      <c r="G336" s="86"/>
      <c r="H336" s="89"/>
      <c r="I336" s="90"/>
      <c r="J336" s="30"/>
    </row>
    <row r="337" customFormat="false" ht="27" hidden="false" customHeight="true" outlineLevel="0" collapsed="false">
      <c r="A337" s="91"/>
      <c r="D337" s="22" t="s">
        <v>129</v>
      </c>
      <c r="F337" s="88"/>
    </row>
    <row r="338" s="1" customFormat="true" ht="24" hidden="false" customHeight="true" outlineLevel="0" collapsed="false">
      <c r="A338" s="97" t="n">
        <v>79</v>
      </c>
      <c r="B338" s="98" t="n">
        <v>999</v>
      </c>
      <c r="C338" s="98" t="n">
        <v>999980002</v>
      </c>
      <c r="D338" s="98" t="s">
        <v>130</v>
      </c>
      <c r="E338" s="98" t="s">
        <v>73</v>
      </c>
      <c r="F338" s="99" t="n">
        <v>80</v>
      </c>
      <c r="G338" s="100"/>
      <c r="H338" s="27" t="n">
        <f aca="false">G338*F338</f>
        <v>0</v>
      </c>
      <c r="I338" s="101"/>
      <c r="J338" s="30"/>
    </row>
    <row r="339" s="1" customFormat="true" ht="40.5" hidden="false" customHeight="true" outlineLevel="0" collapsed="false">
      <c r="A339" s="31" t="n">
        <v>80</v>
      </c>
      <c r="B339" s="32" t="s">
        <v>127</v>
      </c>
      <c r="C339" s="32" t="n">
        <v>999980003</v>
      </c>
      <c r="D339" s="32" t="s">
        <v>131</v>
      </c>
      <c r="E339" s="32" t="s">
        <v>73</v>
      </c>
      <c r="F339" s="33" t="n">
        <v>75</v>
      </c>
      <c r="G339" s="35"/>
      <c r="H339" s="35" t="n">
        <f aca="false">G339*F339</f>
        <v>0</v>
      </c>
      <c r="I339" s="62"/>
      <c r="J339" s="30"/>
    </row>
    <row r="340" s="1" customFormat="true" ht="24" hidden="false" customHeight="true" outlineLevel="0" collapsed="false">
      <c r="A340" s="31" t="n">
        <v>81</v>
      </c>
      <c r="B340" s="32" t="s">
        <v>127</v>
      </c>
      <c r="C340" s="32" t="n">
        <v>999980004</v>
      </c>
      <c r="D340" s="32" t="s">
        <v>132</v>
      </c>
      <c r="E340" s="32" t="s">
        <v>133</v>
      </c>
      <c r="F340" s="33" t="n">
        <v>400</v>
      </c>
      <c r="G340" s="35"/>
      <c r="H340" s="35" t="n">
        <f aca="false">G340*F340</f>
        <v>0</v>
      </c>
      <c r="I340" s="62"/>
      <c r="J340" s="30"/>
    </row>
    <row r="341" s="1" customFormat="true" ht="39.75" hidden="false" customHeight="true" outlineLevel="0" collapsed="false">
      <c r="A341" s="31" t="n">
        <v>82</v>
      </c>
      <c r="B341" s="32" t="s">
        <v>127</v>
      </c>
      <c r="C341" s="32" t="s">
        <v>134</v>
      </c>
      <c r="D341" s="32" t="s">
        <v>135</v>
      </c>
      <c r="E341" s="32" t="s">
        <v>133</v>
      </c>
      <c r="F341" s="33" t="n">
        <v>900</v>
      </c>
      <c r="G341" s="35"/>
      <c r="H341" s="35" t="n">
        <f aca="false">G341*F341</f>
        <v>0</v>
      </c>
      <c r="I341" s="62"/>
      <c r="J341" s="30"/>
    </row>
    <row r="342" s="1" customFormat="true" ht="54.75" hidden="false" customHeight="true" outlineLevel="0" collapsed="false">
      <c r="A342" s="31" t="n">
        <v>83</v>
      </c>
      <c r="B342" s="32" t="n">
        <v>271</v>
      </c>
      <c r="C342" s="32" t="n">
        <v>871353121</v>
      </c>
      <c r="D342" s="32" t="s">
        <v>136</v>
      </c>
      <c r="E342" s="32" t="s">
        <v>27</v>
      </c>
      <c r="F342" s="33" t="n">
        <v>50</v>
      </c>
      <c r="G342" s="35"/>
      <c r="H342" s="35" t="n">
        <f aca="false">G342*F342</f>
        <v>0</v>
      </c>
      <c r="I342" s="92" t="s">
        <v>137</v>
      </c>
      <c r="J342" s="30"/>
    </row>
    <row r="343" s="1" customFormat="true" ht="57" hidden="false" customHeight="true" outlineLevel="0" collapsed="false">
      <c r="A343" s="31" t="n">
        <v>84</v>
      </c>
      <c r="B343" s="32" t="n">
        <v>271</v>
      </c>
      <c r="C343" s="32" t="n">
        <v>877350310</v>
      </c>
      <c r="D343" s="32" t="s">
        <v>138</v>
      </c>
      <c r="E343" s="32" t="s">
        <v>73</v>
      </c>
      <c r="F343" s="33" t="n">
        <v>50</v>
      </c>
      <c r="G343" s="35"/>
      <c r="H343" s="35" t="n">
        <f aca="false">G343*F343</f>
        <v>0</v>
      </c>
      <c r="I343" s="92" t="s">
        <v>139</v>
      </c>
      <c r="J343" s="30"/>
    </row>
    <row r="344" s="1" customFormat="true" ht="26.25" hidden="false" customHeight="true" outlineLevel="0" collapsed="false">
      <c r="A344" s="70" t="n">
        <v>85</v>
      </c>
      <c r="B344" s="71" t="n">
        <v>286</v>
      </c>
      <c r="C344" s="71" t="n">
        <v>28611200</v>
      </c>
      <c r="D344" s="71" t="s">
        <v>140</v>
      </c>
      <c r="E344" s="71" t="s">
        <v>27</v>
      </c>
      <c r="F344" s="66" t="n">
        <v>50</v>
      </c>
      <c r="G344" s="35"/>
      <c r="H344" s="35" t="n">
        <f aca="false">G344*F344</f>
        <v>0</v>
      </c>
      <c r="I344" s="62" t="s">
        <v>140</v>
      </c>
      <c r="J344" s="30"/>
    </row>
    <row r="345" s="1" customFormat="true" ht="26.25" hidden="false" customHeight="true" outlineLevel="0" collapsed="false">
      <c r="A345" s="102" t="n">
        <v>86</v>
      </c>
      <c r="B345" s="103" t="n">
        <v>286</v>
      </c>
      <c r="C345" s="103" t="n">
        <v>28611900</v>
      </c>
      <c r="D345" s="103" t="s">
        <v>141</v>
      </c>
      <c r="E345" s="103" t="s">
        <v>73</v>
      </c>
      <c r="F345" s="104" t="n">
        <v>50</v>
      </c>
      <c r="G345" s="57"/>
      <c r="H345" s="57" t="n">
        <f aca="false">G345*F345</f>
        <v>0</v>
      </c>
      <c r="I345" s="105" t="s">
        <v>141</v>
      </c>
      <c r="J345" s="30"/>
    </row>
    <row r="346" s="1" customFormat="true" ht="63.75" hidden="false" customHeight="true" outlineLevel="0" collapsed="false">
      <c r="A346" s="31" t="n">
        <v>87</v>
      </c>
      <c r="B346" s="32" t="n">
        <v>221</v>
      </c>
      <c r="C346" s="32" t="n">
        <v>113201111</v>
      </c>
      <c r="D346" s="32" t="s">
        <v>142</v>
      </c>
      <c r="E346" s="32" t="s">
        <v>27</v>
      </c>
      <c r="F346" s="33" t="n">
        <v>50</v>
      </c>
      <c r="G346" s="35"/>
      <c r="H346" s="35" t="n">
        <f aca="false">G346*F346</f>
        <v>0</v>
      </c>
      <c r="I346" s="92" t="s">
        <v>143</v>
      </c>
      <c r="J346" s="30"/>
    </row>
    <row r="347" s="1" customFormat="true" ht="72.75" hidden="false" customHeight="true" outlineLevel="0" collapsed="false">
      <c r="A347" s="45" t="n">
        <v>88</v>
      </c>
      <c r="B347" s="41" t="n">
        <v>221</v>
      </c>
      <c r="C347" s="41" t="n">
        <v>916231112</v>
      </c>
      <c r="D347" s="41" t="s">
        <v>144</v>
      </c>
      <c r="E347" s="41" t="s">
        <v>27</v>
      </c>
      <c r="F347" s="42" t="n">
        <v>50</v>
      </c>
      <c r="G347" s="43"/>
      <c r="H347" s="43" t="n">
        <f aca="false">G347*F347</f>
        <v>0</v>
      </c>
      <c r="I347" s="44" t="s">
        <v>145</v>
      </c>
      <c r="J347" s="30"/>
    </row>
    <row r="348" s="1" customFormat="true" ht="31.5" hidden="false" customHeight="true" outlineLevel="0" collapsed="false">
      <c r="A348" s="70" t="n">
        <v>89</v>
      </c>
      <c r="B348" s="71" t="n">
        <v>592</v>
      </c>
      <c r="C348" s="71" t="n">
        <v>59217021</v>
      </c>
      <c r="D348" s="71" t="s">
        <v>146</v>
      </c>
      <c r="E348" s="71" t="s">
        <v>73</v>
      </c>
      <c r="F348" s="66" t="n">
        <v>50</v>
      </c>
      <c r="G348" s="34"/>
      <c r="H348" s="35" t="n">
        <f aca="false">G348*F348</f>
        <v>0</v>
      </c>
      <c r="I348" s="36" t="s">
        <v>146</v>
      </c>
      <c r="J348" s="30"/>
    </row>
    <row r="349" s="1" customFormat="true" ht="70.5" hidden="false" customHeight="true" outlineLevel="0" collapsed="false">
      <c r="A349" s="31" t="n">
        <v>90</v>
      </c>
      <c r="B349" s="32" t="n">
        <v>221</v>
      </c>
      <c r="C349" s="32" t="n">
        <v>113204111</v>
      </c>
      <c r="D349" s="32" t="s">
        <v>147</v>
      </c>
      <c r="E349" s="32" t="s">
        <v>27</v>
      </c>
      <c r="F349" s="33" t="n">
        <v>50</v>
      </c>
      <c r="G349" s="34"/>
      <c r="H349" s="35" t="n">
        <f aca="false">G349*F349</f>
        <v>0</v>
      </c>
      <c r="I349" s="106" t="s">
        <v>148</v>
      </c>
      <c r="J349" s="30"/>
    </row>
    <row r="350" s="1" customFormat="true" ht="58.5" hidden="false" customHeight="true" outlineLevel="0" collapsed="false">
      <c r="A350" s="31" t="n">
        <v>91</v>
      </c>
      <c r="B350" s="32" t="n">
        <v>231</v>
      </c>
      <c r="C350" s="32" t="n">
        <v>916331112</v>
      </c>
      <c r="D350" s="32" t="s">
        <v>149</v>
      </c>
      <c r="E350" s="32" t="s">
        <v>27</v>
      </c>
      <c r="F350" s="33" t="n">
        <v>50</v>
      </c>
      <c r="G350" s="35"/>
      <c r="H350" s="35" t="n">
        <f aca="false">G350*F350</f>
        <v>0</v>
      </c>
      <c r="I350" s="92" t="s">
        <v>150</v>
      </c>
      <c r="J350" s="30"/>
    </row>
    <row r="351" s="1" customFormat="true" ht="31.5" hidden="false" customHeight="true" outlineLevel="0" collapsed="false">
      <c r="A351" s="70" t="n">
        <v>92</v>
      </c>
      <c r="B351" s="71" t="n">
        <v>592</v>
      </c>
      <c r="C351" s="71" t="n">
        <v>59217001</v>
      </c>
      <c r="D351" s="71" t="s">
        <v>151</v>
      </c>
      <c r="E351" s="71" t="s">
        <v>73</v>
      </c>
      <c r="F351" s="66" t="n">
        <v>50</v>
      </c>
      <c r="G351" s="35"/>
      <c r="H351" s="35" t="n">
        <f aca="false">G351*F351</f>
        <v>0</v>
      </c>
      <c r="I351" s="62" t="s">
        <v>151</v>
      </c>
      <c r="J351" s="30"/>
    </row>
    <row r="352" s="1" customFormat="true" ht="30.75" hidden="false" customHeight="true" outlineLevel="0" collapsed="false">
      <c r="A352" s="70" t="n">
        <v>93</v>
      </c>
      <c r="B352" s="71" t="n">
        <v>999</v>
      </c>
      <c r="C352" s="71" t="n">
        <v>999980006</v>
      </c>
      <c r="D352" s="71" t="s">
        <v>152</v>
      </c>
      <c r="E352" s="71" t="s">
        <v>73</v>
      </c>
      <c r="F352" s="66" t="n">
        <v>50</v>
      </c>
      <c r="G352" s="35"/>
      <c r="H352" s="35" t="n">
        <f aca="false">G352*F352</f>
        <v>0</v>
      </c>
      <c r="I352" s="62"/>
      <c r="J352" s="30"/>
    </row>
    <row r="353" s="1" customFormat="true" ht="29.25" hidden="false" customHeight="true" outlineLevel="0" collapsed="false">
      <c r="A353" s="70" t="n">
        <v>94</v>
      </c>
      <c r="B353" s="71" t="n">
        <v>999</v>
      </c>
      <c r="C353" s="71" t="n">
        <v>999980007</v>
      </c>
      <c r="D353" s="71" t="s">
        <v>153</v>
      </c>
      <c r="E353" s="71" t="s">
        <v>73</v>
      </c>
      <c r="F353" s="66" t="n">
        <v>50</v>
      </c>
      <c r="G353" s="35"/>
      <c r="H353" s="35" t="n">
        <f aca="false">G353*F353</f>
        <v>0</v>
      </c>
      <c r="I353" s="62"/>
      <c r="J353" s="30"/>
    </row>
    <row r="354" s="1" customFormat="true" ht="31.5" hidden="false" customHeight="true" outlineLevel="0" collapsed="false">
      <c r="A354" s="70" t="n">
        <v>95</v>
      </c>
      <c r="B354" s="71" t="n">
        <v>999</v>
      </c>
      <c r="C354" s="71" t="n">
        <v>999980008</v>
      </c>
      <c r="D354" s="71" t="s">
        <v>154</v>
      </c>
      <c r="E354" s="71" t="s">
        <v>73</v>
      </c>
      <c r="F354" s="66" t="n">
        <v>50</v>
      </c>
      <c r="G354" s="35"/>
      <c r="H354" s="35" t="n">
        <f aca="false">G354*F354</f>
        <v>0</v>
      </c>
      <c r="I354" s="62"/>
      <c r="J354" s="30"/>
    </row>
    <row r="355" s="1" customFormat="true" ht="29.25" hidden="false" customHeight="true" outlineLevel="0" collapsed="false">
      <c r="A355" s="70" t="n">
        <v>96</v>
      </c>
      <c r="B355" s="71" t="n">
        <v>552</v>
      </c>
      <c r="C355" s="71" t="n">
        <v>55242328</v>
      </c>
      <c r="D355" s="71" t="s">
        <v>155</v>
      </c>
      <c r="E355" s="71" t="s">
        <v>73</v>
      </c>
      <c r="F355" s="66" t="n">
        <v>60</v>
      </c>
      <c r="G355" s="35"/>
      <c r="H355" s="35" t="n">
        <f aca="false">G355*F355</f>
        <v>0</v>
      </c>
      <c r="I355" s="62" t="s">
        <v>155</v>
      </c>
      <c r="J355" s="30"/>
    </row>
    <row r="356" s="1" customFormat="true" ht="31.5" hidden="false" customHeight="true" outlineLevel="0" collapsed="false">
      <c r="A356" s="31" t="n">
        <v>97</v>
      </c>
      <c r="B356" s="32" t="s">
        <v>127</v>
      </c>
      <c r="C356" s="32" t="s">
        <v>156</v>
      </c>
      <c r="D356" s="32" t="s">
        <v>157</v>
      </c>
      <c r="E356" s="32" t="s">
        <v>133</v>
      </c>
      <c r="F356" s="33" t="n">
        <v>400</v>
      </c>
      <c r="G356" s="35"/>
      <c r="H356" s="35" t="n">
        <f aca="false">G356*F356</f>
        <v>0</v>
      </c>
      <c r="I356" s="62"/>
      <c r="J356" s="30"/>
    </row>
    <row r="357" s="1" customFormat="true" ht="48.75" hidden="false" customHeight="true" outlineLevel="0" collapsed="false">
      <c r="A357" s="31" t="n">
        <v>98</v>
      </c>
      <c r="B357" s="32" t="s">
        <v>127</v>
      </c>
      <c r="C357" s="32" t="s">
        <v>158</v>
      </c>
      <c r="D357" s="32" t="s">
        <v>159</v>
      </c>
      <c r="E357" s="32" t="s">
        <v>133</v>
      </c>
      <c r="F357" s="33" t="n">
        <v>600</v>
      </c>
      <c r="G357" s="35"/>
      <c r="H357" s="35" t="n">
        <f aca="false">G357*F357</f>
        <v>0</v>
      </c>
      <c r="I357" s="62"/>
      <c r="J357" s="30"/>
    </row>
    <row r="358" s="1" customFormat="true" ht="30.75" hidden="false" customHeight="true" outlineLevel="0" collapsed="false">
      <c r="A358" s="31" t="n">
        <v>99</v>
      </c>
      <c r="B358" s="32" t="s">
        <v>127</v>
      </c>
      <c r="C358" s="32" t="s">
        <v>160</v>
      </c>
      <c r="D358" s="32" t="s">
        <v>161</v>
      </c>
      <c r="E358" s="32" t="s">
        <v>162</v>
      </c>
      <c r="F358" s="33" t="n">
        <v>3500</v>
      </c>
      <c r="G358" s="35"/>
      <c r="H358" s="35" t="n">
        <f aca="false">G358*F358</f>
        <v>0</v>
      </c>
      <c r="I358" s="62"/>
      <c r="J358" s="30"/>
    </row>
    <row r="359" s="1" customFormat="true" ht="40.5" hidden="false" customHeight="true" outlineLevel="0" collapsed="false">
      <c r="A359" s="31" t="n">
        <v>100</v>
      </c>
      <c r="B359" s="32" t="s">
        <v>127</v>
      </c>
      <c r="C359" s="32" t="s">
        <v>163</v>
      </c>
      <c r="D359" s="32" t="s">
        <v>164</v>
      </c>
      <c r="E359" s="32" t="s">
        <v>133</v>
      </c>
      <c r="F359" s="33" t="n">
        <v>10</v>
      </c>
      <c r="G359" s="35"/>
      <c r="H359" s="35" t="n">
        <f aca="false">G359*F359</f>
        <v>0</v>
      </c>
      <c r="I359" s="62"/>
      <c r="J359" s="30"/>
    </row>
    <row r="360" s="1" customFormat="true" ht="24" hidden="false" customHeight="true" outlineLevel="0" collapsed="false">
      <c r="A360" s="76" t="n">
        <v>101</v>
      </c>
      <c r="B360" s="78" t="s">
        <v>127</v>
      </c>
      <c r="C360" s="78" t="s">
        <v>165</v>
      </c>
      <c r="D360" s="78" t="s">
        <v>165</v>
      </c>
      <c r="E360" s="78" t="s">
        <v>73</v>
      </c>
      <c r="F360" s="107" t="n">
        <v>60</v>
      </c>
      <c r="G360" s="80"/>
      <c r="H360" s="80" t="n">
        <f aca="false">G360*F360</f>
        <v>0</v>
      </c>
      <c r="I360" s="81"/>
      <c r="J360" s="30"/>
    </row>
    <row r="361" s="1" customFormat="true" ht="19.5" hidden="false" customHeight="true" outlineLevel="0" collapsed="false">
      <c r="A361" s="108"/>
      <c r="B361" s="109"/>
      <c r="C361" s="110"/>
      <c r="D361" s="110" t="s">
        <v>166</v>
      </c>
      <c r="E361" s="111"/>
      <c r="F361" s="112"/>
      <c r="G361" s="113"/>
      <c r="H361" s="113" t="n">
        <f aca="false">SUM(H253:H360)</f>
        <v>0</v>
      </c>
      <c r="I361" s="114"/>
    </row>
    <row r="362" customFormat="false" ht="18.75" hidden="false" customHeight="true" outlineLevel="0" collapsed="false">
      <c r="A362" s="115"/>
      <c r="B362" s="116"/>
      <c r="C362" s="116"/>
      <c r="D362" s="117" t="s">
        <v>169</v>
      </c>
      <c r="E362" s="118"/>
      <c r="F362" s="118"/>
      <c r="G362" s="118"/>
      <c r="H362" s="113" t="n">
        <f aca="false">H119+H240+H361</f>
        <v>0</v>
      </c>
      <c r="I362" s="119"/>
    </row>
  </sheetData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2890625" defaultRowHeight="10.5" zeroHeight="false" outlineLevelRow="0" outlineLevelCol="0"/>
  <cols>
    <col collapsed="false" customWidth="true" hidden="false" outlineLevel="0" max="2" min="2" style="120" width="67.32"/>
    <col collapsed="false" customWidth="true" hidden="false" outlineLevel="0" max="3" min="3" style="120" width="19.82"/>
    <col collapsed="false" customWidth="true" hidden="false" outlineLevel="0" max="4" min="4" style="120" width="18.15"/>
    <col collapsed="false" customWidth="true" hidden="false" outlineLevel="0" max="5" min="5" style="120" width="34.32"/>
  </cols>
  <sheetData>
    <row r="1" customFormat="false" ht="24.95" hidden="false" customHeight="true" outlineLevel="0" collapsed="false">
      <c r="E1" s="121" t="s">
        <v>170</v>
      </c>
    </row>
    <row r="2" customFormat="false" ht="24.95" hidden="false" customHeight="true" outlineLevel="0" collapsed="false">
      <c r="B2" s="122" t="s">
        <v>171</v>
      </c>
      <c r="C2" s="123"/>
      <c r="D2" s="123"/>
    </row>
    <row r="3" customFormat="false" ht="24.95" hidden="false" customHeight="true" outlineLevel="0" collapsed="false">
      <c r="B3" s="123" t="s">
        <v>172</v>
      </c>
      <c r="C3" s="123"/>
      <c r="D3" s="123"/>
    </row>
    <row r="4" customFormat="false" ht="24.95" hidden="false" customHeight="true" outlineLevel="0" collapsed="false">
      <c r="B4" s="124" t="s">
        <v>173</v>
      </c>
      <c r="C4" s="125"/>
      <c r="D4" s="126"/>
      <c r="E4" s="127"/>
    </row>
    <row r="5" customFormat="false" ht="24.95" hidden="false" customHeight="true" outlineLevel="0" collapsed="false">
      <c r="B5" s="128"/>
      <c r="C5" s="129" t="s">
        <v>174</v>
      </c>
      <c r="D5" s="130" t="s">
        <v>175</v>
      </c>
      <c r="E5" s="131" t="s">
        <v>176</v>
      </c>
    </row>
    <row r="6" customFormat="false" ht="24.95" hidden="false" customHeight="true" outlineLevel="0" collapsed="false">
      <c r="B6" s="132" t="s">
        <v>177</v>
      </c>
      <c r="C6" s="133"/>
      <c r="D6" s="134"/>
      <c r="E6" s="135"/>
    </row>
    <row r="7" customFormat="false" ht="24.95" hidden="false" customHeight="true" outlineLevel="0" collapsed="false">
      <c r="B7" s="132" t="s">
        <v>178</v>
      </c>
      <c r="C7" s="136"/>
      <c r="D7" s="137"/>
      <c r="E7" s="138"/>
    </row>
    <row r="8" customFormat="false" ht="24.95" hidden="false" customHeight="true" outlineLevel="0" collapsed="false">
      <c r="B8" s="139" t="s">
        <v>179</v>
      </c>
      <c r="C8" s="136"/>
      <c r="D8" s="137"/>
      <c r="E8" s="138"/>
    </row>
    <row r="9" customFormat="false" ht="42.75" hidden="false" customHeight="true" outlineLevel="0" collapsed="false">
      <c r="B9" s="140" t="s">
        <v>180</v>
      </c>
      <c r="C9" s="141" t="n">
        <f aca="false">SUM(C6:C8)</f>
        <v>0</v>
      </c>
      <c r="D9" s="141" t="n">
        <f aca="false">SUM(D6:D8)</f>
        <v>0</v>
      </c>
      <c r="E9" s="141" t="n">
        <f aca="false">SUM(E6:E8)</f>
        <v>0</v>
      </c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>
      <c r="B14" s="120" t="s">
        <v>181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4"/>
  <sheetViews>
    <sheetView showFormulas="false" showGridLines="false" showRowColHeaders="true" showZeros="true" rightToLeft="false" tabSelected="false" showOutlineSymbols="true" defaultGridColor="true" view="normal" topLeftCell="A331" colorId="64" zoomScale="100" zoomScaleNormal="100" zoomScalePageLayoutView="100" workbookViewId="0">
      <selection pane="topLeft" activeCell="A118" activeCellId="0" sqref="A118"/>
    </sheetView>
  </sheetViews>
  <sheetFormatPr defaultColWidth="9.2890625" defaultRowHeight="10.5" zeroHeight="false" outlineLevelRow="0" outlineLevelCol="0"/>
  <cols>
    <col collapsed="false" customWidth="true" hidden="false" outlineLevel="0" max="2" min="2" style="120" width="4.99"/>
    <col collapsed="false" customWidth="true" hidden="false" outlineLevel="0" max="3" min="3" style="120" width="6.32"/>
    <col collapsed="false" customWidth="true" hidden="false" outlineLevel="0" max="4" min="4" style="120" width="12.99"/>
    <col collapsed="false" customWidth="true" hidden="false" outlineLevel="0" max="5" min="5" style="120" width="36.5"/>
    <col collapsed="false" customWidth="true" hidden="false" outlineLevel="0" max="7" min="7" style="120" width="11.15"/>
  </cols>
  <sheetData>
    <row r="1" customFormat="false" ht="10.5" hidden="false" customHeight="false" outlineLevel="0" collapsed="false">
      <c r="F1" s="120" t="s">
        <v>182</v>
      </c>
    </row>
    <row r="2" customFormat="false" ht="26.25" hidden="false" customHeight="true" outlineLevel="0" collapsed="false">
      <c r="A2" s="8"/>
      <c r="B2" s="7"/>
      <c r="C2" s="14"/>
      <c r="D2" s="14"/>
    </row>
    <row r="3" customFormat="false" ht="26.25" hidden="false" customHeight="true" outlineLevel="0" collapsed="false">
      <c r="A3" s="9" t="s">
        <v>183</v>
      </c>
      <c r="B3" s="10"/>
      <c r="C3" s="10"/>
    </row>
    <row r="4" customFormat="false" ht="26.25" hidden="false" customHeight="true" outlineLevel="0" collapsed="false">
      <c r="A4" s="5"/>
      <c r="B4" s="4"/>
      <c r="C4" s="4"/>
      <c r="D4" s="4"/>
      <c r="E4" s="4"/>
    </row>
    <row r="5" customFormat="false" ht="26.25" hidden="false" customHeight="true" outlineLevel="0" collapsed="false"/>
    <row r="6" customFormat="false" ht="26.25" hidden="false" customHeight="true" outlineLevel="0" collapsed="false"/>
    <row r="7" customFormat="false" ht="26.25" hidden="false" customHeight="true" outlineLevel="0" collapsed="false">
      <c r="A7" s="5"/>
      <c r="B7" s="18" t="s">
        <v>7</v>
      </c>
      <c r="C7" s="18" t="s">
        <v>8</v>
      </c>
      <c r="D7" s="18" t="s">
        <v>9</v>
      </c>
      <c r="E7" s="18" t="s">
        <v>10</v>
      </c>
      <c r="F7" s="142" t="s">
        <v>11</v>
      </c>
      <c r="G7" s="143" t="s">
        <v>184</v>
      </c>
    </row>
    <row r="8" customFormat="false" ht="26.25" hidden="false" customHeight="true" outlineLevel="0" collapsed="false">
      <c r="A8" s="4"/>
      <c r="B8" s="18" t="s">
        <v>16</v>
      </c>
      <c r="C8" s="18" t="s">
        <v>17</v>
      </c>
      <c r="D8" s="18" t="s">
        <v>18</v>
      </c>
      <c r="E8" s="18" t="s">
        <v>19</v>
      </c>
      <c r="F8" s="142" t="s">
        <v>20</v>
      </c>
      <c r="G8" s="144"/>
    </row>
    <row r="9" customFormat="false" ht="26.25" hidden="false" customHeight="true" outlineLevel="0" collapsed="false">
      <c r="A9" s="1"/>
      <c r="B9" s="1"/>
      <c r="C9" s="1"/>
      <c r="D9" s="1"/>
      <c r="E9" s="1"/>
      <c r="F9" s="1"/>
      <c r="G9" s="1"/>
    </row>
    <row r="10" customFormat="false" ht="26.25" hidden="false" customHeight="true" outlineLevel="0" collapsed="false">
      <c r="A10" s="1"/>
      <c r="B10" s="1"/>
      <c r="C10" s="1"/>
      <c r="D10" s="1"/>
      <c r="E10" s="22" t="s">
        <v>24</v>
      </c>
      <c r="F10" s="1"/>
      <c r="G10" s="1"/>
    </row>
    <row r="11" customFormat="false" ht="26.25" hidden="false" customHeight="true" outlineLevel="0" collapsed="false">
      <c r="A11" s="1"/>
      <c r="B11" s="24" t="n">
        <v>1</v>
      </c>
      <c r="C11" s="25" t="s">
        <v>25</v>
      </c>
      <c r="D11" s="25" t="n">
        <v>919735112</v>
      </c>
      <c r="E11" s="25" t="s">
        <v>26</v>
      </c>
      <c r="F11" s="25" t="s">
        <v>27</v>
      </c>
      <c r="G11" s="145" t="s">
        <v>185</v>
      </c>
    </row>
    <row r="12" customFormat="false" ht="26.25" hidden="false" customHeight="true" outlineLevel="0" collapsed="false">
      <c r="A12" s="1"/>
      <c r="B12" s="31" t="n">
        <v>2</v>
      </c>
      <c r="C12" s="32" t="s">
        <v>25</v>
      </c>
      <c r="D12" s="32" t="n">
        <v>113107042</v>
      </c>
      <c r="E12" s="32" t="s">
        <v>29</v>
      </c>
      <c r="F12" s="32" t="s">
        <v>30</v>
      </c>
      <c r="G12" s="146" t="s">
        <v>185</v>
      </c>
    </row>
    <row r="13" customFormat="false" ht="26.25" hidden="false" customHeight="true" outlineLevel="0" collapsed="false">
      <c r="A13" s="1"/>
      <c r="B13" s="31" t="n">
        <v>3</v>
      </c>
      <c r="C13" s="37" t="s">
        <v>32</v>
      </c>
      <c r="D13" s="32" t="n">
        <v>113152112</v>
      </c>
      <c r="E13" s="32" t="s">
        <v>33</v>
      </c>
      <c r="F13" s="32" t="s">
        <v>34</v>
      </c>
      <c r="G13" s="146" t="s">
        <v>185</v>
      </c>
    </row>
    <row r="14" customFormat="false" ht="26.25" hidden="false" customHeight="true" outlineLevel="0" collapsed="false">
      <c r="A14" s="1"/>
      <c r="B14" s="31" t="n">
        <v>4</v>
      </c>
      <c r="C14" s="37" t="s">
        <v>36</v>
      </c>
      <c r="D14" s="32" t="n">
        <v>139911103</v>
      </c>
      <c r="E14" s="32" t="s">
        <v>37</v>
      </c>
      <c r="F14" s="32" t="s">
        <v>34</v>
      </c>
      <c r="G14" s="146" t="s">
        <v>185</v>
      </c>
    </row>
    <row r="15" customFormat="false" ht="26.25" hidden="false" customHeight="true" outlineLevel="0" collapsed="false">
      <c r="B15" s="39" t="n">
        <v>5</v>
      </c>
      <c r="C15" s="40" t="s">
        <v>36</v>
      </c>
      <c r="D15" s="41" t="n">
        <v>139911121</v>
      </c>
      <c r="E15" s="41" t="s">
        <v>39</v>
      </c>
      <c r="F15" s="41" t="s">
        <v>34</v>
      </c>
      <c r="G15" s="147" t="s">
        <v>185</v>
      </c>
    </row>
    <row r="16" customFormat="false" ht="26.25" hidden="false" customHeight="true" outlineLevel="0" collapsed="false">
      <c r="B16" s="45" t="n">
        <v>6</v>
      </c>
      <c r="C16" s="41" t="n">
        <v>221</v>
      </c>
      <c r="D16" s="41" t="n">
        <v>997221612</v>
      </c>
      <c r="E16" s="41" t="s">
        <v>41</v>
      </c>
      <c r="F16" s="41" t="s">
        <v>42</v>
      </c>
      <c r="G16" s="146" t="s">
        <v>185</v>
      </c>
    </row>
    <row r="17" customFormat="false" ht="26.25" hidden="false" customHeight="true" outlineLevel="0" collapsed="false">
      <c r="B17" s="31" t="n">
        <v>7</v>
      </c>
      <c r="C17" s="32" t="s">
        <v>25</v>
      </c>
      <c r="D17" s="32" t="n">
        <v>997221571</v>
      </c>
      <c r="E17" s="32" t="s">
        <v>44</v>
      </c>
      <c r="F17" s="32" t="s">
        <v>42</v>
      </c>
      <c r="G17" s="146" t="s">
        <v>185</v>
      </c>
    </row>
    <row r="18" customFormat="false" ht="26.25" hidden="false" customHeight="true" outlineLevel="0" collapsed="false">
      <c r="B18" s="31" t="n">
        <v>8</v>
      </c>
      <c r="C18" s="32" t="s">
        <v>25</v>
      </c>
      <c r="D18" s="32" t="n">
        <v>997221645</v>
      </c>
      <c r="E18" s="32" t="s">
        <v>46</v>
      </c>
      <c r="F18" s="32" t="s">
        <v>42</v>
      </c>
      <c r="G18" s="147" t="s">
        <v>185</v>
      </c>
    </row>
    <row r="19" customFormat="false" ht="26.25" hidden="false" customHeight="true" outlineLevel="0" collapsed="false">
      <c r="B19" s="45" t="n">
        <v>9</v>
      </c>
      <c r="C19" s="32" t="s">
        <v>36</v>
      </c>
      <c r="D19" s="41" t="n">
        <v>132351101</v>
      </c>
      <c r="E19" s="41" t="s">
        <v>48</v>
      </c>
      <c r="F19" s="41" t="s">
        <v>34</v>
      </c>
      <c r="G19" s="147" t="s">
        <v>185</v>
      </c>
    </row>
    <row r="20" customFormat="false" ht="26.25" hidden="false" customHeight="true" outlineLevel="0" collapsed="false">
      <c r="B20" s="45" t="n">
        <v>10</v>
      </c>
      <c r="C20" s="32" t="s">
        <v>36</v>
      </c>
      <c r="D20" s="41" t="n">
        <v>131313131</v>
      </c>
      <c r="E20" s="41" t="s">
        <v>50</v>
      </c>
      <c r="F20" s="41" t="s">
        <v>34</v>
      </c>
      <c r="G20" s="147" t="s">
        <v>185</v>
      </c>
    </row>
    <row r="21" customFormat="false" ht="26.25" hidden="false" customHeight="true" outlineLevel="0" collapsed="false">
      <c r="B21" s="45" t="n">
        <v>11</v>
      </c>
      <c r="C21" s="32" t="s">
        <v>36</v>
      </c>
      <c r="D21" s="41" t="n">
        <v>162751137</v>
      </c>
      <c r="E21" s="32" t="s">
        <v>52</v>
      </c>
      <c r="F21" s="32" t="s">
        <v>34</v>
      </c>
      <c r="G21" s="146" t="s">
        <v>185</v>
      </c>
    </row>
    <row r="22" customFormat="false" ht="26.25" hidden="false" customHeight="true" outlineLevel="0" collapsed="false">
      <c r="B22" s="31" t="n">
        <v>12</v>
      </c>
      <c r="C22" s="32" t="s">
        <v>36</v>
      </c>
      <c r="D22" s="32" t="n">
        <v>162751139</v>
      </c>
      <c r="E22" s="32" t="s">
        <v>54</v>
      </c>
      <c r="F22" s="32" t="s">
        <v>34</v>
      </c>
      <c r="G22" s="146" t="s">
        <v>185</v>
      </c>
    </row>
    <row r="23" customFormat="false" ht="26.25" hidden="false" customHeight="true" outlineLevel="0" collapsed="false">
      <c r="A23" s="148"/>
      <c r="B23" s="45" t="n">
        <v>13</v>
      </c>
      <c r="C23" s="41" t="s">
        <v>36</v>
      </c>
      <c r="D23" s="41" t="n">
        <v>167151102</v>
      </c>
      <c r="E23" s="41" t="s">
        <v>56</v>
      </c>
      <c r="F23" s="41" t="s">
        <v>34</v>
      </c>
      <c r="G23" s="149" t="s">
        <v>185</v>
      </c>
    </row>
    <row r="24" customFormat="false" ht="26.25" hidden="false" customHeight="true" outlineLevel="0" collapsed="false">
      <c r="B24" s="53" t="n">
        <v>14</v>
      </c>
      <c r="C24" s="54" t="s">
        <v>36</v>
      </c>
      <c r="D24" s="55" t="n">
        <v>171251201</v>
      </c>
      <c r="E24" s="55" t="s">
        <v>57</v>
      </c>
      <c r="F24" s="55" t="s">
        <v>34</v>
      </c>
      <c r="G24" s="146" t="s">
        <v>185</v>
      </c>
    </row>
    <row r="25" customFormat="false" ht="26.25" hidden="false" customHeight="true" outlineLevel="0" collapsed="false">
      <c r="B25" s="31" t="n">
        <v>15</v>
      </c>
      <c r="C25" s="59" t="s">
        <v>59</v>
      </c>
      <c r="D25" s="32" t="n">
        <v>997013655</v>
      </c>
      <c r="E25" s="60" t="s">
        <v>60</v>
      </c>
      <c r="F25" s="32" t="s">
        <v>42</v>
      </c>
      <c r="G25" s="146" t="s">
        <v>185</v>
      </c>
    </row>
    <row r="26" customFormat="false" ht="26.25" hidden="false" customHeight="true" outlineLevel="0" collapsed="false">
      <c r="B26" s="31" t="n">
        <v>16</v>
      </c>
      <c r="C26" s="37" t="s">
        <v>36</v>
      </c>
      <c r="D26" s="32" t="n">
        <v>174151101</v>
      </c>
      <c r="E26" s="32" t="s">
        <v>62</v>
      </c>
      <c r="F26" s="32" t="s">
        <v>34</v>
      </c>
      <c r="G26" s="150" t="s">
        <v>185</v>
      </c>
    </row>
    <row r="27" customFormat="false" ht="26.25" hidden="false" customHeight="true" outlineLevel="0" collapsed="false">
      <c r="B27" s="31" t="n">
        <v>17</v>
      </c>
      <c r="C27" s="151" t="s">
        <v>64</v>
      </c>
      <c r="D27" s="69" t="n">
        <v>58331351</v>
      </c>
      <c r="E27" s="152" t="s">
        <v>65</v>
      </c>
      <c r="F27" s="69" t="s">
        <v>42</v>
      </c>
      <c r="G27" s="146" t="s">
        <v>185</v>
      </c>
    </row>
    <row r="28" customFormat="false" ht="26.25" hidden="false" customHeight="true" outlineLevel="0" collapsed="false">
      <c r="B28" s="45" t="n">
        <v>18</v>
      </c>
      <c r="C28" s="41" t="s">
        <v>25</v>
      </c>
      <c r="D28" s="41" t="n">
        <v>572340111</v>
      </c>
      <c r="E28" s="41" t="s">
        <v>66</v>
      </c>
      <c r="F28" s="41" t="s">
        <v>30</v>
      </c>
      <c r="G28" s="147" t="s">
        <v>185</v>
      </c>
    </row>
    <row r="29" customFormat="false" ht="26.25" hidden="false" customHeight="true" outlineLevel="0" collapsed="false">
      <c r="B29" s="45" t="n">
        <v>19</v>
      </c>
      <c r="C29" s="41" t="n">
        <v>271</v>
      </c>
      <c r="D29" s="41" t="n">
        <v>831312121</v>
      </c>
      <c r="E29" s="41" t="s">
        <v>68</v>
      </c>
      <c r="F29" s="41" t="s">
        <v>27</v>
      </c>
      <c r="G29" s="147" t="s">
        <v>185</v>
      </c>
    </row>
    <row r="30" customFormat="false" ht="26.25" hidden="false" customHeight="true" outlineLevel="0" collapsed="false">
      <c r="B30" s="45" t="n">
        <v>20</v>
      </c>
      <c r="C30" s="41" t="n">
        <v>271</v>
      </c>
      <c r="D30" s="41" t="n">
        <v>871313121</v>
      </c>
      <c r="E30" s="41" t="s">
        <v>70</v>
      </c>
      <c r="F30" s="41" t="s">
        <v>27</v>
      </c>
      <c r="G30" s="146" t="s">
        <v>185</v>
      </c>
    </row>
    <row r="31" customFormat="false" ht="26.25" hidden="false" customHeight="true" outlineLevel="0" collapsed="false">
      <c r="B31" s="31" t="n">
        <v>21</v>
      </c>
      <c r="C31" s="32" t="n">
        <v>271</v>
      </c>
      <c r="D31" s="32" t="n">
        <v>877310310</v>
      </c>
      <c r="E31" s="32" t="s">
        <v>72</v>
      </c>
      <c r="F31" s="32" t="s">
        <v>73</v>
      </c>
      <c r="G31" s="146" t="s">
        <v>185</v>
      </c>
    </row>
    <row r="32" customFormat="false" ht="26.25" hidden="false" customHeight="true" outlineLevel="0" collapsed="false">
      <c r="B32" s="31" t="n">
        <v>22</v>
      </c>
      <c r="C32" s="69" t="n">
        <v>271</v>
      </c>
      <c r="D32" s="32" t="n">
        <v>895941301</v>
      </c>
      <c r="E32" s="32" t="s">
        <v>75</v>
      </c>
      <c r="F32" s="32" t="s">
        <v>73</v>
      </c>
      <c r="G32" s="146" t="s">
        <v>185</v>
      </c>
    </row>
    <row r="33" customFormat="false" ht="26.25" hidden="false" customHeight="true" outlineLevel="0" collapsed="false">
      <c r="B33" s="31" t="n">
        <v>23</v>
      </c>
      <c r="C33" s="69" t="n">
        <v>271</v>
      </c>
      <c r="D33" s="32" t="n">
        <v>895941302</v>
      </c>
      <c r="E33" s="32" t="s">
        <v>77</v>
      </c>
      <c r="F33" s="32" t="s">
        <v>73</v>
      </c>
      <c r="G33" s="146" t="s">
        <v>185</v>
      </c>
    </row>
    <row r="34" customFormat="false" ht="26.25" hidden="false" customHeight="true" outlineLevel="0" collapsed="false">
      <c r="B34" s="31" t="n">
        <v>24</v>
      </c>
      <c r="C34" s="69" t="n">
        <v>271</v>
      </c>
      <c r="D34" s="32" t="n">
        <v>895941312</v>
      </c>
      <c r="E34" s="32" t="s">
        <v>79</v>
      </c>
      <c r="F34" s="32" t="s">
        <v>73</v>
      </c>
      <c r="G34" s="146" t="s">
        <v>185</v>
      </c>
    </row>
    <row r="35" customFormat="false" ht="26.25" hidden="false" customHeight="true" outlineLevel="0" collapsed="false">
      <c r="B35" s="31" t="n">
        <v>25</v>
      </c>
      <c r="C35" s="69" t="n">
        <v>271</v>
      </c>
      <c r="D35" s="32" t="n">
        <v>895941313</v>
      </c>
      <c r="E35" s="32" t="s">
        <v>81</v>
      </c>
      <c r="F35" s="32" t="s">
        <v>73</v>
      </c>
      <c r="G35" s="146" t="s">
        <v>185</v>
      </c>
    </row>
    <row r="36" customFormat="false" ht="26.25" hidden="false" customHeight="true" outlineLevel="0" collapsed="false">
      <c r="B36" s="31" t="n">
        <v>26</v>
      </c>
      <c r="C36" s="69" t="n">
        <v>271</v>
      </c>
      <c r="D36" s="32" t="n">
        <v>895941314</v>
      </c>
      <c r="E36" s="32" t="s">
        <v>83</v>
      </c>
      <c r="F36" s="32" t="s">
        <v>73</v>
      </c>
      <c r="G36" s="146" t="s">
        <v>185</v>
      </c>
    </row>
    <row r="37" customFormat="false" ht="26.25" hidden="false" customHeight="true" outlineLevel="0" collapsed="false">
      <c r="B37" s="31" t="n">
        <v>27</v>
      </c>
      <c r="C37" s="69" t="n">
        <v>271</v>
      </c>
      <c r="D37" s="32" t="n">
        <v>895941321</v>
      </c>
      <c r="E37" s="32" t="s">
        <v>85</v>
      </c>
      <c r="F37" s="32" t="s">
        <v>73</v>
      </c>
      <c r="G37" s="146" t="s">
        <v>185</v>
      </c>
    </row>
    <row r="38" customFormat="false" ht="26.25" hidden="false" customHeight="true" outlineLevel="0" collapsed="false">
      <c r="B38" s="31" t="n">
        <v>28</v>
      </c>
      <c r="C38" s="69" t="n">
        <v>271</v>
      </c>
      <c r="D38" s="32" t="n">
        <v>895941322</v>
      </c>
      <c r="E38" s="32" t="s">
        <v>87</v>
      </c>
      <c r="F38" s="32" t="s">
        <v>73</v>
      </c>
      <c r="G38" s="146" t="s">
        <v>185</v>
      </c>
    </row>
    <row r="39" customFormat="false" ht="26.25" hidden="false" customHeight="true" outlineLevel="0" collapsed="false">
      <c r="B39" s="31" t="n">
        <v>29</v>
      </c>
      <c r="C39" s="69" t="n">
        <v>271</v>
      </c>
      <c r="D39" s="32" t="n">
        <v>895941323</v>
      </c>
      <c r="E39" s="32" t="s">
        <v>89</v>
      </c>
      <c r="F39" s="32" t="s">
        <v>73</v>
      </c>
      <c r="G39" s="146" t="s">
        <v>185</v>
      </c>
    </row>
    <row r="40" customFormat="false" ht="26.25" hidden="false" customHeight="true" outlineLevel="0" collapsed="false">
      <c r="B40" s="31" t="n">
        <v>30</v>
      </c>
      <c r="C40" s="32" t="n">
        <v>271</v>
      </c>
      <c r="D40" s="32" t="n">
        <v>895941332</v>
      </c>
      <c r="E40" s="32" t="s">
        <v>91</v>
      </c>
      <c r="F40" s="32" t="s">
        <v>73</v>
      </c>
      <c r="G40" s="146" t="s">
        <v>185</v>
      </c>
    </row>
    <row r="41" customFormat="false" ht="26.25" hidden="false" customHeight="true" outlineLevel="0" collapsed="false">
      <c r="B41" s="31" t="n">
        <v>31</v>
      </c>
      <c r="C41" s="32" t="n">
        <v>271</v>
      </c>
      <c r="D41" s="32" t="n">
        <v>899204112</v>
      </c>
      <c r="E41" s="69" t="s">
        <v>93</v>
      </c>
      <c r="F41" s="32" t="s">
        <v>73</v>
      </c>
      <c r="G41" s="146" t="s">
        <v>185</v>
      </c>
    </row>
    <row r="42" customFormat="false" ht="26.25" hidden="false" customHeight="true" outlineLevel="0" collapsed="false">
      <c r="B42" s="31" t="n">
        <v>32</v>
      </c>
      <c r="C42" s="69" t="n">
        <v>999</v>
      </c>
      <c r="D42" s="69" t="s">
        <v>94</v>
      </c>
      <c r="E42" s="69" t="s">
        <v>95</v>
      </c>
      <c r="F42" s="32" t="s">
        <v>73</v>
      </c>
      <c r="G42" s="146" t="s">
        <v>185</v>
      </c>
    </row>
    <row r="43" customFormat="false" ht="26.25" hidden="false" customHeight="true" outlineLevel="0" collapsed="false">
      <c r="B43" s="31" t="n">
        <v>33</v>
      </c>
      <c r="C43" s="32" t="n">
        <v>286</v>
      </c>
      <c r="D43" s="32" t="n">
        <v>28661789</v>
      </c>
      <c r="E43" s="69" t="s">
        <v>96</v>
      </c>
      <c r="F43" s="32" t="s">
        <v>73</v>
      </c>
      <c r="G43" s="146" t="s">
        <v>185</v>
      </c>
    </row>
    <row r="44" customFormat="false" ht="26.25" hidden="false" customHeight="true" outlineLevel="0" collapsed="false">
      <c r="B44" s="31" t="n">
        <v>34</v>
      </c>
      <c r="C44" s="32" t="n">
        <v>597</v>
      </c>
      <c r="D44" s="32" t="n">
        <v>59710632</v>
      </c>
      <c r="E44" s="32" t="s">
        <v>97</v>
      </c>
      <c r="F44" s="32" t="s">
        <v>27</v>
      </c>
      <c r="G44" s="146" t="s">
        <v>185</v>
      </c>
    </row>
    <row r="45" customFormat="false" ht="26.25" hidden="false" customHeight="true" outlineLevel="0" collapsed="false">
      <c r="B45" s="31" t="n">
        <v>35</v>
      </c>
      <c r="C45" s="32" t="n">
        <v>286</v>
      </c>
      <c r="D45" s="32" t="n">
        <v>28611196</v>
      </c>
      <c r="E45" s="32" t="s">
        <v>98</v>
      </c>
      <c r="F45" s="32" t="s">
        <v>27</v>
      </c>
      <c r="G45" s="146" t="s">
        <v>185</v>
      </c>
    </row>
    <row r="46" customFormat="false" ht="26.25" hidden="false" customHeight="true" outlineLevel="0" collapsed="false">
      <c r="B46" s="31" t="n">
        <v>36</v>
      </c>
      <c r="C46" s="32" t="n">
        <v>286</v>
      </c>
      <c r="D46" s="32" t="s">
        <v>99</v>
      </c>
      <c r="E46" s="32" t="s">
        <v>100</v>
      </c>
      <c r="F46" s="32" t="s">
        <v>73</v>
      </c>
      <c r="G46" s="147" t="s">
        <v>185</v>
      </c>
    </row>
    <row r="47" customFormat="false" ht="26.25" hidden="false" customHeight="true" outlineLevel="0" collapsed="false">
      <c r="B47" s="45" t="n">
        <v>37</v>
      </c>
      <c r="C47" s="41" t="n">
        <v>592</v>
      </c>
      <c r="D47" s="153" t="n">
        <v>59223854</v>
      </c>
      <c r="E47" s="41" t="s">
        <v>101</v>
      </c>
      <c r="F47" s="41" t="s">
        <v>73</v>
      </c>
      <c r="G47" s="146" t="s">
        <v>185</v>
      </c>
    </row>
    <row r="48" customFormat="false" ht="26.25" hidden="false" customHeight="true" outlineLevel="0" collapsed="false">
      <c r="B48" s="31" t="n">
        <v>38</v>
      </c>
      <c r="C48" s="32" t="n">
        <v>592</v>
      </c>
      <c r="D48" s="32" t="n">
        <v>59223856</v>
      </c>
      <c r="E48" s="32" t="s">
        <v>102</v>
      </c>
      <c r="F48" s="32" t="s">
        <v>73</v>
      </c>
      <c r="G48" s="146" t="s">
        <v>185</v>
      </c>
    </row>
    <row r="49" customFormat="false" ht="26.25" hidden="false" customHeight="true" outlineLevel="0" collapsed="false">
      <c r="B49" s="31" t="n">
        <v>39</v>
      </c>
      <c r="C49" s="32" t="n">
        <v>592</v>
      </c>
      <c r="D49" s="32" t="n">
        <v>59223857</v>
      </c>
      <c r="E49" s="32" t="s">
        <v>103</v>
      </c>
      <c r="F49" s="32" t="s">
        <v>73</v>
      </c>
      <c r="G49" s="146" t="s">
        <v>185</v>
      </c>
    </row>
    <row r="50" customFormat="false" ht="26.25" hidden="false" customHeight="true" outlineLevel="0" collapsed="false">
      <c r="B50" s="31" t="n">
        <v>40</v>
      </c>
      <c r="C50" s="32" t="n">
        <v>592</v>
      </c>
      <c r="D50" s="32" t="n">
        <v>59223858</v>
      </c>
      <c r="E50" s="32" t="s">
        <v>104</v>
      </c>
      <c r="F50" s="32" t="s">
        <v>73</v>
      </c>
      <c r="G50" s="146" t="s">
        <v>185</v>
      </c>
    </row>
    <row r="51" customFormat="false" ht="26.25" hidden="false" customHeight="true" outlineLevel="0" collapsed="false">
      <c r="B51" s="31" t="n">
        <v>41</v>
      </c>
      <c r="C51" s="32" t="n">
        <v>592</v>
      </c>
      <c r="D51" s="32" t="n">
        <v>59223860</v>
      </c>
      <c r="E51" s="32" t="s">
        <v>105</v>
      </c>
      <c r="F51" s="32" t="s">
        <v>73</v>
      </c>
      <c r="G51" s="146" t="s">
        <v>185</v>
      </c>
    </row>
    <row r="52" customFormat="false" ht="26.25" hidden="false" customHeight="true" outlineLevel="0" collapsed="false">
      <c r="B52" s="31" t="n">
        <v>42</v>
      </c>
      <c r="C52" s="32" t="n">
        <v>592</v>
      </c>
      <c r="D52" s="32" t="n">
        <v>59223862</v>
      </c>
      <c r="E52" s="32" t="s">
        <v>106</v>
      </c>
      <c r="F52" s="32" t="s">
        <v>73</v>
      </c>
      <c r="G52" s="146" t="s">
        <v>185</v>
      </c>
    </row>
    <row r="53" customFormat="false" ht="26.25" hidden="false" customHeight="true" outlineLevel="0" collapsed="false">
      <c r="B53" s="31" t="n">
        <v>43</v>
      </c>
      <c r="C53" s="32" t="n">
        <v>592</v>
      </c>
      <c r="D53" s="32" t="n">
        <v>59224488</v>
      </c>
      <c r="E53" s="32" t="s">
        <v>107</v>
      </c>
      <c r="F53" s="32" t="s">
        <v>73</v>
      </c>
      <c r="G53" s="146" t="s">
        <v>185</v>
      </c>
    </row>
    <row r="54" customFormat="false" ht="26.25" hidden="false" customHeight="true" outlineLevel="0" collapsed="false">
      <c r="B54" s="31" t="n">
        <v>44</v>
      </c>
      <c r="C54" s="32" t="n">
        <v>592</v>
      </c>
      <c r="D54" s="32" t="n">
        <v>59223866</v>
      </c>
      <c r="E54" s="32" t="s">
        <v>108</v>
      </c>
      <c r="F54" s="32" t="s">
        <v>73</v>
      </c>
      <c r="G54" s="146" t="s">
        <v>185</v>
      </c>
    </row>
    <row r="55" customFormat="false" ht="26.25" hidden="false" customHeight="true" outlineLevel="0" collapsed="false">
      <c r="B55" s="31" t="n">
        <v>45</v>
      </c>
      <c r="C55" s="32" t="n">
        <v>592</v>
      </c>
      <c r="D55" s="32" t="n">
        <v>59223864</v>
      </c>
      <c r="E55" s="32" t="s">
        <v>109</v>
      </c>
      <c r="F55" s="32" t="s">
        <v>73</v>
      </c>
      <c r="G55" s="146" t="s">
        <v>185</v>
      </c>
    </row>
    <row r="56" customFormat="false" ht="26.25" hidden="false" customHeight="true" outlineLevel="0" collapsed="false">
      <c r="B56" s="31" t="n">
        <v>46</v>
      </c>
      <c r="C56" s="32" t="n">
        <v>592</v>
      </c>
      <c r="D56" s="32" t="n">
        <v>59223850</v>
      </c>
      <c r="E56" s="32" t="s">
        <v>110</v>
      </c>
      <c r="F56" s="32" t="s">
        <v>73</v>
      </c>
      <c r="G56" s="146" t="s">
        <v>185</v>
      </c>
    </row>
    <row r="57" customFormat="false" ht="26.25" hidden="false" customHeight="true" outlineLevel="0" collapsed="false">
      <c r="B57" s="31" t="n">
        <v>47</v>
      </c>
      <c r="C57" s="32" t="n">
        <v>592</v>
      </c>
      <c r="D57" s="32" t="n">
        <v>59223852</v>
      </c>
      <c r="E57" s="32" t="s">
        <v>111</v>
      </c>
      <c r="F57" s="32" t="s">
        <v>73</v>
      </c>
      <c r="G57" s="146" t="s">
        <v>185</v>
      </c>
    </row>
    <row r="58" customFormat="false" ht="26.25" hidden="false" customHeight="true" outlineLevel="0" collapsed="false">
      <c r="B58" s="76" t="n">
        <v>48</v>
      </c>
      <c r="C58" s="77" t="n">
        <v>271</v>
      </c>
      <c r="D58" s="78" t="n">
        <v>998276101</v>
      </c>
      <c r="E58" s="78" t="s">
        <v>112</v>
      </c>
      <c r="F58" s="78" t="s">
        <v>42</v>
      </c>
      <c r="G58" s="154" t="s">
        <v>185</v>
      </c>
    </row>
    <row r="59" customFormat="false" ht="26.25" hidden="false" customHeight="true" outlineLevel="0" collapsed="false">
      <c r="B59" s="82"/>
      <c r="C59" s="83"/>
      <c r="D59" s="84"/>
      <c r="E59" s="84"/>
      <c r="F59" s="84"/>
      <c r="G59" s="85"/>
    </row>
    <row r="60" customFormat="false" ht="26.25" hidden="false" customHeight="true" outlineLevel="0" collapsed="false">
      <c r="B60" s="91"/>
      <c r="C60" s="1"/>
      <c r="D60" s="1"/>
      <c r="E60" s="22" t="s">
        <v>114</v>
      </c>
      <c r="F60" s="1"/>
      <c r="G60" s="88"/>
    </row>
    <row r="61" customFormat="false" ht="26.25" hidden="false" customHeight="true" outlineLevel="0" collapsed="false">
      <c r="B61" s="24" t="n">
        <v>49</v>
      </c>
      <c r="C61" s="25" t="s">
        <v>25</v>
      </c>
      <c r="D61" s="25" t="n">
        <v>919735112</v>
      </c>
      <c r="E61" s="25" t="s">
        <v>26</v>
      </c>
      <c r="F61" s="25" t="s">
        <v>27</v>
      </c>
      <c r="G61" s="145" t="s">
        <v>185</v>
      </c>
    </row>
    <row r="62" customFormat="false" ht="26.25" hidden="false" customHeight="true" outlineLevel="0" collapsed="false">
      <c r="B62" s="31" t="n">
        <v>50</v>
      </c>
      <c r="C62" s="32" t="s">
        <v>25</v>
      </c>
      <c r="D62" s="32" t="n">
        <v>113107042</v>
      </c>
      <c r="E62" s="32" t="s">
        <v>29</v>
      </c>
      <c r="F62" s="32" t="s">
        <v>30</v>
      </c>
      <c r="G62" s="146" t="s">
        <v>185</v>
      </c>
    </row>
    <row r="63" customFormat="false" ht="26.25" hidden="false" customHeight="true" outlineLevel="0" collapsed="false">
      <c r="B63" s="31" t="n">
        <v>51</v>
      </c>
      <c r="C63" s="37" t="s">
        <v>32</v>
      </c>
      <c r="D63" s="32" t="n">
        <v>113152112</v>
      </c>
      <c r="E63" s="32" t="s">
        <v>33</v>
      </c>
      <c r="F63" s="32" t="s">
        <v>34</v>
      </c>
      <c r="G63" s="146" t="s">
        <v>185</v>
      </c>
    </row>
    <row r="64" customFormat="false" ht="26.25" hidden="false" customHeight="true" outlineLevel="0" collapsed="false">
      <c r="B64" s="39" t="n">
        <v>52</v>
      </c>
      <c r="C64" s="40" t="s">
        <v>36</v>
      </c>
      <c r="D64" s="41" t="n">
        <v>139911121</v>
      </c>
      <c r="E64" s="41" t="s">
        <v>39</v>
      </c>
      <c r="F64" s="41" t="s">
        <v>34</v>
      </c>
      <c r="G64" s="147" t="s">
        <v>185</v>
      </c>
    </row>
    <row r="65" customFormat="false" ht="26.25" hidden="false" customHeight="true" outlineLevel="0" collapsed="false">
      <c r="B65" s="45" t="n">
        <v>53</v>
      </c>
      <c r="C65" s="41" t="n">
        <v>221</v>
      </c>
      <c r="D65" s="41" t="n">
        <v>997221612</v>
      </c>
      <c r="E65" s="41" t="s">
        <v>41</v>
      </c>
      <c r="F65" s="41" t="s">
        <v>42</v>
      </c>
      <c r="G65" s="146" t="s">
        <v>185</v>
      </c>
    </row>
    <row r="66" customFormat="false" ht="26.25" hidden="false" customHeight="true" outlineLevel="0" collapsed="false">
      <c r="B66" s="31" t="n">
        <v>54</v>
      </c>
      <c r="C66" s="32" t="s">
        <v>25</v>
      </c>
      <c r="D66" s="32" t="n">
        <v>997221571</v>
      </c>
      <c r="E66" s="32" t="s">
        <v>44</v>
      </c>
      <c r="F66" s="32" t="s">
        <v>42</v>
      </c>
      <c r="G66" s="146" t="s">
        <v>185</v>
      </c>
    </row>
    <row r="67" customFormat="false" ht="26.25" hidden="false" customHeight="true" outlineLevel="0" collapsed="false">
      <c r="B67" s="31" t="n">
        <v>55</v>
      </c>
      <c r="C67" s="32" t="s">
        <v>25</v>
      </c>
      <c r="D67" s="32" t="n">
        <v>997221645</v>
      </c>
      <c r="E67" s="32" t="s">
        <v>46</v>
      </c>
      <c r="F67" s="32" t="s">
        <v>42</v>
      </c>
      <c r="G67" s="147" t="s">
        <v>185</v>
      </c>
    </row>
    <row r="68" customFormat="false" ht="26.25" hidden="false" customHeight="true" outlineLevel="0" collapsed="false">
      <c r="B68" s="45" t="n">
        <v>56</v>
      </c>
      <c r="C68" s="32" t="s">
        <v>36</v>
      </c>
      <c r="D68" s="41" t="n">
        <v>132351101</v>
      </c>
      <c r="E68" s="41" t="s">
        <v>48</v>
      </c>
      <c r="F68" s="41" t="s">
        <v>34</v>
      </c>
      <c r="G68" s="147" t="s">
        <v>185</v>
      </c>
    </row>
    <row r="69" customFormat="false" ht="26.25" hidden="false" customHeight="true" outlineLevel="0" collapsed="false">
      <c r="B69" s="45" t="n">
        <v>57</v>
      </c>
      <c r="C69" s="32" t="s">
        <v>36</v>
      </c>
      <c r="D69" s="41" t="n">
        <v>131313131</v>
      </c>
      <c r="E69" s="41" t="s">
        <v>50</v>
      </c>
      <c r="F69" s="41" t="s">
        <v>34</v>
      </c>
      <c r="G69" s="147" t="s">
        <v>185</v>
      </c>
    </row>
    <row r="70" customFormat="false" ht="26.25" hidden="false" customHeight="true" outlineLevel="0" collapsed="false">
      <c r="B70" s="45" t="n">
        <v>58</v>
      </c>
      <c r="C70" s="32" t="s">
        <v>36</v>
      </c>
      <c r="D70" s="41" t="n">
        <v>162751137</v>
      </c>
      <c r="E70" s="41" t="s">
        <v>52</v>
      </c>
      <c r="F70" s="41" t="s">
        <v>34</v>
      </c>
      <c r="G70" s="146" t="s">
        <v>186</v>
      </c>
    </row>
    <row r="71" customFormat="false" ht="26.25" hidden="false" customHeight="true" outlineLevel="0" collapsed="false">
      <c r="A71" s="155"/>
      <c r="B71" s="31" t="n">
        <v>59</v>
      </c>
      <c r="C71" s="32" t="s">
        <v>36</v>
      </c>
      <c r="D71" s="32" t="n">
        <v>162751139</v>
      </c>
      <c r="E71" s="32" t="s">
        <v>54</v>
      </c>
      <c r="F71" s="32" t="s">
        <v>34</v>
      </c>
      <c r="G71" s="147" t="s">
        <v>185</v>
      </c>
    </row>
    <row r="72" customFormat="false" ht="26.25" hidden="false" customHeight="true" outlineLevel="0" collapsed="false">
      <c r="A72" s="155"/>
      <c r="B72" s="45" t="n">
        <v>60</v>
      </c>
      <c r="C72" s="41" t="s">
        <v>36</v>
      </c>
      <c r="D72" s="41" t="n">
        <v>167151102</v>
      </c>
      <c r="E72" s="41" t="s">
        <v>56</v>
      </c>
      <c r="F72" s="41" t="s">
        <v>34</v>
      </c>
      <c r="G72" s="149" t="s">
        <v>185</v>
      </c>
    </row>
    <row r="73" customFormat="false" ht="26.25" hidden="false" customHeight="true" outlineLevel="0" collapsed="false">
      <c r="A73" s="155"/>
      <c r="B73" s="53" t="n">
        <v>61</v>
      </c>
      <c r="C73" s="54" t="s">
        <v>36</v>
      </c>
      <c r="D73" s="55" t="n">
        <v>171251201</v>
      </c>
      <c r="E73" s="55" t="s">
        <v>57</v>
      </c>
      <c r="F73" s="55" t="s">
        <v>34</v>
      </c>
      <c r="G73" s="146" t="s">
        <v>185</v>
      </c>
    </row>
    <row r="74" customFormat="false" ht="26.25" hidden="false" customHeight="true" outlineLevel="0" collapsed="false">
      <c r="B74" s="31" t="n">
        <v>62</v>
      </c>
      <c r="C74" s="59" t="s">
        <v>59</v>
      </c>
      <c r="D74" s="32" t="n">
        <v>997013655</v>
      </c>
      <c r="E74" s="60" t="s">
        <v>60</v>
      </c>
      <c r="F74" s="32" t="s">
        <v>42</v>
      </c>
      <c r="G74" s="146" t="s">
        <v>185</v>
      </c>
    </row>
    <row r="75" customFormat="false" ht="26.25" hidden="false" customHeight="true" outlineLevel="0" collapsed="false">
      <c r="B75" s="31" t="n">
        <v>63</v>
      </c>
      <c r="C75" s="37" t="s">
        <v>36</v>
      </c>
      <c r="D75" s="32" t="n">
        <v>174151101</v>
      </c>
      <c r="E75" s="32" t="s">
        <v>62</v>
      </c>
      <c r="F75" s="32" t="s">
        <v>34</v>
      </c>
      <c r="G75" s="150" t="s">
        <v>185</v>
      </c>
    </row>
    <row r="76" customFormat="false" ht="26.25" hidden="false" customHeight="true" outlineLevel="0" collapsed="false">
      <c r="A76" s="155"/>
      <c r="B76" s="31" t="n">
        <v>64</v>
      </c>
      <c r="C76" s="151" t="s">
        <v>64</v>
      </c>
      <c r="D76" s="69" t="n">
        <v>58331351</v>
      </c>
      <c r="E76" s="152" t="s">
        <v>65</v>
      </c>
      <c r="F76" s="69" t="s">
        <v>42</v>
      </c>
      <c r="G76" s="146" t="s">
        <v>185</v>
      </c>
    </row>
    <row r="77" customFormat="false" ht="26.25" hidden="false" customHeight="true" outlineLevel="0" collapsed="false">
      <c r="A77" s="155"/>
      <c r="B77" s="45" t="n">
        <v>65</v>
      </c>
      <c r="C77" s="41" t="s">
        <v>25</v>
      </c>
      <c r="D77" s="41" t="n">
        <v>572340111</v>
      </c>
      <c r="E77" s="41" t="s">
        <v>66</v>
      </c>
      <c r="F77" s="41" t="s">
        <v>30</v>
      </c>
      <c r="G77" s="147" t="s">
        <v>185</v>
      </c>
    </row>
    <row r="78" customFormat="false" ht="26.25" hidden="false" customHeight="true" outlineLevel="0" collapsed="false">
      <c r="A78" s="155"/>
      <c r="B78" s="31" t="n">
        <v>66</v>
      </c>
      <c r="C78" s="32" t="n">
        <v>271</v>
      </c>
      <c r="D78" s="32" t="n">
        <v>894411311</v>
      </c>
      <c r="E78" s="32" t="s">
        <v>115</v>
      </c>
      <c r="F78" s="32" t="s">
        <v>73</v>
      </c>
      <c r="G78" s="146" t="s">
        <v>185</v>
      </c>
    </row>
    <row r="79" customFormat="false" ht="26.25" hidden="false" customHeight="true" outlineLevel="0" collapsed="false">
      <c r="A79" s="155"/>
      <c r="B79" s="31" t="n">
        <v>67</v>
      </c>
      <c r="C79" s="32" t="n">
        <v>592</v>
      </c>
      <c r="D79" s="32" t="n">
        <v>59224050</v>
      </c>
      <c r="E79" s="32" t="s">
        <v>116</v>
      </c>
      <c r="F79" s="32" t="s">
        <v>73</v>
      </c>
      <c r="G79" s="146" t="s">
        <v>185</v>
      </c>
    </row>
    <row r="80" customFormat="false" ht="26.25" hidden="false" customHeight="true" outlineLevel="0" collapsed="false">
      <c r="A80" s="155"/>
      <c r="B80" s="31" t="n">
        <v>68</v>
      </c>
      <c r="C80" s="32" t="n">
        <v>592</v>
      </c>
      <c r="D80" s="32" t="n">
        <v>59224051</v>
      </c>
      <c r="E80" s="32" t="s">
        <v>117</v>
      </c>
      <c r="F80" s="32" t="s">
        <v>73</v>
      </c>
      <c r="G80" s="146" t="s">
        <v>185</v>
      </c>
    </row>
    <row r="81" customFormat="false" ht="26.25" hidden="false" customHeight="true" outlineLevel="0" collapsed="false">
      <c r="A81" s="155"/>
      <c r="B81" s="31" t="n">
        <v>69</v>
      </c>
      <c r="C81" s="32" t="n">
        <v>592</v>
      </c>
      <c r="D81" s="32" t="n">
        <v>59224052</v>
      </c>
      <c r="E81" s="32" t="s">
        <v>118</v>
      </c>
      <c r="F81" s="32" t="s">
        <v>73</v>
      </c>
      <c r="G81" s="146" t="s">
        <v>185</v>
      </c>
    </row>
    <row r="82" customFormat="false" ht="26.25" hidden="false" customHeight="true" outlineLevel="0" collapsed="false">
      <c r="A82" s="155"/>
      <c r="B82" s="31" t="n">
        <v>70</v>
      </c>
      <c r="C82" s="32" t="n">
        <v>271</v>
      </c>
      <c r="D82" s="32" t="n">
        <v>894412411</v>
      </c>
      <c r="E82" s="32" t="s">
        <v>119</v>
      </c>
      <c r="F82" s="32" t="s">
        <v>73</v>
      </c>
      <c r="G82" s="146" t="s">
        <v>185</v>
      </c>
    </row>
    <row r="83" customFormat="false" ht="26.25" hidden="false" customHeight="true" outlineLevel="0" collapsed="false">
      <c r="A83" s="155"/>
      <c r="B83" s="31" t="n">
        <v>71</v>
      </c>
      <c r="C83" s="32" t="n">
        <v>592</v>
      </c>
      <c r="D83" s="32" t="n">
        <v>59224056</v>
      </c>
      <c r="E83" s="32" t="s">
        <v>120</v>
      </c>
      <c r="F83" s="32" t="s">
        <v>73</v>
      </c>
      <c r="G83" s="146" t="s">
        <v>185</v>
      </c>
    </row>
    <row r="84" customFormat="false" ht="26.25" hidden="false" customHeight="true" outlineLevel="0" collapsed="false">
      <c r="A84" s="155"/>
      <c r="B84" s="31" t="n">
        <v>72</v>
      </c>
      <c r="C84" s="32" t="n">
        <v>271</v>
      </c>
      <c r="D84" s="32" t="n">
        <v>894414111</v>
      </c>
      <c r="E84" s="32" t="s">
        <v>121</v>
      </c>
      <c r="F84" s="32" t="s">
        <v>73</v>
      </c>
      <c r="G84" s="146" t="s">
        <v>185</v>
      </c>
    </row>
    <row r="85" customFormat="false" ht="26.25" hidden="false" customHeight="true" outlineLevel="0" collapsed="false">
      <c r="A85" s="155"/>
      <c r="B85" s="31" t="n">
        <v>73</v>
      </c>
      <c r="C85" s="32" t="n">
        <v>592</v>
      </c>
      <c r="D85" s="32" t="n">
        <v>59224337</v>
      </c>
      <c r="E85" s="32" t="s">
        <v>122</v>
      </c>
      <c r="F85" s="32" t="s">
        <v>73</v>
      </c>
      <c r="G85" s="146" t="s">
        <v>185</v>
      </c>
    </row>
    <row r="86" customFormat="false" ht="26.25" hidden="false" customHeight="true" outlineLevel="0" collapsed="false">
      <c r="A86" s="155"/>
      <c r="B86" s="31" t="n">
        <v>74</v>
      </c>
      <c r="C86" s="32" t="n">
        <v>271</v>
      </c>
      <c r="D86" s="69" t="n">
        <v>899103112</v>
      </c>
      <c r="E86" s="69" t="s">
        <v>123</v>
      </c>
      <c r="F86" s="32" t="s">
        <v>73</v>
      </c>
      <c r="G86" s="146" t="s">
        <v>185</v>
      </c>
    </row>
    <row r="87" customFormat="false" ht="26.25" hidden="false" customHeight="true" outlineLevel="0" collapsed="false">
      <c r="A87" s="155"/>
      <c r="B87" s="31" t="n">
        <v>75</v>
      </c>
      <c r="C87" s="32" t="n">
        <v>592</v>
      </c>
      <c r="D87" s="32" t="n">
        <v>59224135</v>
      </c>
      <c r="E87" s="32" t="s">
        <v>125</v>
      </c>
      <c r="F87" s="32" t="s">
        <v>73</v>
      </c>
      <c r="G87" s="146" t="s">
        <v>185</v>
      </c>
    </row>
    <row r="88" customFormat="false" ht="26.25" hidden="false" customHeight="true" outlineLevel="0" collapsed="false">
      <c r="A88" s="155"/>
      <c r="B88" s="45" t="n">
        <v>76</v>
      </c>
      <c r="C88" s="41" t="n">
        <v>286</v>
      </c>
      <c r="D88" s="41" t="n">
        <v>28661933</v>
      </c>
      <c r="E88" s="41" t="s">
        <v>126</v>
      </c>
      <c r="F88" s="41" t="s">
        <v>73</v>
      </c>
      <c r="G88" s="147" t="s">
        <v>185</v>
      </c>
    </row>
    <row r="89" customFormat="false" ht="26.25" hidden="false" customHeight="true" outlineLevel="0" collapsed="false">
      <c r="A89" s="155"/>
      <c r="B89" s="31" t="n">
        <v>77</v>
      </c>
      <c r="C89" s="32" t="s">
        <v>127</v>
      </c>
      <c r="D89" s="32" t="n">
        <v>999980001</v>
      </c>
      <c r="E89" s="32" t="s">
        <v>128</v>
      </c>
      <c r="F89" s="32" t="s">
        <v>73</v>
      </c>
      <c r="G89" s="146" t="s">
        <v>185</v>
      </c>
    </row>
    <row r="90" customFormat="false" ht="26.25" hidden="false" customHeight="true" outlineLevel="0" collapsed="false">
      <c r="A90" s="155"/>
      <c r="B90" s="76" t="n">
        <v>78</v>
      </c>
      <c r="C90" s="77" t="n">
        <v>271</v>
      </c>
      <c r="D90" s="78" t="n">
        <v>998276101</v>
      </c>
      <c r="E90" s="78" t="s">
        <v>112</v>
      </c>
      <c r="F90" s="78" t="s">
        <v>42</v>
      </c>
      <c r="G90" s="154" t="s">
        <v>185</v>
      </c>
    </row>
    <row r="91" customFormat="false" ht="26.25" hidden="false" customHeight="true" outlineLevel="0" collapsed="false">
      <c r="B91" s="82"/>
      <c r="C91" s="84"/>
      <c r="D91" s="84"/>
      <c r="E91" s="84"/>
      <c r="F91" s="84"/>
      <c r="G91" s="85"/>
    </row>
    <row r="92" customFormat="false" ht="26.25" hidden="false" customHeight="true" outlineLevel="0" collapsed="false">
      <c r="B92" s="91"/>
      <c r="C92" s="1"/>
      <c r="D92" s="1"/>
      <c r="E92" s="22" t="s">
        <v>129</v>
      </c>
      <c r="F92" s="1"/>
      <c r="G92" s="88"/>
    </row>
    <row r="93" customFormat="false" ht="26.25" hidden="false" customHeight="true" outlineLevel="0" collapsed="false">
      <c r="B93" s="24" t="n">
        <v>79</v>
      </c>
      <c r="C93" s="25" t="n">
        <v>999</v>
      </c>
      <c r="D93" s="25" t="n">
        <v>999980002</v>
      </c>
      <c r="E93" s="25" t="s">
        <v>130</v>
      </c>
      <c r="F93" s="25" t="s">
        <v>73</v>
      </c>
      <c r="G93" s="145" t="s">
        <v>185</v>
      </c>
    </row>
    <row r="94" customFormat="false" ht="26.25" hidden="false" customHeight="true" outlineLevel="0" collapsed="false">
      <c r="B94" s="31" t="n">
        <v>80</v>
      </c>
      <c r="C94" s="32" t="s">
        <v>127</v>
      </c>
      <c r="D94" s="32" t="n">
        <v>999980003</v>
      </c>
      <c r="E94" s="32" t="s">
        <v>131</v>
      </c>
      <c r="F94" s="32" t="s">
        <v>73</v>
      </c>
      <c r="G94" s="146" t="s">
        <v>185</v>
      </c>
    </row>
    <row r="95" customFormat="false" ht="26.25" hidden="false" customHeight="true" outlineLevel="0" collapsed="false">
      <c r="B95" s="31" t="n">
        <v>81</v>
      </c>
      <c r="C95" s="32" t="s">
        <v>127</v>
      </c>
      <c r="D95" s="32" t="n">
        <v>999980004</v>
      </c>
      <c r="E95" s="32" t="s">
        <v>132</v>
      </c>
      <c r="F95" s="32" t="s">
        <v>133</v>
      </c>
      <c r="G95" s="146" t="s">
        <v>185</v>
      </c>
    </row>
    <row r="96" customFormat="false" ht="26.25" hidden="false" customHeight="true" outlineLevel="0" collapsed="false">
      <c r="B96" s="31" t="n">
        <v>82</v>
      </c>
      <c r="C96" s="32" t="s">
        <v>127</v>
      </c>
      <c r="D96" s="32" t="s">
        <v>134</v>
      </c>
      <c r="E96" s="32" t="s">
        <v>135</v>
      </c>
      <c r="F96" s="32" t="s">
        <v>133</v>
      </c>
      <c r="G96" s="146" t="s">
        <v>185</v>
      </c>
    </row>
    <row r="97" customFormat="false" ht="26.25" hidden="false" customHeight="true" outlineLevel="0" collapsed="false">
      <c r="B97" s="31" t="n">
        <v>83</v>
      </c>
      <c r="C97" s="32" t="n">
        <v>271</v>
      </c>
      <c r="D97" s="32" t="n">
        <v>871353121</v>
      </c>
      <c r="E97" s="32" t="s">
        <v>136</v>
      </c>
      <c r="F97" s="32" t="s">
        <v>27</v>
      </c>
      <c r="G97" s="146" t="s">
        <v>185</v>
      </c>
    </row>
    <row r="98" customFormat="false" ht="26.25" hidden="false" customHeight="true" outlineLevel="0" collapsed="false">
      <c r="A98" s="155"/>
      <c r="B98" s="31" t="n">
        <v>84</v>
      </c>
      <c r="C98" s="32" t="n">
        <v>271</v>
      </c>
      <c r="D98" s="32" t="n">
        <v>877350310</v>
      </c>
      <c r="E98" s="32" t="s">
        <v>138</v>
      </c>
      <c r="F98" s="32" t="s">
        <v>73</v>
      </c>
      <c r="G98" s="146" t="s">
        <v>185</v>
      </c>
    </row>
    <row r="99" customFormat="false" ht="26.25" hidden="false" customHeight="true" outlineLevel="0" collapsed="false">
      <c r="A99" s="155"/>
      <c r="B99" s="31" t="n">
        <v>85</v>
      </c>
      <c r="C99" s="32" t="n">
        <v>286</v>
      </c>
      <c r="D99" s="32" t="n">
        <v>28611200</v>
      </c>
      <c r="E99" s="32" t="s">
        <v>140</v>
      </c>
      <c r="F99" s="32" t="s">
        <v>27</v>
      </c>
      <c r="G99" s="146" t="s">
        <v>185</v>
      </c>
    </row>
    <row r="100" customFormat="false" ht="26.25" hidden="false" customHeight="true" outlineLevel="0" collapsed="false">
      <c r="A100" s="155"/>
      <c r="B100" s="53" t="n">
        <v>86</v>
      </c>
      <c r="C100" s="156" t="n">
        <v>286</v>
      </c>
      <c r="D100" s="156" t="n">
        <v>28611900</v>
      </c>
      <c r="E100" s="156" t="s">
        <v>141</v>
      </c>
      <c r="F100" s="156" t="s">
        <v>73</v>
      </c>
      <c r="G100" s="157" t="s">
        <v>185</v>
      </c>
    </row>
    <row r="101" customFormat="false" ht="26.25" hidden="false" customHeight="true" outlineLevel="0" collapsed="false">
      <c r="A101" s="155"/>
      <c r="B101" s="31" t="n">
        <v>87</v>
      </c>
      <c r="C101" s="32" t="n">
        <v>221</v>
      </c>
      <c r="D101" s="32" t="n">
        <v>113201111</v>
      </c>
      <c r="E101" s="32" t="s">
        <v>142</v>
      </c>
      <c r="F101" s="32" t="s">
        <v>27</v>
      </c>
      <c r="G101" s="146" t="s">
        <v>185</v>
      </c>
    </row>
    <row r="102" customFormat="false" ht="26.25" hidden="false" customHeight="true" outlineLevel="0" collapsed="false">
      <c r="A102" s="155"/>
      <c r="B102" s="45" t="n">
        <v>88</v>
      </c>
      <c r="C102" s="41" t="n">
        <v>221</v>
      </c>
      <c r="D102" s="41" t="n">
        <v>916231112</v>
      </c>
      <c r="E102" s="41" t="s">
        <v>144</v>
      </c>
      <c r="F102" s="41" t="s">
        <v>27</v>
      </c>
      <c r="G102" s="147" t="s">
        <v>185</v>
      </c>
    </row>
    <row r="103" customFormat="false" ht="26.25" hidden="false" customHeight="true" outlineLevel="0" collapsed="false">
      <c r="A103" s="155"/>
      <c r="B103" s="31" t="n">
        <v>89</v>
      </c>
      <c r="C103" s="32" t="n">
        <v>592</v>
      </c>
      <c r="D103" s="32" t="n">
        <v>59217021</v>
      </c>
      <c r="E103" s="32" t="s">
        <v>146</v>
      </c>
      <c r="F103" s="32" t="s">
        <v>73</v>
      </c>
      <c r="G103" s="146" t="s">
        <v>185</v>
      </c>
    </row>
    <row r="104" customFormat="false" ht="26.25" hidden="false" customHeight="true" outlineLevel="0" collapsed="false">
      <c r="A104" s="155"/>
      <c r="B104" s="31" t="n">
        <v>90</v>
      </c>
      <c r="C104" s="32" t="n">
        <v>221</v>
      </c>
      <c r="D104" s="32" t="n">
        <v>113204111</v>
      </c>
      <c r="E104" s="32" t="s">
        <v>147</v>
      </c>
      <c r="F104" s="32" t="s">
        <v>27</v>
      </c>
      <c r="G104" s="146" t="s">
        <v>185</v>
      </c>
    </row>
    <row r="105" customFormat="false" ht="26.25" hidden="false" customHeight="true" outlineLevel="0" collapsed="false">
      <c r="A105" s="155"/>
      <c r="B105" s="31" t="n">
        <v>91</v>
      </c>
      <c r="C105" s="32" t="n">
        <v>231</v>
      </c>
      <c r="D105" s="32" t="n">
        <v>916331112</v>
      </c>
      <c r="E105" s="32" t="s">
        <v>149</v>
      </c>
      <c r="F105" s="32" t="s">
        <v>27</v>
      </c>
      <c r="G105" s="146" t="s">
        <v>185</v>
      </c>
    </row>
    <row r="106" customFormat="false" ht="26.25" hidden="false" customHeight="true" outlineLevel="0" collapsed="false">
      <c r="A106" s="155"/>
      <c r="B106" s="31" t="n">
        <v>92</v>
      </c>
      <c r="C106" s="32" t="n">
        <v>592</v>
      </c>
      <c r="D106" s="32" t="n">
        <v>59217001</v>
      </c>
      <c r="E106" s="32" t="s">
        <v>151</v>
      </c>
      <c r="F106" s="32" t="s">
        <v>73</v>
      </c>
      <c r="G106" s="146" t="s">
        <v>185</v>
      </c>
    </row>
    <row r="107" customFormat="false" ht="26.25" hidden="false" customHeight="true" outlineLevel="0" collapsed="false">
      <c r="A107" s="155"/>
      <c r="B107" s="31" t="n">
        <v>93</v>
      </c>
      <c r="C107" s="32" t="n">
        <v>999</v>
      </c>
      <c r="D107" s="32" t="n">
        <v>999980006</v>
      </c>
      <c r="E107" s="32" t="s">
        <v>152</v>
      </c>
      <c r="F107" s="32" t="s">
        <v>73</v>
      </c>
      <c r="G107" s="146" t="s">
        <v>185</v>
      </c>
    </row>
    <row r="108" customFormat="false" ht="26.25" hidden="false" customHeight="true" outlineLevel="0" collapsed="false">
      <c r="A108" s="155"/>
      <c r="B108" s="31" t="n">
        <v>94</v>
      </c>
      <c r="C108" s="32" t="n">
        <v>999</v>
      </c>
      <c r="D108" s="32" t="n">
        <v>999980007</v>
      </c>
      <c r="E108" s="32" t="s">
        <v>153</v>
      </c>
      <c r="F108" s="32" t="s">
        <v>73</v>
      </c>
      <c r="G108" s="146" t="s">
        <v>185</v>
      </c>
    </row>
    <row r="109" customFormat="false" ht="26.25" hidden="false" customHeight="true" outlineLevel="0" collapsed="false">
      <c r="A109" s="155"/>
      <c r="B109" s="31" t="n">
        <v>95</v>
      </c>
      <c r="C109" s="32" t="n">
        <v>999</v>
      </c>
      <c r="D109" s="32" t="n">
        <v>999980008</v>
      </c>
      <c r="E109" s="32" t="s">
        <v>154</v>
      </c>
      <c r="F109" s="32" t="s">
        <v>73</v>
      </c>
      <c r="G109" s="146" t="s">
        <v>185</v>
      </c>
    </row>
    <row r="110" customFormat="false" ht="26.25" hidden="false" customHeight="true" outlineLevel="0" collapsed="false">
      <c r="A110" s="155"/>
      <c r="B110" s="31" t="n">
        <v>96</v>
      </c>
      <c r="C110" s="32" t="n">
        <v>552</v>
      </c>
      <c r="D110" s="32" t="n">
        <v>55242328</v>
      </c>
      <c r="E110" s="32" t="s">
        <v>155</v>
      </c>
      <c r="F110" s="32" t="s">
        <v>73</v>
      </c>
      <c r="G110" s="146" t="s">
        <v>185</v>
      </c>
    </row>
    <row r="111" customFormat="false" ht="26.25" hidden="false" customHeight="true" outlineLevel="0" collapsed="false">
      <c r="A111" s="155"/>
      <c r="B111" s="31" t="n">
        <v>97</v>
      </c>
      <c r="C111" s="32" t="s">
        <v>127</v>
      </c>
      <c r="D111" s="32" t="s">
        <v>156</v>
      </c>
      <c r="E111" s="32" t="s">
        <v>157</v>
      </c>
      <c r="F111" s="32" t="s">
        <v>133</v>
      </c>
      <c r="G111" s="146" t="s">
        <v>185</v>
      </c>
    </row>
    <row r="112" customFormat="false" ht="26.25" hidden="false" customHeight="true" outlineLevel="0" collapsed="false">
      <c r="A112" s="155"/>
      <c r="B112" s="31" t="n">
        <v>98</v>
      </c>
      <c r="C112" s="32" t="s">
        <v>127</v>
      </c>
      <c r="D112" s="32" t="s">
        <v>158</v>
      </c>
      <c r="E112" s="32" t="s">
        <v>159</v>
      </c>
      <c r="F112" s="32" t="s">
        <v>133</v>
      </c>
      <c r="G112" s="146" t="s">
        <v>185</v>
      </c>
    </row>
    <row r="113" customFormat="false" ht="26.25" hidden="false" customHeight="true" outlineLevel="0" collapsed="false">
      <c r="A113" s="155"/>
      <c r="B113" s="31" t="n">
        <v>99</v>
      </c>
      <c r="C113" s="32" t="s">
        <v>127</v>
      </c>
      <c r="D113" s="32" t="s">
        <v>160</v>
      </c>
      <c r="E113" s="32" t="s">
        <v>161</v>
      </c>
      <c r="F113" s="32" t="s">
        <v>162</v>
      </c>
      <c r="G113" s="146" t="s">
        <v>185</v>
      </c>
    </row>
    <row r="114" customFormat="false" ht="26.25" hidden="false" customHeight="true" outlineLevel="0" collapsed="false">
      <c r="A114" s="155"/>
      <c r="B114" s="53" t="n">
        <v>100</v>
      </c>
      <c r="C114" s="32" t="s">
        <v>127</v>
      </c>
      <c r="D114" s="32" t="s">
        <v>163</v>
      </c>
      <c r="E114" s="32" t="s">
        <v>164</v>
      </c>
      <c r="F114" s="156" t="s">
        <v>133</v>
      </c>
      <c r="G114" s="157"/>
    </row>
    <row r="115" customFormat="false" ht="26.25" hidden="false" customHeight="true" outlineLevel="0" collapsed="false">
      <c r="A115" s="155"/>
      <c r="B115" s="76" t="n">
        <v>101</v>
      </c>
      <c r="C115" s="78" t="s">
        <v>127</v>
      </c>
      <c r="D115" s="78" t="s">
        <v>165</v>
      </c>
      <c r="E115" s="78" t="s">
        <v>165</v>
      </c>
      <c r="F115" s="78" t="s">
        <v>73</v>
      </c>
      <c r="G115" s="158" t="s">
        <v>185</v>
      </c>
    </row>
    <row r="116" customFormat="false" ht="26.25" hidden="false" customHeight="true" outlineLevel="0" collapsed="false">
      <c r="A116" s="155"/>
      <c r="B116" s="82"/>
      <c r="C116" s="84"/>
      <c r="D116" s="84"/>
      <c r="E116" s="84"/>
      <c r="F116" s="84"/>
      <c r="G116" s="85"/>
    </row>
    <row r="117" customFormat="false" ht="30.75" hidden="false" customHeight="true" outlineLevel="0" collapsed="false">
      <c r="A117" s="155"/>
      <c r="B117" s="82"/>
      <c r="C117" s="84"/>
      <c r="D117" s="84"/>
      <c r="E117" s="84"/>
      <c r="F117" s="84"/>
      <c r="G117" s="85"/>
    </row>
    <row r="118" customFormat="false" ht="26.25" hidden="false" customHeight="true" outlineLevel="0" collapsed="false">
      <c r="A118" s="155"/>
      <c r="B118" s="82"/>
      <c r="C118" s="84"/>
      <c r="D118" s="84"/>
      <c r="E118" s="84"/>
      <c r="F118" s="84"/>
      <c r="G118" s="85"/>
    </row>
    <row r="119" customFormat="false" ht="10.5" hidden="false" customHeight="true" outlineLevel="0" collapsed="false">
      <c r="A119" s="155"/>
      <c r="B119" s="82"/>
      <c r="C119" s="84"/>
      <c r="D119" s="84"/>
      <c r="E119" s="84"/>
      <c r="F119" s="84"/>
      <c r="G119" s="85"/>
    </row>
    <row r="120" customFormat="false" ht="26.25" hidden="false" customHeight="true" outlineLevel="0" collapsed="false">
      <c r="A120" s="9" t="s">
        <v>187</v>
      </c>
      <c r="B120" s="10"/>
      <c r="C120" s="10"/>
    </row>
    <row r="121" customFormat="false" ht="26.25" hidden="false" customHeight="true" outlineLevel="0" collapsed="false">
      <c r="A121" s="5"/>
      <c r="B121" s="4"/>
      <c r="C121" s="4"/>
      <c r="D121" s="4"/>
      <c r="E121" s="4"/>
    </row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>
      <c r="A124" s="5"/>
      <c r="B124" s="18" t="s">
        <v>7</v>
      </c>
      <c r="C124" s="18" t="s">
        <v>8</v>
      </c>
      <c r="D124" s="18" t="s">
        <v>9</v>
      </c>
      <c r="E124" s="18" t="s">
        <v>10</v>
      </c>
      <c r="F124" s="142" t="s">
        <v>11</v>
      </c>
      <c r="G124" s="143" t="s">
        <v>184</v>
      </c>
    </row>
    <row r="125" customFormat="false" ht="26.25" hidden="false" customHeight="true" outlineLevel="0" collapsed="false">
      <c r="A125" s="4"/>
      <c r="B125" s="18" t="s">
        <v>16</v>
      </c>
      <c r="C125" s="18" t="s">
        <v>17</v>
      </c>
      <c r="D125" s="18" t="s">
        <v>18</v>
      </c>
      <c r="E125" s="18" t="s">
        <v>19</v>
      </c>
      <c r="F125" s="142" t="s">
        <v>20</v>
      </c>
      <c r="G125" s="144"/>
    </row>
    <row r="126" customFormat="false" ht="26.25" hidden="false" customHeight="true" outlineLevel="0" collapsed="false">
      <c r="A126" s="1"/>
      <c r="B126" s="1"/>
      <c r="C126" s="1"/>
      <c r="D126" s="1"/>
      <c r="E126" s="1"/>
      <c r="F126" s="1"/>
      <c r="G126" s="1"/>
    </row>
    <row r="127" customFormat="false" ht="26.25" hidden="false" customHeight="true" outlineLevel="0" collapsed="false">
      <c r="A127" s="1"/>
      <c r="B127" s="1"/>
      <c r="C127" s="1"/>
      <c r="D127" s="1"/>
      <c r="E127" s="22" t="s">
        <v>24</v>
      </c>
      <c r="F127" s="1"/>
      <c r="G127" s="1"/>
    </row>
    <row r="128" customFormat="false" ht="26.25" hidden="false" customHeight="true" outlineLevel="0" collapsed="false">
      <c r="A128" s="1"/>
      <c r="B128" s="24" t="n">
        <v>1</v>
      </c>
      <c r="C128" s="25" t="s">
        <v>25</v>
      </c>
      <c r="D128" s="25" t="n">
        <v>919735112</v>
      </c>
      <c r="E128" s="25" t="s">
        <v>26</v>
      </c>
      <c r="F128" s="25" t="s">
        <v>27</v>
      </c>
      <c r="G128" s="145" t="s">
        <v>185</v>
      </c>
    </row>
    <row r="129" customFormat="false" ht="26.25" hidden="false" customHeight="true" outlineLevel="0" collapsed="false">
      <c r="A129" s="1"/>
      <c r="B129" s="31" t="n">
        <v>2</v>
      </c>
      <c r="C129" s="32" t="s">
        <v>25</v>
      </c>
      <c r="D129" s="32" t="n">
        <v>113107042</v>
      </c>
      <c r="E129" s="32" t="s">
        <v>29</v>
      </c>
      <c r="F129" s="32" t="s">
        <v>30</v>
      </c>
      <c r="G129" s="146" t="s">
        <v>185</v>
      </c>
    </row>
    <row r="130" customFormat="false" ht="26.25" hidden="false" customHeight="true" outlineLevel="0" collapsed="false">
      <c r="A130" s="1"/>
      <c r="B130" s="31" t="n">
        <v>3</v>
      </c>
      <c r="C130" s="37" t="s">
        <v>32</v>
      </c>
      <c r="D130" s="32" t="n">
        <v>113152112</v>
      </c>
      <c r="E130" s="32" t="s">
        <v>33</v>
      </c>
      <c r="F130" s="32" t="s">
        <v>34</v>
      </c>
      <c r="G130" s="146" t="s">
        <v>185</v>
      </c>
    </row>
    <row r="131" customFormat="false" ht="26.25" hidden="false" customHeight="true" outlineLevel="0" collapsed="false">
      <c r="A131" s="1"/>
      <c r="B131" s="31" t="n">
        <v>4</v>
      </c>
      <c r="C131" s="37" t="s">
        <v>36</v>
      </c>
      <c r="D131" s="32" t="n">
        <v>139911103</v>
      </c>
      <c r="E131" s="32" t="s">
        <v>37</v>
      </c>
      <c r="F131" s="32" t="s">
        <v>34</v>
      </c>
      <c r="G131" s="146" t="s">
        <v>185</v>
      </c>
    </row>
    <row r="132" customFormat="false" ht="26.25" hidden="false" customHeight="true" outlineLevel="0" collapsed="false">
      <c r="B132" s="39" t="n">
        <v>5</v>
      </c>
      <c r="C132" s="40" t="s">
        <v>36</v>
      </c>
      <c r="D132" s="41" t="n">
        <v>139911121</v>
      </c>
      <c r="E132" s="41" t="s">
        <v>39</v>
      </c>
      <c r="F132" s="41" t="s">
        <v>34</v>
      </c>
      <c r="G132" s="147" t="s">
        <v>185</v>
      </c>
    </row>
    <row r="133" customFormat="false" ht="26.25" hidden="false" customHeight="true" outlineLevel="0" collapsed="false">
      <c r="B133" s="45" t="n">
        <v>6</v>
      </c>
      <c r="C133" s="41" t="n">
        <v>221</v>
      </c>
      <c r="D133" s="41" t="n">
        <v>997221612</v>
      </c>
      <c r="E133" s="41" t="s">
        <v>41</v>
      </c>
      <c r="F133" s="41" t="s">
        <v>42</v>
      </c>
      <c r="G133" s="146" t="s">
        <v>185</v>
      </c>
    </row>
    <row r="134" customFormat="false" ht="26.25" hidden="false" customHeight="true" outlineLevel="0" collapsed="false">
      <c r="B134" s="31" t="n">
        <v>7</v>
      </c>
      <c r="C134" s="32" t="s">
        <v>25</v>
      </c>
      <c r="D134" s="32" t="n">
        <v>997221571</v>
      </c>
      <c r="E134" s="32" t="s">
        <v>44</v>
      </c>
      <c r="F134" s="32" t="s">
        <v>42</v>
      </c>
      <c r="G134" s="146" t="s">
        <v>185</v>
      </c>
    </row>
    <row r="135" customFormat="false" ht="26.25" hidden="false" customHeight="true" outlineLevel="0" collapsed="false">
      <c r="B135" s="31" t="n">
        <v>8</v>
      </c>
      <c r="C135" s="32" t="s">
        <v>25</v>
      </c>
      <c r="D135" s="32" t="n">
        <v>997221645</v>
      </c>
      <c r="E135" s="32" t="s">
        <v>46</v>
      </c>
      <c r="F135" s="32" t="s">
        <v>42</v>
      </c>
      <c r="G135" s="147" t="s">
        <v>185</v>
      </c>
    </row>
    <row r="136" customFormat="false" ht="26.25" hidden="false" customHeight="true" outlineLevel="0" collapsed="false">
      <c r="B136" s="45" t="n">
        <v>9</v>
      </c>
      <c r="C136" s="32" t="s">
        <v>36</v>
      </c>
      <c r="D136" s="41" t="n">
        <v>132351101</v>
      </c>
      <c r="E136" s="41" t="s">
        <v>48</v>
      </c>
      <c r="F136" s="41" t="s">
        <v>34</v>
      </c>
      <c r="G136" s="147" t="s">
        <v>185</v>
      </c>
    </row>
    <row r="137" customFormat="false" ht="26.25" hidden="false" customHeight="true" outlineLevel="0" collapsed="false">
      <c r="B137" s="45" t="n">
        <v>10</v>
      </c>
      <c r="C137" s="32" t="s">
        <v>36</v>
      </c>
      <c r="D137" s="41" t="n">
        <v>131313131</v>
      </c>
      <c r="E137" s="41" t="s">
        <v>50</v>
      </c>
      <c r="F137" s="41" t="s">
        <v>34</v>
      </c>
      <c r="G137" s="147" t="s">
        <v>185</v>
      </c>
    </row>
    <row r="138" customFormat="false" ht="26.25" hidden="false" customHeight="true" outlineLevel="0" collapsed="false">
      <c r="B138" s="45" t="n">
        <v>11</v>
      </c>
      <c r="C138" s="32" t="s">
        <v>36</v>
      </c>
      <c r="D138" s="41" t="n">
        <v>162751137</v>
      </c>
      <c r="E138" s="32" t="s">
        <v>52</v>
      </c>
      <c r="F138" s="32" t="s">
        <v>34</v>
      </c>
      <c r="G138" s="146" t="s">
        <v>185</v>
      </c>
    </row>
    <row r="139" customFormat="false" ht="26.25" hidden="false" customHeight="true" outlineLevel="0" collapsed="false">
      <c r="B139" s="31" t="n">
        <v>12</v>
      </c>
      <c r="C139" s="32" t="s">
        <v>36</v>
      </c>
      <c r="D139" s="32" t="n">
        <v>162751139</v>
      </c>
      <c r="E139" s="32" t="s">
        <v>54</v>
      </c>
      <c r="F139" s="32" t="s">
        <v>34</v>
      </c>
      <c r="G139" s="146" t="s">
        <v>185</v>
      </c>
    </row>
    <row r="140" customFormat="false" ht="26.25" hidden="false" customHeight="true" outlineLevel="0" collapsed="false">
      <c r="A140" s="148"/>
      <c r="B140" s="45" t="n">
        <v>13</v>
      </c>
      <c r="C140" s="41" t="s">
        <v>36</v>
      </c>
      <c r="D140" s="41" t="n">
        <v>167151102</v>
      </c>
      <c r="E140" s="41" t="s">
        <v>56</v>
      </c>
      <c r="F140" s="41" t="s">
        <v>34</v>
      </c>
      <c r="G140" s="149" t="s">
        <v>185</v>
      </c>
    </row>
    <row r="141" customFormat="false" ht="26.25" hidden="false" customHeight="true" outlineLevel="0" collapsed="false">
      <c r="B141" s="53" t="n">
        <v>14</v>
      </c>
      <c r="C141" s="54" t="s">
        <v>36</v>
      </c>
      <c r="D141" s="55" t="n">
        <v>171251201</v>
      </c>
      <c r="E141" s="55" t="s">
        <v>57</v>
      </c>
      <c r="F141" s="55" t="s">
        <v>34</v>
      </c>
      <c r="G141" s="146" t="s">
        <v>185</v>
      </c>
    </row>
    <row r="142" customFormat="false" ht="26.25" hidden="false" customHeight="true" outlineLevel="0" collapsed="false">
      <c r="B142" s="31" t="n">
        <v>15</v>
      </c>
      <c r="C142" s="59" t="s">
        <v>59</v>
      </c>
      <c r="D142" s="32" t="n">
        <v>997013655</v>
      </c>
      <c r="E142" s="60" t="s">
        <v>60</v>
      </c>
      <c r="F142" s="32" t="s">
        <v>42</v>
      </c>
      <c r="G142" s="146" t="s">
        <v>185</v>
      </c>
    </row>
    <row r="143" customFormat="false" ht="26.25" hidden="false" customHeight="true" outlineLevel="0" collapsed="false">
      <c r="B143" s="31" t="n">
        <v>16</v>
      </c>
      <c r="C143" s="37" t="s">
        <v>36</v>
      </c>
      <c r="D143" s="32" t="n">
        <v>174151101</v>
      </c>
      <c r="E143" s="32" t="s">
        <v>62</v>
      </c>
      <c r="F143" s="32" t="s">
        <v>34</v>
      </c>
      <c r="G143" s="150" t="s">
        <v>185</v>
      </c>
    </row>
    <row r="144" customFormat="false" ht="26.25" hidden="false" customHeight="true" outlineLevel="0" collapsed="false">
      <c r="B144" s="31" t="n">
        <v>17</v>
      </c>
      <c r="C144" s="151" t="s">
        <v>64</v>
      </c>
      <c r="D144" s="69" t="n">
        <v>58331351</v>
      </c>
      <c r="E144" s="152" t="s">
        <v>65</v>
      </c>
      <c r="F144" s="69" t="s">
        <v>42</v>
      </c>
      <c r="G144" s="146" t="s">
        <v>185</v>
      </c>
    </row>
    <row r="145" customFormat="false" ht="26.25" hidden="false" customHeight="true" outlineLevel="0" collapsed="false">
      <c r="B145" s="45" t="n">
        <v>18</v>
      </c>
      <c r="C145" s="41" t="s">
        <v>25</v>
      </c>
      <c r="D145" s="41" t="n">
        <v>572340111</v>
      </c>
      <c r="E145" s="41" t="s">
        <v>66</v>
      </c>
      <c r="F145" s="41" t="s">
        <v>30</v>
      </c>
      <c r="G145" s="147" t="s">
        <v>185</v>
      </c>
    </row>
    <row r="146" customFormat="false" ht="26.25" hidden="false" customHeight="true" outlineLevel="0" collapsed="false">
      <c r="B146" s="45" t="n">
        <v>19</v>
      </c>
      <c r="C146" s="41" t="n">
        <v>271</v>
      </c>
      <c r="D146" s="41" t="n">
        <v>831312121</v>
      </c>
      <c r="E146" s="41" t="s">
        <v>68</v>
      </c>
      <c r="F146" s="41" t="s">
        <v>27</v>
      </c>
      <c r="G146" s="147" t="s">
        <v>185</v>
      </c>
    </row>
    <row r="147" customFormat="false" ht="26.25" hidden="false" customHeight="true" outlineLevel="0" collapsed="false">
      <c r="B147" s="45" t="n">
        <v>20</v>
      </c>
      <c r="C147" s="41" t="n">
        <v>271</v>
      </c>
      <c r="D147" s="41" t="n">
        <v>871313121</v>
      </c>
      <c r="E147" s="41" t="s">
        <v>70</v>
      </c>
      <c r="F147" s="41" t="s">
        <v>27</v>
      </c>
      <c r="G147" s="146" t="s">
        <v>185</v>
      </c>
    </row>
    <row r="148" customFormat="false" ht="26.25" hidden="false" customHeight="true" outlineLevel="0" collapsed="false">
      <c r="B148" s="31" t="n">
        <v>21</v>
      </c>
      <c r="C148" s="32" t="n">
        <v>271</v>
      </c>
      <c r="D148" s="32" t="n">
        <v>877310310</v>
      </c>
      <c r="E148" s="32" t="s">
        <v>72</v>
      </c>
      <c r="F148" s="32" t="s">
        <v>73</v>
      </c>
      <c r="G148" s="146" t="s">
        <v>185</v>
      </c>
    </row>
    <row r="149" customFormat="false" ht="26.25" hidden="false" customHeight="true" outlineLevel="0" collapsed="false">
      <c r="B149" s="31" t="n">
        <v>22</v>
      </c>
      <c r="C149" s="69" t="n">
        <v>271</v>
      </c>
      <c r="D149" s="32" t="n">
        <v>895941301</v>
      </c>
      <c r="E149" s="32" t="s">
        <v>75</v>
      </c>
      <c r="F149" s="32" t="s">
        <v>73</v>
      </c>
      <c r="G149" s="146" t="s">
        <v>185</v>
      </c>
    </row>
    <row r="150" customFormat="false" ht="26.25" hidden="false" customHeight="true" outlineLevel="0" collapsed="false">
      <c r="B150" s="31" t="n">
        <v>23</v>
      </c>
      <c r="C150" s="69" t="n">
        <v>271</v>
      </c>
      <c r="D150" s="32" t="n">
        <v>895941302</v>
      </c>
      <c r="E150" s="32" t="s">
        <v>77</v>
      </c>
      <c r="F150" s="32" t="s">
        <v>73</v>
      </c>
      <c r="G150" s="146" t="s">
        <v>185</v>
      </c>
    </row>
    <row r="151" customFormat="false" ht="26.25" hidden="false" customHeight="true" outlineLevel="0" collapsed="false">
      <c r="B151" s="31" t="n">
        <v>24</v>
      </c>
      <c r="C151" s="69" t="n">
        <v>271</v>
      </c>
      <c r="D151" s="32" t="n">
        <v>895941312</v>
      </c>
      <c r="E151" s="32" t="s">
        <v>79</v>
      </c>
      <c r="F151" s="32" t="s">
        <v>73</v>
      </c>
      <c r="G151" s="146" t="s">
        <v>185</v>
      </c>
    </row>
    <row r="152" customFormat="false" ht="26.25" hidden="false" customHeight="true" outlineLevel="0" collapsed="false">
      <c r="B152" s="31" t="n">
        <v>25</v>
      </c>
      <c r="C152" s="69" t="n">
        <v>271</v>
      </c>
      <c r="D152" s="32" t="n">
        <v>895941313</v>
      </c>
      <c r="E152" s="32" t="s">
        <v>81</v>
      </c>
      <c r="F152" s="32" t="s">
        <v>73</v>
      </c>
      <c r="G152" s="146" t="s">
        <v>185</v>
      </c>
    </row>
    <row r="153" customFormat="false" ht="26.25" hidden="false" customHeight="true" outlineLevel="0" collapsed="false">
      <c r="B153" s="31" t="n">
        <v>26</v>
      </c>
      <c r="C153" s="69" t="n">
        <v>271</v>
      </c>
      <c r="D153" s="32" t="n">
        <v>895941314</v>
      </c>
      <c r="E153" s="32" t="s">
        <v>83</v>
      </c>
      <c r="F153" s="32" t="s">
        <v>73</v>
      </c>
      <c r="G153" s="146" t="s">
        <v>185</v>
      </c>
    </row>
    <row r="154" customFormat="false" ht="26.25" hidden="false" customHeight="true" outlineLevel="0" collapsed="false">
      <c r="B154" s="31" t="n">
        <v>27</v>
      </c>
      <c r="C154" s="69" t="n">
        <v>271</v>
      </c>
      <c r="D154" s="32" t="n">
        <v>895941321</v>
      </c>
      <c r="E154" s="32" t="s">
        <v>85</v>
      </c>
      <c r="F154" s="32" t="s">
        <v>73</v>
      </c>
      <c r="G154" s="146" t="s">
        <v>185</v>
      </c>
    </row>
    <row r="155" customFormat="false" ht="26.25" hidden="false" customHeight="true" outlineLevel="0" collapsed="false">
      <c r="B155" s="31" t="n">
        <v>28</v>
      </c>
      <c r="C155" s="69" t="n">
        <v>271</v>
      </c>
      <c r="D155" s="32" t="n">
        <v>895941322</v>
      </c>
      <c r="E155" s="32" t="s">
        <v>87</v>
      </c>
      <c r="F155" s="32" t="s">
        <v>73</v>
      </c>
      <c r="G155" s="146" t="s">
        <v>185</v>
      </c>
    </row>
    <row r="156" customFormat="false" ht="26.25" hidden="false" customHeight="true" outlineLevel="0" collapsed="false">
      <c r="B156" s="31" t="n">
        <v>29</v>
      </c>
      <c r="C156" s="69" t="n">
        <v>271</v>
      </c>
      <c r="D156" s="32" t="n">
        <v>895941323</v>
      </c>
      <c r="E156" s="32" t="s">
        <v>89</v>
      </c>
      <c r="F156" s="32" t="s">
        <v>73</v>
      </c>
      <c r="G156" s="146" t="s">
        <v>185</v>
      </c>
    </row>
    <row r="157" customFormat="false" ht="26.25" hidden="false" customHeight="true" outlineLevel="0" collapsed="false">
      <c r="B157" s="31" t="n">
        <v>30</v>
      </c>
      <c r="C157" s="32" t="n">
        <v>271</v>
      </c>
      <c r="D157" s="32" t="n">
        <v>895941332</v>
      </c>
      <c r="E157" s="32" t="s">
        <v>91</v>
      </c>
      <c r="F157" s="32" t="s">
        <v>73</v>
      </c>
      <c r="G157" s="146" t="s">
        <v>185</v>
      </c>
    </row>
    <row r="158" customFormat="false" ht="26.25" hidden="false" customHeight="true" outlineLevel="0" collapsed="false">
      <c r="B158" s="31" t="n">
        <v>31</v>
      </c>
      <c r="C158" s="32" t="n">
        <v>271</v>
      </c>
      <c r="D158" s="32" t="n">
        <v>899204112</v>
      </c>
      <c r="E158" s="69" t="s">
        <v>93</v>
      </c>
      <c r="F158" s="32" t="s">
        <v>73</v>
      </c>
      <c r="G158" s="146" t="s">
        <v>185</v>
      </c>
    </row>
    <row r="159" customFormat="false" ht="26.25" hidden="false" customHeight="true" outlineLevel="0" collapsed="false">
      <c r="B159" s="31" t="n">
        <v>32</v>
      </c>
      <c r="C159" s="69" t="n">
        <v>999</v>
      </c>
      <c r="D159" s="69" t="s">
        <v>94</v>
      </c>
      <c r="E159" s="69" t="s">
        <v>95</v>
      </c>
      <c r="F159" s="32" t="s">
        <v>73</v>
      </c>
      <c r="G159" s="146" t="s">
        <v>185</v>
      </c>
    </row>
    <row r="160" customFormat="false" ht="26.25" hidden="false" customHeight="true" outlineLevel="0" collapsed="false">
      <c r="B160" s="31" t="n">
        <v>33</v>
      </c>
      <c r="C160" s="32" t="n">
        <v>286</v>
      </c>
      <c r="D160" s="32" t="n">
        <v>28661789</v>
      </c>
      <c r="E160" s="69" t="s">
        <v>96</v>
      </c>
      <c r="F160" s="32" t="s">
        <v>73</v>
      </c>
      <c r="G160" s="146" t="s">
        <v>185</v>
      </c>
    </row>
    <row r="161" customFormat="false" ht="26.25" hidden="false" customHeight="true" outlineLevel="0" collapsed="false">
      <c r="B161" s="31" t="n">
        <v>34</v>
      </c>
      <c r="C161" s="32" t="n">
        <v>597</v>
      </c>
      <c r="D161" s="32" t="n">
        <v>59710632</v>
      </c>
      <c r="E161" s="32" t="s">
        <v>97</v>
      </c>
      <c r="F161" s="32" t="s">
        <v>27</v>
      </c>
      <c r="G161" s="146" t="s">
        <v>185</v>
      </c>
    </row>
    <row r="162" customFormat="false" ht="26.25" hidden="false" customHeight="true" outlineLevel="0" collapsed="false">
      <c r="B162" s="31" t="n">
        <v>35</v>
      </c>
      <c r="C162" s="32" t="n">
        <v>286</v>
      </c>
      <c r="D162" s="32" t="n">
        <v>28611196</v>
      </c>
      <c r="E162" s="32" t="s">
        <v>98</v>
      </c>
      <c r="F162" s="32" t="s">
        <v>27</v>
      </c>
      <c r="G162" s="146" t="s">
        <v>185</v>
      </c>
    </row>
    <row r="163" customFormat="false" ht="26.25" hidden="false" customHeight="true" outlineLevel="0" collapsed="false">
      <c r="B163" s="31" t="n">
        <v>36</v>
      </c>
      <c r="C163" s="32" t="n">
        <v>286</v>
      </c>
      <c r="D163" s="32" t="s">
        <v>99</v>
      </c>
      <c r="E163" s="32" t="s">
        <v>100</v>
      </c>
      <c r="F163" s="32" t="s">
        <v>73</v>
      </c>
      <c r="G163" s="147" t="s">
        <v>185</v>
      </c>
    </row>
    <row r="164" customFormat="false" ht="26.25" hidden="false" customHeight="true" outlineLevel="0" collapsed="false">
      <c r="B164" s="45" t="n">
        <v>37</v>
      </c>
      <c r="C164" s="41" t="n">
        <v>592</v>
      </c>
      <c r="D164" s="153" t="n">
        <v>59223854</v>
      </c>
      <c r="E164" s="41" t="s">
        <v>101</v>
      </c>
      <c r="F164" s="41" t="s">
        <v>73</v>
      </c>
      <c r="G164" s="146" t="s">
        <v>185</v>
      </c>
    </row>
    <row r="165" customFormat="false" ht="26.25" hidden="false" customHeight="true" outlineLevel="0" collapsed="false">
      <c r="B165" s="31" t="n">
        <v>38</v>
      </c>
      <c r="C165" s="32" t="n">
        <v>592</v>
      </c>
      <c r="D165" s="32" t="n">
        <v>59223856</v>
      </c>
      <c r="E165" s="32" t="s">
        <v>102</v>
      </c>
      <c r="F165" s="32" t="s">
        <v>73</v>
      </c>
      <c r="G165" s="146" t="s">
        <v>185</v>
      </c>
    </row>
    <row r="166" customFormat="false" ht="26.25" hidden="false" customHeight="true" outlineLevel="0" collapsed="false">
      <c r="B166" s="31" t="n">
        <v>39</v>
      </c>
      <c r="C166" s="32" t="n">
        <v>592</v>
      </c>
      <c r="D166" s="32" t="n">
        <v>59223857</v>
      </c>
      <c r="E166" s="32" t="s">
        <v>103</v>
      </c>
      <c r="F166" s="32" t="s">
        <v>73</v>
      </c>
      <c r="G166" s="146" t="s">
        <v>185</v>
      </c>
    </row>
    <row r="167" customFormat="false" ht="26.25" hidden="false" customHeight="true" outlineLevel="0" collapsed="false">
      <c r="B167" s="31" t="n">
        <v>40</v>
      </c>
      <c r="C167" s="32" t="n">
        <v>592</v>
      </c>
      <c r="D167" s="32" t="n">
        <v>59223858</v>
      </c>
      <c r="E167" s="32" t="s">
        <v>104</v>
      </c>
      <c r="F167" s="32" t="s">
        <v>73</v>
      </c>
      <c r="G167" s="146" t="s">
        <v>185</v>
      </c>
    </row>
    <row r="168" customFormat="false" ht="26.25" hidden="false" customHeight="true" outlineLevel="0" collapsed="false">
      <c r="B168" s="31" t="n">
        <v>41</v>
      </c>
      <c r="C168" s="32" t="n">
        <v>592</v>
      </c>
      <c r="D168" s="32" t="n">
        <v>59223860</v>
      </c>
      <c r="E168" s="32" t="s">
        <v>105</v>
      </c>
      <c r="F168" s="32" t="s">
        <v>73</v>
      </c>
      <c r="G168" s="146" t="s">
        <v>185</v>
      </c>
    </row>
    <row r="169" customFormat="false" ht="26.25" hidden="false" customHeight="true" outlineLevel="0" collapsed="false">
      <c r="B169" s="31" t="n">
        <v>42</v>
      </c>
      <c r="C169" s="32" t="n">
        <v>592</v>
      </c>
      <c r="D169" s="32" t="n">
        <v>59223862</v>
      </c>
      <c r="E169" s="32" t="s">
        <v>106</v>
      </c>
      <c r="F169" s="32" t="s">
        <v>73</v>
      </c>
      <c r="G169" s="146" t="s">
        <v>185</v>
      </c>
    </row>
    <row r="170" customFormat="false" ht="26.25" hidden="false" customHeight="true" outlineLevel="0" collapsed="false">
      <c r="B170" s="31" t="n">
        <v>43</v>
      </c>
      <c r="C170" s="32" t="n">
        <v>592</v>
      </c>
      <c r="D170" s="32" t="n">
        <v>59224488</v>
      </c>
      <c r="E170" s="32" t="s">
        <v>107</v>
      </c>
      <c r="F170" s="32" t="s">
        <v>73</v>
      </c>
      <c r="G170" s="146" t="s">
        <v>185</v>
      </c>
    </row>
    <row r="171" customFormat="false" ht="26.25" hidden="false" customHeight="true" outlineLevel="0" collapsed="false">
      <c r="B171" s="31" t="n">
        <v>44</v>
      </c>
      <c r="C171" s="32" t="n">
        <v>592</v>
      </c>
      <c r="D171" s="32" t="n">
        <v>59223866</v>
      </c>
      <c r="E171" s="32" t="s">
        <v>108</v>
      </c>
      <c r="F171" s="32" t="s">
        <v>73</v>
      </c>
      <c r="G171" s="146" t="s">
        <v>185</v>
      </c>
    </row>
    <row r="172" customFormat="false" ht="26.25" hidden="false" customHeight="true" outlineLevel="0" collapsed="false">
      <c r="B172" s="31" t="n">
        <v>45</v>
      </c>
      <c r="C172" s="32" t="n">
        <v>592</v>
      </c>
      <c r="D172" s="32" t="n">
        <v>59223864</v>
      </c>
      <c r="E172" s="32" t="s">
        <v>109</v>
      </c>
      <c r="F172" s="32" t="s">
        <v>73</v>
      </c>
      <c r="G172" s="146" t="s">
        <v>185</v>
      </c>
    </row>
    <row r="173" customFormat="false" ht="26.25" hidden="false" customHeight="true" outlineLevel="0" collapsed="false">
      <c r="B173" s="31" t="n">
        <v>46</v>
      </c>
      <c r="C173" s="32" t="n">
        <v>592</v>
      </c>
      <c r="D173" s="32" t="n">
        <v>59223850</v>
      </c>
      <c r="E173" s="32" t="s">
        <v>110</v>
      </c>
      <c r="F173" s="32" t="s">
        <v>73</v>
      </c>
      <c r="G173" s="146" t="s">
        <v>185</v>
      </c>
    </row>
    <row r="174" customFormat="false" ht="26.25" hidden="false" customHeight="true" outlineLevel="0" collapsed="false">
      <c r="B174" s="31" t="n">
        <v>47</v>
      </c>
      <c r="C174" s="32" t="n">
        <v>592</v>
      </c>
      <c r="D174" s="32" t="n">
        <v>59223852</v>
      </c>
      <c r="E174" s="32" t="s">
        <v>111</v>
      </c>
      <c r="F174" s="32" t="s">
        <v>73</v>
      </c>
      <c r="G174" s="146" t="s">
        <v>185</v>
      </c>
    </row>
    <row r="175" customFormat="false" ht="26.25" hidden="false" customHeight="true" outlineLevel="0" collapsed="false">
      <c r="B175" s="76" t="n">
        <v>48</v>
      </c>
      <c r="C175" s="77" t="n">
        <v>271</v>
      </c>
      <c r="D175" s="78" t="n">
        <v>998276101</v>
      </c>
      <c r="E175" s="78" t="s">
        <v>112</v>
      </c>
      <c r="F175" s="78" t="s">
        <v>42</v>
      </c>
      <c r="G175" s="154" t="s">
        <v>185</v>
      </c>
    </row>
    <row r="176" customFormat="false" ht="26.25" hidden="false" customHeight="true" outlineLevel="0" collapsed="false">
      <c r="B176" s="82"/>
      <c r="C176" s="83"/>
      <c r="D176" s="84"/>
      <c r="E176" s="84"/>
      <c r="F176" s="84"/>
      <c r="G176" s="85"/>
    </row>
    <row r="177" customFormat="false" ht="26.25" hidden="false" customHeight="true" outlineLevel="0" collapsed="false">
      <c r="B177" s="91"/>
      <c r="C177" s="1"/>
      <c r="D177" s="1"/>
      <c r="E177" s="22" t="s">
        <v>114</v>
      </c>
      <c r="F177" s="1"/>
      <c r="G177" s="88"/>
    </row>
    <row r="178" customFormat="false" ht="26.25" hidden="false" customHeight="true" outlineLevel="0" collapsed="false">
      <c r="B178" s="24" t="n">
        <v>49</v>
      </c>
      <c r="C178" s="25" t="s">
        <v>25</v>
      </c>
      <c r="D178" s="25" t="n">
        <v>919735112</v>
      </c>
      <c r="E178" s="25" t="s">
        <v>26</v>
      </c>
      <c r="F178" s="25" t="s">
        <v>27</v>
      </c>
      <c r="G178" s="145" t="s">
        <v>185</v>
      </c>
    </row>
    <row r="179" customFormat="false" ht="26.25" hidden="false" customHeight="true" outlineLevel="0" collapsed="false">
      <c r="B179" s="31" t="n">
        <v>50</v>
      </c>
      <c r="C179" s="32" t="s">
        <v>25</v>
      </c>
      <c r="D179" s="32" t="n">
        <v>113107042</v>
      </c>
      <c r="E179" s="32" t="s">
        <v>29</v>
      </c>
      <c r="F179" s="32" t="s">
        <v>30</v>
      </c>
      <c r="G179" s="146" t="s">
        <v>185</v>
      </c>
    </row>
    <row r="180" customFormat="false" ht="26.25" hidden="false" customHeight="true" outlineLevel="0" collapsed="false">
      <c r="B180" s="31" t="n">
        <v>51</v>
      </c>
      <c r="C180" s="37" t="s">
        <v>32</v>
      </c>
      <c r="D180" s="32" t="n">
        <v>113152112</v>
      </c>
      <c r="E180" s="32" t="s">
        <v>33</v>
      </c>
      <c r="F180" s="32" t="s">
        <v>34</v>
      </c>
      <c r="G180" s="146" t="s">
        <v>185</v>
      </c>
    </row>
    <row r="181" customFormat="false" ht="26.25" hidden="false" customHeight="true" outlineLevel="0" collapsed="false">
      <c r="B181" s="39" t="n">
        <v>52</v>
      </c>
      <c r="C181" s="40" t="s">
        <v>36</v>
      </c>
      <c r="D181" s="41" t="n">
        <v>139911121</v>
      </c>
      <c r="E181" s="41" t="s">
        <v>39</v>
      </c>
      <c r="F181" s="41" t="s">
        <v>34</v>
      </c>
      <c r="G181" s="147" t="s">
        <v>185</v>
      </c>
    </row>
    <row r="182" customFormat="false" ht="26.25" hidden="false" customHeight="true" outlineLevel="0" collapsed="false">
      <c r="B182" s="45" t="n">
        <v>53</v>
      </c>
      <c r="C182" s="41" t="n">
        <v>221</v>
      </c>
      <c r="D182" s="41" t="n">
        <v>997221612</v>
      </c>
      <c r="E182" s="41" t="s">
        <v>41</v>
      </c>
      <c r="F182" s="41" t="s">
        <v>42</v>
      </c>
      <c r="G182" s="146" t="s">
        <v>185</v>
      </c>
    </row>
    <row r="183" customFormat="false" ht="26.25" hidden="false" customHeight="true" outlineLevel="0" collapsed="false">
      <c r="B183" s="31" t="n">
        <v>54</v>
      </c>
      <c r="C183" s="32" t="s">
        <v>25</v>
      </c>
      <c r="D183" s="32" t="n">
        <v>997221571</v>
      </c>
      <c r="E183" s="32" t="s">
        <v>44</v>
      </c>
      <c r="F183" s="32" t="s">
        <v>42</v>
      </c>
      <c r="G183" s="146" t="s">
        <v>185</v>
      </c>
    </row>
    <row r="184" customFormat="false" ht="26.25" hidden="false" customHeight="true" outlineLevel="0" collapsed="false">
      <c r="B184" s="31" t="n">
        <v>55</v>
      </c>
      <c r="C184" s="32" t="s">
        <v>25</v>
      </c>
      <c r="D184" s="32" t="n">
        <v>997221645</v>
      </c>
      <c r="E184" s="32" t="s">
        <v>46</v>
      </c>
      <c r="F184" s="32" t="s">
        <v>42</v>
      </c>
      <c r="G184" s="147" t="s">
        <v>185</v>
      </c>
    </row>
    <row r="185" customFormat="false" ht="26.25" hidden="false" customHeight="true" outlineLevel="0" collapsed="false">
      <c r="B185" s="45" t="n">
        <v>56</v>
      </c>
      <c r="C185" s="32" t="s">
        <v>36</v>
      </c>
      <c r="D185" s="41" t="n">
        <v>132351101</v>
      </c>
      <c r="E185" s="41" t="s">
        <v>48</v>
      </c>
      <c r="F185" s="41" t="s">
        <v>34</v>
      </c>
      <c r="G185" s="147" t="s">
        <v>185</v>
      </c>
    </row>
    <row r="186" customFormat="false" ht="26.25" hidden="false" customHeight="true" outlineLevel="0" collapsed="false">
      <c r="B186" s="45" t="n">
        <v>57</v>
      </c>
      <c r="C186" s="32" t="s">
        <v>36</v>
      </c>
      <c r="D186" s="41" t="n">
        <v>131313131</v>
      </c>
      <c r="E186" s="41" t="s">
        <v>50</v>
      </c>
      <c r="F186" s="41" t="s">
        <v>34</v>
      </c>
      <c r="G186" s="147" t="s">
        <v>185</v>
      </c>
    </row>
    <row r="187" customFormat="false" ht="26.25" hidden="false" customHeight="true" outlineLevel="0" collapsed="false">
      <c r="B187" s="45" t="n">
        <v>58</v>
      </c>
      <c r="C187" s="32" t="s">
        <v>36</v>
      </c>
      <c r="D187" s="41" t="n">
        <v>162751137</v>
      </c>
      <c r="E187" s="41" t="s">
        <v>52</v>
      </c>
      <c r="F187" s="41" t="s">
        <v>34</v>
      </c>
      <c r="G187" s="146" t="s">
        <v>186</v>
      </c>
    </row>
    <row r="188" customFormat="false" ht="26.25" hidden="false" customHeight="true" outlineLevel="0" collapsed="false">
      <c r="A188" s="155"/>
      <c r="B188" s="31" t="n">
        <v>59</v>
      </c>
      <c r="C188" s="32" t="s">
        <v>36</v>
      </c>
      <c r="D188" s="32" t="n">
        <v>162751139</v>
      </c>
      <c r="E188" s="32" t="s">
        <v>54</v>
      </c>
      <c r="F188" s="32" t="s">
        <v>34</v>
      </c>
      <c r="G188" s="147" t="s">
        <v>185</v>
      </c>
    </row>
    <row r="189" customFormat="false" ht="26.25" hidden="false" customHeight="true" outlineLevel="0" collapsed="false">
      <c r="A189" s="155"/>
      <c r="B189" s="45" t="n">
        <v>60</v>
      </c>
      <c r="C189" s="41" t="s">
        <v>36</v>
      </c>
      <c r="D189" s="41" t="n">
        <v>167151102</v>
      </c>
      <c r="E189" s="41" t="s">
        <v>56</v>
      </c>
      <c r="F189" s="41" t="s">
        <v>34</v>
      </c>
      <c r="G189" s="149" t="s">
        <v>185</v>
      </c>
    </row>
    <row r="190" customFormat="false" ht="26.25" hidden="false" customHeight="true" outlineLevel="0" collapsed="false">
      <c r="A190" s="155"/>
      <c r="B190" s="53" t="n">
        <v>61</v>
      </c>
      <c r="C190" s="54" t="s">
        <v>36</v>
      </c>
      <c r="D190" s="55" t="n">
        <v>171251201</v>
      </c>
      <c r="E190" s="55" t="s">
        <v>57</v>
      </c>
      <c r="F190" s="55" t="s">
        <v>34</v>
      </c>
      <c r="G190" s="146" t="s">
        <v>185</v>
      </c>
    </row>
    <row r="191" customFormat="false" ht="26.25" hidden="false" customHeight="true" outlineLevel="0" collapsed="false">
      <c r="B191" s="31" t="n">
        <v>62</v>
      </c>
      <c r="C191" s="59" t="s">
        <v>59</v>
      </c>
      <c r="D191" s="32" t="n">
        <v>997013655</v>
      </c>
      <c r="E191" s="60" t="s">
        <v>60</v>
      </c>
      <c r="F191" s="32" t="s">
        <v>42</v>
      </c>
      <c r="G191" s="146" t="s">
        <v>185</v>
      </c>
    </row>
    <row r="192" customFormat="false" ht="26.25" hidden="false" customHeight="true" outlineLevel="0" collapsed="false">
      <c r="B192" s="31" t="n">
        <v>63</v>
      </c>
      <c r="C192" s="37" t="s">
        <v>36</v>
      </c>
      <c r="D192" s="32" t="n">
        <v>174151101</v>
      </c>
      <c r="E192" s="32" t="s">
        <v>62</v>
      </c>
      <c r="F192" s="32" t="s">
        <v>34</v>
      </c>
      <c r="G192" s="150" t="s">
        <v>185</v>
      </c>
    </row>
    <row r="193" customFormat="false" ht="26.25" hidden="false" customHeight="true" outlineLevel="0" collapsed="false">
      <c r="A193" s="155"/>
      <c r="B193" s="31" t="n">
        <v>64</v>
      </c>
      <c r="C193" s="151" t="s">
        <v>64</v>
      </c>
      <c r="D193" s="69" t="n">
        <v>58331351</v>
      </c>
      <c r="E193" s="152" t="s">
        <v>65</v>
      </c>
      <c r="F193" s="69" t="s">
        <v>42</v>
      </c>
      <c r="G193" s="146" t="s">
        <v>185</v>
      </c>
    </row>
    <row r="194" customFormat="false" ht="26.25" hidden="false" customHeight="true" outlineLevel="0" collapsed="false">
      <c r="A194" s="155"/>
      <c r="B194" s="45" t="n">
        <v>65</v>
      </c>
      <c r="C194" s="41" t="s">
        <v>25</v>
      </c>
      <c r="D194" s="41" t="n">
        <v>572340111</v>
      </c>
      <c r="E194" s="41" t="s">
        <v>66</v>
      </c>
      <c r="F194" s="41" t="s">
        <v>30</v>
      </c>
      <c r="G194" s="147" t="s">
        <v>185</v>
      </c>
    </row>
    <row r="195" customFormat="false" ht="26.25" hidden="false" customHeight="true" outlineLevel="0" collapsed="false">
      <c r="A195" s="155"/>
      <c r="B195" s="31" t="n">
        <v>66</v>
      </c>
      <c r="C195" s="32" t="n">
        <v>271</v>
      </c>
      <c r="D195" s="32" t="n">
        <v>894411311</v>
      </c>
      <c r="E195" s="32" t="s">
        <v>115</v>
      </c>
      <c r="F195" s="32" t="s">
        <v>73</v>
      </c>
      <c r="G195" s="146" t="s">
        <v>185</v>
      </c>
    </row>
    <row r="196" customFormat="false" ht="26.25" hidden="false" customHeight="true" outlineLevel="0" collapsed="false">
      <c r="A196" s="155"/>
      <c r="B196" s="31" t="n">
        <v>67</v>
      </c>
      <c r="C196" s="32" t="n">
        <v>592</v>
      </c>
      <c r="D196" s="32" t="n">
        <v>59224050</v>
      </c>
      <c r="E196" s="32" t="s">
        <v>116</v>
      </c>
      <c r="F196" s="32" t="s">
        <v>73</v>
      </c>
      <c r="G196" s="146" t="s">
        <v>185</v>
      </c>
    </row>
    <row r="197" customFormat="false" ht="26.25" hidden="false" customHeight="true" outlineLevel="0" collapsed="false">
      <c r="A197" s="155"/>
      <c r="B197" s="31" t="n">
        <v>68</v>
      </c>
      <c r="C197" s="32" t="n">
        <v>592</v>
      </c>
      <c r="D197" s="32" t="n">
        <v>59224051</v>
      </c>
      <c r="E197" s="32" t="s">
        <v>117</v>
      </c>
      <c r="F197" s="32" t="s">
        <v>73</v>
      </c>
      <c r="G197" s="146" t="s">
        <v>185</v>
      </c>
    </row>
    <row r="198" customFormat="false" ht="26.25" hidden="false" customHeight="true" outlineLevel="0" collapsed="false">
      <c r="A198" s="155"/>
      <c r="B198" s="31" t="n">
        <v>69</v>
      </c>
      <c r="C198" s="32" t="n">
        <v>592</v>
      </c>
      <c r="D198" s="32" t="n">
        <v>59224052</v>
      </c>
      <c r="E198" s="32" t="s">
        <v>118</v>
      </c>
      <c r="F198" s="32" t="s">
        <v>73</v>
      </c>
      <c r="G198" s="146" t="s">
        <v>185</v>
      </c>
    </row>
    <row r="199" customFormat="false" ht="26.25" hidden="false" customHeight="true" outlineLevel="0" collapsed="false">
      <c r="A199" s="155"/>
      <c r="B199" s="31" t="n">
        <v>70</v>
      </c>
      <c r="C199" s="32" t="n">
        <v>271</v>
      </c>
      <c r="D199" s="32" t="n">
        <v>894412411</v>
      </c>
      <c r="E199" s="32" t="s">
        <v>119</v>
      </c>
      <c r="F199" s="32" t="s">
        <v>73</v>
      </c>
      <c r="G199" s="146" t="s">
        <v>185</v>
      </c>
    </row>
    <row r="200" customFormat="false" ht="26.25" hidden="false" customHeight="true" outlineLevel="0" collapsed="false">
      <c r="A200" s="155"/>
      <c r="B200" s="31" t="n">
        <v>71</v>
      </c>
      <c r="C200" s="32" t="n">
        <v>592</v>
      </c>
      <c r="D200" s="32" t="n">
        <v>59224056</v>
      </c>
      <c r="E200" s="32" t="s">
        <v>120</v>
      </c>
      <c r="F200" s="32" t="s">
        <v>73</v>
      </c>
      <c r="G200" s="146" t="s">
        <v>185</v>
      </c>
    </row>
    <row r="201" customFormat="false" ht="26.25" hidden="false" customHeight="true" outlineLevel="0" collapsed="false">
      <c r="A201" s="155"/>
      <c r="B201" s="31" t="n">
        <v>72</v>
      </c>
      <c r="C201" s="32" t="n">
        <v>271</v>
      </c>
      <c r="D201" s="32" t="n">
        <v>894414111</v>
      </c>
      <c r="E201" s="32" t="s">
        <v>121</v>
      </c>
      <c r="F201" s="32" t="s">
        <v>73</v>
      </c>
      <c r="G201" s="146" t="s">
        <v>185</v>
      </c>
    </row>
    <row r="202" customFormat="false" ht="26.25" hidden="false" customHeight="true" outlineLevel="0" collapsed="false">
      <c r="A202" s="155"/>
      <c r="B202" s="31" t="n">
        <v>73</v>
      </c>
      <c r="C202" s="32" t="n">
        <v>592</v>
      </c>
      <c r="D202" s="32" t="n">
        <v>59224337</v>
      </c>
      <c r="E202" s="32" t="s">
        <v>122</v>
      </c>
      <c r="F202" s="32" t="s">
        <v>73</v>
      </c>
      <c r="G202" s="146" t="s">
        <v>185</v>
      </c>
    </row>
    <row r="203" customFormat="false" ht="26.25" hidden="false" customHeight="true" outlineLevel="0" collapsed="false">
      <c r="A203" s="155"/>
      <c r="B203" s="31" t="n">
        <v>74</v>
      </c>
      <c r="C203" s="32" t="n">
        <v>271</v>
      </c>
      <c r="D203" s="69" t="n">
        <v>899103112</v>
      </c>
      <c r="E203" s="69" t="s">
        <v>123</v>
      </c>
      <c r="F203" s="32" t="s">
        <v>73</v>
      </c>
      <c r="G203" s="146" t="s">
        <v>185</v>
      </c>
    </row>
    <row r="204" customFormat="false" ht="26.25" hidden="false" customHeight="true" outlineLevel="0" collapsed="false">
      <c r="A204" s="155"/>
      <c r="B204" s="31" t="n">
        <v>75</v>
      </c>
      <c r="C204" s="32" t="n">
        <v>592</v>
      </c>
      <c r="D204" s="32" t="n">
        <v>59224135</v>
      </c>
      <c r="E204" s="32" t="s">
        <v>125</v>
      </c>
      <c r="F204" s="32" t="s">
        <v>73</v>
      </c>
      <c r="G204" s="146" t="s">
        <v>185</v>
      </c>
    </row>
    <row r="205" customFormat="false" ht="26.25" hidden="false" customHeight="true" outlineLevel="0" collapsed="false">
      <c r="A205" s="155"/>
      <c r="B205" s="45" t="n">
        <v>76</v>
      </c>
      <c r="C205" s="41" t="n">
        <v>286</v>
      </c>
      <c r="D205" s="41" t="n">
        <v>28661933</v>
      </c>
      <c r="E205" s="41" t="s">
        <v>126</v>
      </c>
      <c r="F205" s="41" t="s">
        <v>73</v>
      </c>
      <c r="G205" s="147" t="s">
        <v>185</v>
      </c>
    </row>
    <row r="206" customFormat="false" ht="26.25" hidden="false" customHeight="true" outlineLevel="0" collapsed="false">
      <c r="A206" s="155"/>
      <c r="B206" s="31" t="n">
        <v>77</v>
      </c>
      <c r="C206" s="32" t="s">
        <v>127</v>
      </c>
      <c r="D206" s="32" t="n">
        <v>999980001</v>
      </c>
      <c r="E206" s="32" t="s">
        <v>128</v>
      </c>
      <c r="F206" s="32" t="s">
        <v>73</v>
      </c>
      <c r="G206" s="146" t="s">
        <v>185</v>
      </c>
    </row>
    <row r="207" customFormat="false" ht="26.25" hidden="false" customHeight="true" outlineLevel="0" collapsed="false">
      <c r="A207" s="155"/>
      <c r="B207" s="76" t="n">
        <v>78</v>
      </c>
      <c r="C207" s="77" t="n">
        <v>271</v>
      </c>
      <c r="D207" s="78" t="n">
        <v>998276101</v>
      </c>
      <c r="E207" s="78" t="s">
        <v>112</v>
      </c>
      <c r="F207" s="78" t="s">
        <v>42</v>
      </c>
      <c r="G207" s="154" t="s">
        <v>185</v>
      </c>
    </row>
    <row r="208" customFormat="false" ht="26.25" hidden="false" customHeight="true" outlineLevel="0" collapsed="false">
      <c r="B208" s="82"/>
      <c r="C208" s="84"/>
      <c r="D208" s="84"/>
      <c r="E208" s="84"/>
      <c r="F208" s="84"/>
      <c r="G208" s="85"/>
    </row>
    <row r="209" customFormat="false" ht="26.25" hidden="false" customHeight="true" outlineLevel="0" collapsed="false">
      <c r="B209" s="91"/>
      <c r="C209" s="1"/>
      <c r="D209" s="1"/>
      <c r="E209" s="22" t="s">
        <v>129</v>
      </c>
      <c r="F209" s="1"/>
      <c r="G209" s="88"/>
    </row>
    <row r="210" customFormat="false" ht="26.25" hidden="false" customHeight="true" outlineLevel="0" collapsed="false">
      <c r="B210" s="24" t="n">
        <v>79</v>
      </c>
      <c r="C210" s="25" t="n">
        <v>999</v>
      </c>
      <c r="D210" s="25" t="n">
        <v>999980002</v>
      </c>
      <c r="E210" s="25" t="s">
        <v>130</v>
      </c>
      <c r="F210" s="25" t="s">
        <v>73</v>
      </c>
      <c r="G210" s="145" t="s">
        <v>185</v>
      </c>
    </row>
    <row r="211" customFormat="false" ht="26.25" hidden="false" customHeight="true" outlineLevel="0" collapsed="false">
      <c r="B211" s="31" t="n">
        <v>80</v>
      </c>
      <c r="C211" s="32" t="s">
        <v>127</v>
      </c>
      <c r="D211" s="32" t="n">
        <v>999980003</v>
      </c>
      <c r="E211" s="32" t="s">
        <v>131</v>
      </c>
      <c r="F211" s="32" t="s">
        <v>73</v>
      </c>
      <c r="G211" s="146" t="s">
        <v>185</v>
      </c>
    </row>
    <row r="212" customFormat="false" ht="26.25" hidden="false" customHeight="true" outlineLevel="0" collapsed="false">
      <c r="B212" s="31" t="n">
        <v>81</v>
      </c>
      <c r="C212" s="32" t="s">
        <v>127</v>
      </c>
      <c r="D212" s="32" t="n">
        <v>999980004</v>
      </c>
      <c r="E212" s="32" t="s">
        <v>132</v>
      </c>
      <c r="F212" s="32" t="s">
        <v>133</v>
      </c>
      <c r="G212" s="146" t="s">
        <v>185</v>
      </c>
    </row>
    <row r="213" customFormat="false" ht="26.25" hidden="false" customHeight="true" outlineLevel="0" collapsed="false">
      <c r="B213" s="31" t="n">
        <v>82</v>
      </c>
      <c r="C213" s="32" t="s">
        <v>127</v>
      </c>
      <c r="D213" s="32" t="s">
        <v>134</v>
      </c>
      <c r="E213" s="32" t="s">
        <v>135</v>
      </c>
      <c r="F213" s="32" t="s">
        <v>133</v>
      </c>
      <c r="G213" s="146" t="s">
        <v>185</v>
      </c>
    </row>
    <row r="214" customFormat="false" ht="26.25" hidden="false" customHeight="true" outlineLevel="0" collapsed="false">
      <c r="B214" s="31" t="n">
        <v>83</v>
      </c>
      <c r="C214" s="32" t="n">
        <v>271</v>
      </c>
      <c r="D214" s="32" t="n">
        <v>871353121</v>
      </c>
      <c r="E214" s="32" t="s">
        <v>136</v>
      </c>
      <c r="F214" s="32" t="s">
        <v>27</v>
      </c>
      <c r="G214" s="146" t="s">
        <v>185</v>
      </c>
    </row>
    <row r="215" customFormat="false" ht="26.25" hidden="false" customHeight="true" outlineLevel="0" collapsed="false">
      <c r="A215" s="155"/>
      <c r="B215" s="31" t="n">
        <v>84</v>
      </c>
      <c r="C215" s="32" t="n">
        <v>271</v>
      </c>
      <c r="D215" s="32" t="n">
        <v>877350310</v>
      </c>
      <c r="E215" s="32" t="s">
        <v>138</v>
      </c>
      <c r="F215" s="32" t="s">
        <v>73</v>
      </c>
      <c r="G215" s="146" t="s">
        <v>185</v>
      </c>
    </row>
    <row r="216" customFormat="false" ht="26.25" hidden="false" customHeight="true" outlineLevel="0" collapsed="false">
      <c r="A216" s="155"/>
      <c r="B216" s="31" t="n">
        <v>85</v>
      </c>
      <c r="C216" s="32" t="n">
        <v>286</v>
      </c>
      <c r="D216" s="32" t="n">
        <v>28611200</v>
      </c>
      <c r="E216" s="32" t="s">
        <v>140</v>
      </c>
      <c r="F216" s="32" t="s">
        <v>27</v>
      </c>
      <c r="G216" s="146" t="s">
        <v>185</v>
      </c>
    </row>
    <row r="217" customFormat="false" ht="26.25" hidden="false" customHeight="true" outlineLevel="0" collapsed="false">
      <c r="A217" s="155"/>
      <c r="B217" s="53" t="n">
        <v>86</v>
      </c>
      <c r="C217" s="156" t="n">
        <v>286</v>
      </c>
      <c r="D217" s="156" t="n">
        <v>28611900</v>
      </c>
      <c r="E217" s="156" t="s">
        <v>141</v>
      </c>
      <c r="F217" s="156" t="s">
        <v>73</v>
      </c>
      <c r="G217" s="157" t="s">
        <v>185</v>
      </c>
    </row>
    <row r="218" customFormat="false" ht="26.25" hidden="false" customHeight="true" outlineLevel="0" collapsed="false">
      <c r="A218" s="155"/>
      <c r="B218" s="31" t="n">
        <v>87</v>
      </c>
      <c r="C218" s="32" t="n">
        <v>221</v>
      </c>
      <c r="D218" s="32" t="n">
        <v>113201111</v>
      </c>
      <c r="E218" s="32" t="s">
        <v>142</v>
      </c>
      <c r="F218" s="32" t="s">
        <v>27</v>
      </c>
      <c r="G218" s="146" t="s">
        <v>185</v>
      </c>
    </row>
    <row r="219" customFormat="false" ht="26.25" hidden="false" customHeight="true" outlineLevel="0" collapsed="false">
      <c r="A219" s="155"/>
      <c r="B219" s="45" t="n">
        <v>88</v>
      </c>
      <c r="C219" s="41" t="n">
        <v>221</v>
      </c>
      <c r="D219" s="41" t="n">
        <v>916231112</v>
      </c>
      <c r="E219" s="41" t="s">
        <v>144</v>
      </c>
      <c r="F219" s="41" t="s">
        <v>27</v>
      </c>
      <c r="G219" s="147" t="s">
        <v>185</v>
      </c>
    </row>
    <row r="220" customFormat="false" ht="26.25" hidden="false" customHeight="true" outlineLevel="0" collapsed="false">
      <c r="A220" s="155"/>
      <c r="B220" s="31" t="n">
        <v>89</v>
      </c>
      <c r="C220" s="32" t="n">
        <v>592</v>
      </c>
      <c r="D220" s="32" t="n">
        <v>59217021</v>
      </c>
      <c r="E220" s="32" t="s">
        <v>146</v>
      </c>
      <c r="F220" s="32" t="s">
        <v>73</v>
      </c>
      <c r="G220" s="146" t="s">
        <v>185</v>
      </c>
    </row>
    <row r="221" customFormat="false" ht="26.25" hidden="false" customHeight="true" outlineLevel="0" collapsed="false">
      <c r="A221" s="155"/>
      <c r="B221" s="31" t="n">
        <v>90</v>
      </c>
      <c r="C221" s="32" t="n">
        <v>221</v>
      </c>
      <c r="D221" s="32" t="n">
        <v>113204111</v>
      </c>
      <c r="E221" s="32" t="s">
        <v>147</v>
      </c>
      <c r="F221" s="32" t="s">
        <v>27</v>
      </c>
      <c r="G221" s="146" t="s">
        <v>185</v>
      </c>
    </row>
    <row r="222" customFormat="false" ht="26.25" hidden="false" customHeight="true" outlineLevel="0" collapsed="false">
      <c r="A222" s="155"/>
      <c r="B222" s="31" t="n">
        <v>91</v>
      </c>
      <c r="C222" s="32" t="n">
        <v>231</v>
      </c>
      <c r="D222" s="32" t="n">
        <v>916331112</v>
      </c>
      <c r="E222" s="32" t="s">
        <v>149</v>
      </c>
      <c r="F222" s="32" t="s">
        <v>27</v>
      </c>
      <c r="G222" s="146" t="s">
        <v>185</v>
      </c>
    </row>
    <row r="223" customFormat="false" ht="26.25" hidden="false" customHeight="true" outlineLevel="0" collapsed="false">
      <c r="A223" s="155"/>
      <c r="B223" s="31" t="n">
        <v>92</v>
      </c>
      <c r="C223" s="32" t="n">
        <v>592</v>
      </c>
      <c r="D223" s="32" t="n">
        <v>59217001</v>
      </c>
      <c r="E223" s="32" t="s">
        <v>151</v>
      </c>
      <c r="F223" s="32" t="s">
        <v>73</v>
      </c>
      <c r="G223" s="146" t="s">
        <v>185</v>
      </c>
    </row>
    <row r="224" customFormat="false" ht="26.25" hidden="false" customHeight="true" outlineLevel="0" collapsed="false">
      <c r="A224" s="155"/>
      <c r="B224" s="31" t="n">
        <v>93</v>
      </c>
      <c r="C224" s="32" t="n">
        <v>999</v>
      </c>
      <c r="D224" s="32" t="n">
        <v>999980006</v>
      </c>
      <c r="E224" s="32" t="s">
        <v>152</v>
      </c>
      <c r="F224" s="32" t="s">
        <v>73</v>
      </c>
      <c r="G224" s="146" t="s">
        <v>185</v>
      </c>
    </row>
    <row r="225" customFormat="false" ht="26.25" hidden="false" customHeight="true" outlineLevel="0" collapsed="false">
      <c r="A225" s="155"/>
      <c r="B225" s="31" t="n">
        <v>94</v>
      </c>
      <c r="C225" s="32" t="n">
        <v>999</v>
      </c>
      <c r="D225" s="32" t="n">
        <v>999980007</v>
      </c>
      <c r="E225" s="32" t="s">
        <v>153</v>
      </c>
      <c r="F225" s="32" t="s">
        <v>73</v>
      </c>
      <c r="G225" s="146" t="s">
        <v>185</v>
      </c>
    </row>
    <row r="226" customFormat="false" ht="26.25" hidden="false" customHeight="true" outlineLevel="0" collapsed="false">
      <c r="A226" s="155"/>
      <c r="B226" s="31" t="n">
        <v>95</v>
      </c>
      <c r="C226" s="32" t="n">
        <v>999</v>
      </c>
      <c r="D226" s="32" t="n">
        <v>999980008</v>
      </c>
      <c r="E226" s="32" t="s">
        <v>154</v>
      </c>
      <c r="F226" s="32" t="s">
        <v>73</v>
      </c>
      <c r="G226" s="146" t="s">
        <v>185</v>
      </c>
    </row>
    <row r="227" customFormat="false" ht="26.25" hidden="false" customHeight="true" outlineLevel="0" collapsed="false">
      <c r="A227" s="155"/>
      <c r="B227" s="31" t="n">
        <v>96</v>
      </c>
      <c r="C227" s="32" t="n">
        <v>552</v>
      </c>
      <c r="D227" s="32" t="n">
        <v>55242328</v>
      </c>
      <c r="E227" s="32" t="s">
        <v>155</v>
      </c>
      <c r="F227" s="32" t="s">
        <v>73</v>
      </c>
      <c r="G227" s="146" t="s">
        <v>185</v>
      </c>
    </row>
    <row r="228" customFormat="false" ht="26.25" hidden="false" customHeight="true" outlineLevel="0" collapsed="false">
      <c r="A228" s="155"/>
      <c r="B228" s="31" t="n">
        <v>97</v>
      </c>
      <c r="C228" s="32" t="s">
        <v>127</v>
      </c>
      <c r="D228" s="32" t="s">
        <v>156</v>
      </c>
      <c r="E228" s="32" t="s">
        <v>157</v>
      </c>
      <c r="F228" s="32" t="s">
        <v>133</v>
      </c>
      <c r="G228" s="146" t="s">
        <v>185</v>
      </c>
    </row>
    <row r="229" customFormat="false" ht="26.25" hidden="false" customHeight="true" outlineLevel="0" collapsed="false">
      <c r="A229" s="155"/>
      <c r="B229" s="31" t="n">
        <v>98</v>
      </c>
      <c r="C229" s="32" t="s">
        <v>127</v>
      </c>
      <c r="D229" s="32" t="s">
        <v>158</v>
      </c>
      <c r="E229" s="32" t="s">
        <v>159</v>
      </c>
      <c r="F229" s="32" t="s">
        <v>133</v>
      </c>
      <c r="G229" s="146" t="s">
        <v>185</v>
      </c>
    </row>
    <row r="230" customFormat="false" ht="26.25" hidden="false" customHeight="true" outlineLevel="0" collapsed="false">
      <c r="A230" s="155"/>
      <c r="B230" s="31" t="n">
        <v>99</v>
      </c>
      <c r="C230" s="32" t="s">
        <v>127</v>
      </c>
      <c r="D230" s="32" t="s">
        <v>160</v>
      </c>
      <c r="E230" s="32" t="s">
        <v>161</v>
      </c>
      <c r="F230" s="32" t="s">
        <v>162</v>
      </c>
      <c r="G230" s="146" t="s">
        <v>185</v>
      </c>
    </row>
    <row r="231" customFormat="false" ht="26.25" hidden="false" customHeight="true" outlineLevel="0" collapsed="false">
      <c r="A231" s="155"/>
      <c r="B231" s="53" t="n">
        <v>100</v>
      </c>
      <c r="C231" s="32" t="s">
        <v>127</v>
      </c>
      <c r="D231" s="32" t="s">
        <v>163</v>
      </c>
      <c r="E231" s="32" t="s">
        <v>164</v>
      </c>
      <c r="F231" s="156" t="s">
        <v>133</v>
      </c>
      <c r="G231" s="157"/>
    </row>
    <row r="232" customFormat="false" ht="26.25" hidden="false" customHeight="true" outlineLevel="0" collapsed="false">
      <c r="A232" s="155"/>
      <c r="B232" s="76" t="n">
        <v>101</v>
      </c>
      <c r="C232" s="78" t="s">
        <v>127</v>
      </c>
      <c r="D232" s="78" t="s">
        <v>165</v>
      </c>
      <c r="E232" s="78" t="s">
        <v>165</v>
      </c>
      <c r="F232" s="78" t="s">
        <v>73</v>
      </c>
      <c r="G232" s="158" t="s">
        <v>185</v>
      </c>
    </row>
    <row r="233" customFormat="false" ht="26.25" hidden="false" customHeight="true" outlineLevel="0" collapsed="false">
      <c r="A233" s="155"/>
      <c r="B233" s="82"/>
      <c r="C233" s="84"/>
      <c r="D233" s="84"/>
      <c r="E233" s="84"/>
      <c r="F233" s="84"/>
      <c r="G233" s="85"/>
    </row>
    <row r="240" customFormat="false" ht="10.5" hidden="false" customHeight="true" outlineLevel="0" collapsed="false">
      <c r="A240" s="155"/>
      <c r="B240" s="82"/>
      <c r="C240" s="84"/>
      <c r="D240" s="84"/>
      <c r="E240" s="84"/>
      <c r="F240" s="84"/>
      <c r="G240" s="85"/>
    </row>
    <row r="241" customFormat="false" ht="26.25" hidden="false" customHeight="true" outlineLevel="0" collapsed="false">
      <c r="A241" s="9" t="s">
        <v>188</v>
      </c>
      <c r="B241" s="10"/>
      <c r="C241" s="10"/>
    </row>
    <row r="242" customFormat="false" ht="26.25" hidden="false" customHeight="true" outlineLevel="0" collapsed="false">
      <c r="A242" s="5"/>
      <c r="B242" s="4"/>
      <c r="C242" s="4"/>
      <c r="D242" s="4"/>
      <c r="E242" s="4"/>
    </row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>
      <c r="A245" s="5"/>
      <c r="B245" s="18" t="s">
        <v>7</v>
      </c>
      <c r="C245" s="18" t="s">
        <v>8</v>
      </c>
      <c r="D245" s="18" t="s">
        <v>9</v>
      </c>
      <c r="E245" s="18" t="s">
        <v>10</v>
      </c>
      <c r="F245" s="142" t="s">
        <v>11</v>
      </c>
      <c r="G245" s="143" t="s">
        <v>184</v>
      </c>
    </row>
    <row r="246" customFormat="false" ht="26.25" hidden="false" customHeight="true" outlineLevel="0" collapsed="false">
      <c r="A246" s="4"/>
      <c r="B246" s="18" t="s">
        <v>16</v>
      </c>
      <c r="C246" s="18" t="s">
        <v>17</v>
      </c>
      <c r="D246" s="18" t="s">
        <v>18</v>
      </c>
      <c r="E246" s="18" t="s">
        <v>19</v>
      </c>
      <c r="F246" s="142" t="s">
        <v>20</v>
      </c>
      <c r="G246" s="144"/>
    </row>
    <row r="247" customFormat="false" ht="26.25" hidden="false" customHeight="true" outlineLevel="0" collapsed="false">
      <c r="A247" s="1"/>
      <c r="B247" s="1"/>
      <c r="C247" s="1"/>
      <c r="D247" s="1"/>
      <c r="E247" s="1"/>
      <c r="F247" s="1"/>
      <c r="G247" s="1"/>
    </row>
    <row r="248" customFormat="false" ht="26.25" hidden="false" customHeight="true" outlineLevel="0" collapsed="false">
      <c r="A248" s="1"/>
      <c r="B248" s="1"/>
      <c r="C248" s="1"/>
      <c r="D248" s="1"/>
      <c r="E248" s="22" t="s">
        <v>24</v>
      </c>
      <c r="F248" s="1"/>
      <c r="G248" s="1"/>
    </row>
    <row r="249" customFormat="false" ht="26.25" hidden="false" customHeight="true" outlineLevel="0" collapsed="false">
      <c r="A249" s="1"/>
      <c r="B249" s="24" t="n">
        <v>1</v>
      </c>
      <c r="C249" s="25" t="s">
        <v>25</v>
      </c>
      <c r="D249" s="25" t="n">
        <v>919735112</v>
      </c>
      <c r="E249" s="25" t="s">
        <v>26</v>
      </c>
      <c r="F249" s="25" t="s">
        <v>27</v>
      </c>
      <c r="G249" s="145" t="s">
        <v>185</v>
      </c>
    </row>
    <row r="250" customFormat="false" ht="26.25" hidden="false" customHeight="true" outlineLevel="0" collapsed="false">
      <c r="A250" s="1"/>
      <c r="B250" s="31" t="n">
        <v>2</v>
      </c>
      <c r="C250" s="32" t="s">
        <v>25</v>
      </c>
      <c r="D250" s="32" t="n">
        <v>113107042</v>
      </c>
      <c r="E250" s="32" t="s">
        <v>29</v>
      </c>
      <c r="F250" s="32" t="s">
        <v>30</v>
      </c>
      <c r="G250" s="146" t="s">
        <v>185</v>
      </c>
    </row>
    <row r="251" customFormat="false" ht="26.25" hidden="false" customHeight="true" outlineLevel="0" collapsed="false">
      <c r="A251" s="1"/>
      <c r="B251" s="31" t="n">
        <v>3</v>
      </c>
      <c r="C251" s="37" t="s">
        <v>32</v>
      </c>
      <c r="D251" s="32" t="n">
        <v>113152112</v>
      </c>
      <c r="E251" s="32" t="s">
        <v>33</v>
      </c>
      <c r="F251" s="32" t="s">
        <v>34</v>
      </c>
      <c r="G251" s="146" t="s">
        <v>185</v>
      </c>
    </row>
    <row r="252" customFormat="false" ht="26.25" hidden="false" customHeight="true" outlineLevel="0" collapsed="false">
      <c r="A252" s="1"/>
      <c r="B252" s="31" t="n">
        <v>4</v>
      </c>
      <c r="C252" s="37" t="s">
        <v>36</v>
      </c>
      <c r="D252" s="32" t="n">
        <v>139911103</v>
      </c>
      <c r="E252" s="32" t="s">
        <v>37</v>
      </c>
      <c r="F252" s="32" t="s">
        <v>34</v>
      </c>
      <c r="G252" s="146" t="s">
        <v>185</v>
      </c>
    </row>
    <row r="253" customFormat="false" ht="26.25" hidden="false" customHeight="true" outlineLevel="0" collapsed="false">
      <c r="B253" s="39" t="n">
        <v>5</v>
      </c>
      <c r="C253" s="40" t="s">
        <v>36</v>
      </c>
      <c r="D253" s="41" t="n">
        <v>139911121</v>
      </c>
      <c r="E253" s="41" t="s">
        <v>39</v>
      </c>
      <c r="F253" s="41" t="s">
        <v>34</v>
      </c>
      <c r="G253" s="147" t="s">
        <v>185</v>
      </c>
    </row>
    <row r="254" customFormat="false" ht="26.25" hidden="false" customHeight="true" outlineLevel="0" collapsed="false">
      <c r="B254" s="45" t="n">
        <v>6</v>
      </c>
      <c r="C254" s="41" t="n">
        <v>221</v>
      </c>
      <c r="D254" s="41" t="n">
        <v>997221612</v>
      </c>
      <c r="E254" s="41" t="s">
        <v>41</v>
      </c>
      <c r="F254" s="41" t="s">
        <v>42</v>
      </c>
      <c r="G254" s="146" t="s">
        <v>185</v>
      </c>
    </row>
    <row r="255" customFormat="false" ht="26.25" hidden="false" customHeight="true" outlineLevel="0" collapsed="false">
      <c r="B255" s="31" t="n">
        <v>7</v>
      </c>
      <c r="C255" s="32" t="s">
        <v>25</v>
      </c>
      <c r="D255" s="32" t="n">
        <v>997221571</v>
      </c>
      <c r="E255" s="32" t="s">
        <v>44</v>
      </c>
      <c r="F255" s="32" t="s">
        <v>42</v>
      </c>
      <c r="G255" s="146" t="s">
        <v>185</v>
      </c>
    </row>
    <row r="256" customFormat="false" ht="26.25" hidden="false" customHeight="true" outlineLevel="0" collapsed="false">
      <c r="B256" s="31" t="n">
        <v>8</v>
      </c>
      <c r="C256" s="32" t="s">
        <v>25</v>
      </c>
      <c r="D256" s="32" t="n">
        <v>997221645</v>
      </c>
      <c r="E256" s="32" t="s">
        <v>46</v>
      </c>
      <c r="F256" s="32" t="s">
        <v>42</v>
      </c>
      <c r="G256" s="147" t="s">
        <v>185</v>
      </c>
    </row>
    <row r="257" customFormat="false" ht="26.25" hidden="false" customHeight="true" outlineLevel="0" collapsed="false">
      <c r="B257" s="45" t="n">
        <v>9</v>
      </c>
      <c r="C257" s="32" t="s">
        <v>36</v>
      </c>
      <c r="D257" s="41" t="n">
        <v>132351101</v>
      </c>
      <c r="E257" s="41" t="s">
        <v>48</v>
      </c>
      <c r="F257" s="41" t="s">
        <v>34</v>
      </c>
      <c r="G257" s="147" t="s">
        <v>185</v>
      </c>
    </row>
    <row r="258" customFormat="false" ht="26.25" hidden="false" customHeight="true" outlineLevel="0" collapsed="false">
      <c r="B258" s="45" t="n">
        <v>10</v>
      </c>
      <c r="C258" s="32" t="s">
        <v>36</v>
      </c>
      <c r="D258" s="41" t="n">
        <v>131313131</v>
      </c>
      <c r="E258" s="41" t="s">
        <v>50</v>
      </c>
      <c r="F258" s="41" t="s">
        <v>34</v>
      </c>
      <c r="G258" s="147" t="s">
        <v>185</v>
      </c>
    </row>
    <row r="259" customFormat="false" ht="26.25" hidden="false" customHeight="true" outlineLevel="0" collapsed="false">
      <c r="B259" s="45" t="n">
        <v>11</v>
      </c>
      <c r="C259" s="32" t="s">
        <v>36</v>
      </c>
      <c r="D259" s="41" t="n">
        <v>162751137</v>
      </c>
      <c r="E259" s="32" t="s">
        <v>52</v>
      </c>
      <c r="F259" s="32" t="s">
        <v>34</v>
      </c>
      <c r="G259" s="146" t="s">
        <v>185</v>
      </c>
    </row>
    <row r="260" customFormat="false" ht="26.25" hidden="false" customHeight="true" outlineLevel="0" collapsed="false">
      <c r="B260" s="31" t="n">
        <v>12</v>
      </c>
      <c r="C260" s="32" t="s">
        <v>36</v>
      </c>
      <c r="D260" s="32" t="n">
        <v>162751139</v>
      </c>
      <c r="E260" s="32" t="s">
        <v>54</v>
      </c>
      <c r="F260" s="32" t="s">
        <v>34</v>
      </c>
      <c r="G260" s="146" t="s">
        <v>185</v>
      </c>
    </row>
    <row r="261" customFormat="false" ht="26.25" hidden="false" customHeight="true" outlineLevel="0" collapsed="false">
      <c r="A261" s="148"/>
      <c r="B261" s="45" t="n">
        <v>13</v>
      </c>
      <c r="C261" s="41" t="s">
        <v>36</v>
      </c>
      <c r="D261" s="41" t="n">
        <v>167151102</v>
      </c>
      <c r="E261" s="41" t="s">
        <v>56</v>
      </c>
      <c r="F261" s="41" t="s">
        <v>34</v>
      </c>
      <c r="G261" s="149" t="s">
        <v>185</v>
      </c>
    </row>
    <row r="262" customFormat="false" ht="26.25" hidden="false" customHeight="true" outlineLevel="0" collapsed="false">
      <c r="B262" s="53" t="n">
        <v>14</v>
      </c>
      <c r="C262" s="54" t="s">
        <v>36</v>
      </c>
      <c r="D262" s="55" t="n">
        <v>171251201</v>
      </c>
      <c r="E262" s="55" t="s">
        <v>57</v>
      </c>
      <c r="F262" s="55" t="s">
        <v>34</v>
      </c>
      <c r="G262" s="146" t="s">
        <v>185</v>
      </c>
    </row>
    <row r="263" customFormat="false" ht="26.25" hidden="false" customHeight="true" outlineLevel="0" collapsed="false">
      <c r="B263" s="31" t="n">
        <v>15</v>
      </c>
      <c r="C263" s="59" t="s">
        <v>59</v>
      </c>
      <c r="D263" s="32" t="n">
        <v>997013655</v>
      </c>
      <c r="E263" s="60" t="s">
        <v>60</v>
      </c>
      <c r="F263" s="32" t="s">
        <v>42</v>
      </c>
      <c r="G263" s="146" t="s">
        <v>185</v>
      </c>
    </row>
    <row r="264" customFormat="false" ht="26.25" hidden="false" customHeight="true" outlineLevel="0" collapsed="false">
      <c r="B264" s="31" t="n">
        <v>16</v>
      </c>
      <c r="C264" s="37" t="s">
        <v>36</v>
      </c>
      <c r="D264" s="32" t="n">
        <v>174151101</v>
      </c>
      <c r="E264" s="32" t="s">
        <v>62</v>
      </c>
      <c r="F264" s="32" t="s">
        <v>34</v>
      </c>
      <c r="G264" s="150" t="s">
        <v>185</v>
      </c>
    </row>
    <row r="265" customFormat="false" ht="26.25" hidden="false" customHeight="true" outlineLevel="0" collapsed="false">
      <c r="B265" s="31" t="n">
        <v>17</v>
      </c>
      <c r="C265" s="151" t="s">
        <v>64</v>
      </c>
      <c r="D265" s="69" t="n">
        <v>58331351</v>
      </c>
      <c r="E265" s="152" t="s">
        <v>65</v>
      </c>
      <c r="F265" s="69" t="s">
        <v>42</v>
      </c>
      <c r="G265" s="146" t="s">
        <v>185</v>
      </c>
    </row>
    <row r="266" customFormat="false" ht="26.25" hidden="false" customHeight="true" outlineLevel="0" collapsed="false">
      <c r="B266" s="45" t="n">
        <v>18</v>
      </c>
      <c r="C266" s="41" t="s">
        <v>25</v>
      </c>
      <c r="D266" s="41" t="n">
        <v>572340111</v>
      </c>
      <c r="E266" s="41" t="s">
        <v>66</v>
      </c>
      <c r="F266" s="41" t="s">
        <v>30</v>
      </c>
      <c r="G266" s="147" t="s">
        <v>185</v>
      </c>
    </row>
    <row r="267" customFormat="false" ht="26.25" hidden="false" customHeight="true" outlineLevel="0" collapsed="false">
      <c r="B267" s="45" t="n">
        <v>19</v>
      </c>
      <c r="C267" s="41" t="n">
        <v>271</v>
      </c>
      <c r="D267" s="41" t="n">
        <v>831312121</v>
      </c>
      <c r="E267" s="41" t="s">
        <v>68</v>
      </c>
      <c r="F267" s="41" t="s">
        <v>27</v>
      </c>
      <c r="G267" s="147" t="s">
        <v>185</v>
      </c>
    </row>
    <row r="268" customFormat="false" ht="26.25" hidden="false" customHeight="true" outlineLevel="0" collapsed="false">
      <c r="B268" s="45" t="n">
        <v>20</v>
      </c>
      <c r="C268" s="41" t="n">
        <v>271</v>
      </c>
      <c r="D268" s="41" t="n">
        <v>871313121</v>
      </c>
      <c r="E268" s="41" t="s">
        <v>70</v>
      </c>
      <c r="F268" s="41" t="s">
        <v>27</v>
      </c>
      <c r="G268" s="146" t="s">
        <v>185</v>
      </c>
    </row>
    <row r="269" customFormat="false" ht="26.25" hidden="false" customHeight="true" outlineLevel="0" collapsed="false">
      <c r="B269" s="31" t="n">
        <v>21</v>
      </c>
      <c r="C269" s="32" t="n">
        <v>271</v>
      </c>
      <c r="D269" s="32" t="n">
        <v>877310310</v>
      </c>
      <c r="E269" s="32" t="s">
        <v>72</v>
      </c>
      <c r="F269" s="32" t="s">
        <v>73</v>
      </c>
      <c r="G269" s="146" t="s">
        <v>185</v>
      </c>
    </row>
    <row r="270" customFormat="false" ht="26.25" hidden="false" customHeight="true" outlineLevel="0" collapsed="false">
      <c r="B270" s="31" t="n">
        <v>22</v>
      </c>
      <c r="C270" s="69" t="n">
        <v>271</v>
      </c>
      <c r="D270" s="32" t="n">
        <v>895941301</v>
      </c>
      <c r="E270" s="32" t="s">
        <v>75</v>
      </c>
      <c r="F270" s="32" t="s">
        <v>73</v>
      </c>
      <c r="G270" s="146" t="s">
        <v>185</v>
      </c>
    </row>
    <row r="271" customFormat="false" ht="26.25" hidden="false" customHeight="true" outlineLevel="0" collapsed="false">
      <c r="B271" s="31" t="n">
        <v>23</v>
      </c>
      <c r="C271" s="69" t="n">
        <v>271</v>
      </c>
      <c r="D271" s="32" t="n">
        <v>895941302</v>
      </c>
      <c r="E271" s="32" t="s">
        <v>77</v>
      </c>
      <c r="F271" s="32" t="s">
        <v>73</v>
      </c>
      <c r="G271" s="146" t="s">
        <v>185</v>
      </c>
    </row>
    <row r="272" customFormat="false" ht="26.25" hidden="false" customHeight="true" outlineLevel="0" collapsed="false">
      <c r="B272" s="31" t="n">
        <v>24</v>
      </c>
      <c r="C272" s="69" t="n">
        <v>271</v>
      </c>
      <c r="D272" s="32" t="n">
        <v>895941312</v>
      </c>
      <c r="E272" s="32" t="s">
        <v>79</v>
      </c>
      <c r="F272" s="32" t="s">
        <v>73</v>
      </c>
      <c r="G272" s="146" t="s">
        <v>185</v>
      </c>
    </row>
    <row r="273" customFormat="false" ht="26.25" hidden="false" customHeight="true" outlineLevel="0" collapsed="false">
      <c r="B273" s="31" t="n">
        <v>25</v>
      </c>
      <c r="C273" s="69" t="n">
        <v>271</v>
      </c>
      <c r="D273" s="32" t="n">
        <v>895941313</v>
      </c>
      <c r="E273" s="32" t="s">
        <v>81</v>
      </c>
      <c r="F273" s="32" t="s">
        <v>73</v>
      </c>
      <c r="G273" s="146" t="s">
        <v>185</v>
      </c>
    </row>
    <row r="274" customFormat="false" ht="26.25" hidden="false" customHeight="true" outlineLevel="0" collapsed="false">
      <c r="B274" s="31" t="n">
        <v>26</v>
      </c>
      <c r="C274" s="69" t="n">
        <v>271</v>
      </c>
      <c r="D274" s="32" t="n">
        <v>895941314</v>
      </c>
      <c r="E274" s="32" t="s">
        <v>83</v>
      </c>
      <c r="F274" s="32" t="s">
        <v>73</v>
      </c>
      <c r="G274" s="146" t="s">
        <v>185</v>
      </c>
    </row>
    <row r="275" customFormat="false" ht="26.25" hidden="false" customHeight="true" outlineLevel="0" collapsed="false">
      <c r="B275" s="31" t="n">
        <v>27</v>
      </c>
      <c r="C275" s="69" t="n">
        <v>271</v>
      </c>
      <c r="D275" s="32" t="n">
        <v>895941321</v>
      </c>
      <c r="E275" s="32" t="s">
        <v>85</v>
      </c>
      <c r="F275" s="32" t="s">
        <v>73</v>
      </c>
      <c r="G275" s="146" t="s">
        <v>185</v>
      </c>
    </row>
    <row r="276" customFormat="false" ht="26.25" hidden="false" customHeight="true" outlineLevel="0" collapsed="false">
      <c r="B276" s="31" t="n">
        <v>28</v>
      </c>
      <c r="C276" s="69" t="n">
        <v>271</v>
      </c>
      <c r="D276" s="32" t="n">
        <v>895941322</v>
      </c>
      <c r="E276" s="32" t="s">
        <v>87</v>
      </c>
      <c r="F276" s="32" t="s">
        <v>73</v>
      </c>
      <c r="G276" s="146" t="s">
        <v>185</v>
      </c>
    </row>
    <row r="277" customFormat="false" ht="26.25" hidden="false" customHeight="true" outlineLevel="0" collapsed="false">
      <c r="B277" s="31" t="n">
        <v>29</v>
      </c>
      <c r="C277" s="69" t="n">
        <v>271</v>
      </c>
      <c r="D277" s="32" t="n">
        <v>895941323</v>
      </c>
      <c r="E277" s="32" t="s">
        <v>89</v>
      </c>
      <c r="F277" s="32" t="s">
        <v>73</v>
      </c>
      <c r="G277" s="146" t="s">
        <v>185</v>
      </c>
    </row>
    <row r="278" customFormat="false" ht="26.25" hidden="false" customHeight="true" outlineLevel="0" collapsed="false">
      <c r="B278" s="31" t="n">
        <v>30</v>
      </c>
      <c r="C278" s="32" t="n">
        <v>271</v>
      </c>
      <c r="D278" s="32" t="n">
        <v>895941332</v>
      </c>
      <c r="E278" s="32" t="s">
        <v>91</v>
      </c>
      <c r="F278" s="32" t="s">
        <v>73</v>
      </c>
      <c r="G278" s="146" t="s">
        <v>185</v>
      </c>
    </row>
    <row r="279" customFormat="false" ht="26.25" hidden="false" customHeight="true" outlineLevel="0" collapsed="false">
      <c r="B279" s="31" t="n">
        <v>31</v>
      </c>
      <c r="C279" s="32" t="n">
        <v>271</v>
      </c>
      <c r="D279" s="32" t="n">
        <v>899204112</v>
      </c>
      <c r="E279" s="69" t="s">
        <v>93</v>
      </c>
      <c r="F279" s="32" t="s">
        <v>73</v>
      </c>
      <c r="G279" s="146" t="s">
        <v>185</v>
      </c>
    </row>
    <row r="280" customFormat="false" ht="26.25" hidden="false" customHeight="true" outlineLevel="0" collapsed="false">
      <c r="B280" s="31" t="n">
        <v>32</v>
      </c>
      <c r="C280" s="69" t="n">
        <v>999</v>
      </c>
      <c r="D280" s="69" t="s">
        <v>94</v>
      </c>
      <c r="E280" s="69" t="s">
        <v>95</v>
      </c>
      <c r="F280" s="32" t="s">
        <v>73</v>
      </c>
      <c r="G280" s="146" t="s">
        <v>185</v>
      </c>
    </row>
    <row r="281" customFormat="false" ht="26.25" hidden="false" customHeight="true" outlineLevel="0" collapsed="false">
      <c r="B281" s="31" t="n">
        <v>33</v>
      </c>
      <c r="C281" s="32" t="n">
        <v>286</v>
      </c>
      <c r="D281" s="32" t="n">
        <v>28661789</v>
      </c>
      <c r="E281" s="69" t="s">
        <v>96</v>
      </c>
      <c r="F281" s="32" t="s">
        <v>73</v>
      </c>
      <c r="G281" s="146" t="s">
        <v>185</v>
      </c>
    </row>
    <row r="282" customFormat="false" ht="26.25" hidden="false" customHeight="true" outlineLevel="0" collapsed="false">
      <c r="B282" s="31" t="n">
        <v>34</v>
      </c>
      <c r="C282" s="32" t="n">
        <v>597</v>
      </c>
      <c r="D282" s="32" t="n">
        <v>59710632</v>
      </c>
      <c r="E282" s="32" t="s">
        <v>97</v>
      </c>
      <c r="F282" s="32" t="s">
        <v>27</v>
      </c>
      <c r="G282" s="146" t="s">
        <v>185</v>
      </c>
    </row>
    <row r="283" customFormat="false" ht="26.25" hidden="false" customHeight="true" outlineLevel="0" collapsed="false">
      <c r="B283" s="31" t="n">
        <v>35</v>
      </c>
      <c r="C283" s="32" t="n">
        <v>286</v>
      </c>
      <c r="D283" s="32" t="n">
        <v>28611196</v>
      </c>
      <c r="E283" s="32" t="s">
        <v>98</v>
      </c>
      <c r="F283" s="32" t="s">
        <v>27</v>
      </c>
      <c r="G283" s="146" t="s">
        <v>185</v>
      </c>
    </row>
    <row r="284" customFormat="false" ht="26.25" hidden="false" customHeight="true" outlineLevel="0" collapsed="false">
      <c r="B284" s="31" t="n">
        <v>36</v>
      </c>
      <c r="C284" s="32" t="n">
        <v>286</v>
      </c>
      <c r="D284" s="32" t="s">
        <v>99</v>
      </c>
      <c r="E284" s="32" t="s">
        <v>100</v>
      </c>
      <c r="F284" s="32" t="s">
        <v>73</v>
      </c>
      <c r="G284" s="147" t="s">
        <v>185</v>
      </c>
    </row>
    <row r="285" customFormat="false" ht="26.25" hidden="false" customHeight="true" outlineLevel="0" collapsed="false">
      <c r="B285" s="45" t="n">
        <v>37</v>
      </c>
      <c r="C285" s="41" t="n">
        <v>592</v>
      </c>
      <c r="D285" s="153" t="n">
        <v>59223854</v>
      </c>
      <c r="E285" s="41" t="s">
        <v>101</v>
      </c>
      <c r="F285" s="41" t="s">
        <v>73</v>
      </c>
      <c r="G285" s="146" t="s">
        <v>185</v>
      </c>
    </row>
    <row r="286" customFormat="false" ht="26.25" hidden="false" customHeight="true" outlineLevel="0" collapsed="false">
      <c r="B286" s="31" t="n">
        <v>38</v>
      </c>
      <c r="C286" s="32" t="n">
        <v>592</v>
      </c>
      <c r="D286" s="32" t="n">
        <v>59223856</v>
      </c>
      <c r="E286" s="32" t="s">
        <v>102</v>
      </c>
      <c r="F286" s="32" t="s">
        <v>73</v>
      </c>
      <c r="G286" s="146" t="s">
        <v>185</v>
      </c>
    </row>
    <row r="287" customFormat="false" ht="26.25" hidden="false" customHeight="true" outlineLevel="0" collapsed="false">
      <c r="B287" s="31" t="n">
        <v>39</v>
      </c>
      <c r="C287" s="32" t="n">
        <v>592</v>
      </c>
      <c r="D287" s="32" t="n">
        <v>59223857</v>
      </c>
      <c r="E287" s="32" t="s">
        <v>103</v>
      </c>
      <c r="F287" s="32" t="s">
        <v>73</v>
      </c>
      <c r="G287" s="146" t="s">
        <v>185</v>
      </c>
    </row>
    <row r="288" customFormat="false" ht="26.25" hidden="false" customHeight="true" outlineLevel="0" collapsed="false">
      <c r="B288" s="31" t="n">
        <v>40</v>
      </c>
      <c r="C288" s="32" t="n">
        <v>592</v>
      </c>
      <c r="D288" s="32" t="n">
        <v>59223858</v>
      </c>
      <c r="E288" s="32" t="s">
        <v>104</v>
      </c>
      <c r="F288" s="32" t="s">
        <v>73</v>
      </c>
      <c r="G288" s="146" t="s">
        <v>185</v>
      </c>
    </row>
    <row r="289" customFormat="false" ht="26.25" hidden="false" customHeight="true" outlineLevel="0" collapsed="false">
      <c r="B289" s="31" t="n">
        <v>41</v>
      </c>
      <c r="C289" s="32" t="n">
        <v>592</v>
      </c>
      <c r="D289" s="32" t="n">
        <v>59223860</v>
      </c>
      <c r="E289" s="32" t="s">
        <v>105</v>
      </c>
      <c r="F289" s="32" t="s">
        <v>73</v>
      </c>
      <c r="G289" s="146" t="s">
        <v>185</v>
      </c>
    </row>
    <row r="290" customFormat="false" ht="26.25" hidden="false" customHeight="true" outlineLevel="0" collapsed="false">
      <c r="B290" s="31" t="n">
        <v>42</v>
      </c>
      <c r="C290" s="32" t="n">
        <v>592</v>
      </c>
      <c r="D290" s="32" t="n">
        <v>59223862</v>
      </c>
      <c r="E290" s="32" t="s">
        <v>106</v>
      </c>
      <c r="F290" s="32" t="s">
        <v>73</v>
      </c>
      <c r="G290" s="146" t="s">
        <v>185</v>
      </c>
    </row>
    <row r="291" customFormat="false" ht="26.25" hidden="false" customHeight="true" outlineLevel="0" collapsed="false">
      <c r="B291" s="31" t="n">
        <v>43</v>
      </c>
      <c r="C291" s="32" t="n">
        <v>592</v>
      </c>
      <c r="D291" s="32" t="n">
        <v>59224488</v>
      </c>
      <c r="E291" s="32" t="s">
        <v>107</v>
      </c>
      <c r="F291" s="32" t="s">
        <v>73</v>
      </c>
      <c r="G291" s="146" t="s">
        <v>185</v>
      </c>
    </row>
    <row r="292" customFormat="false" ht="26.25" hidden="false" customHeight="true" outlineLevel="0" collapsed="false">
      <c r="B292" s="31" t="n">
        <v>44</v>
      </c>
      <c r="C292" s="32" t="n">
        <v>592</v>
      </c>
      <c r="D292" s="32" t="n">
        <v>59223866</v>
      </c>
      <c r="E292" s="32" t="s">
        <v>108</v>
      </c>
      <c r="F292" s="32" t="s">
        <v>73</v>
      </c>
      <c r="G292" s="146" t="s">
        <v>185</v>
      </c>
    </row>
    <row r="293" customFormat="false" ht="26.25" hidden="false" customHeight="true" outlineLevel="0" collapsed="false">
      <c r="B293" s="31" t="n">
        <v>45</v>
      </c>
      <c r="C293" s="32" t="n">
        <v>592</v>
      </c>
      <c r="D293" s="32" t="n">
        <v>59223864</v>
      </c>
      <c r="E293" s="32" t="s">
        <v>109</v>
      </c>
      <c r="F293" s="32" t="s">
        <v>73</v>
      </c>
      <c r="G293" s="146" t="s">
        <v>185</v>
      </c>
    </row>
    <row r="294" customFormat="false" ht="26.25" hidden="false" customHeight="true" outlineLevel="0" collapsed="false">
      <c r="B294" s="31" t="n">
        <v>46</v>
      </c>
      <c r="C294" s="32" t="n">
        <v>592</v>
      </c>
      <c r="D294" s="32" t="n">
        <v>59223850</v>
      </c>
      <c r="E294" s="32" t="s">
        <v>110</v>
      </c>
      <c r="F294" s="32" t="s">
        <v>73</v>
      </c>
      <c r="G294" s="146" t="s">
        <v>185</v>
      </c>
    </row>
    <row r="295" customFormat="false" ht="26.25" hidden="false" customHeight="true" outlineLevel="0" collapsed="false">
      <c r="B295" s="31" t="n">
        <v>47</v>
      </c>
      <c r="C295" s="32" t="n">
        <v>592</v>
      </c>
      <c r="D295" s="32" t="n">
        <v>59223852</v>
      </c>
      <c r="E295" s="32" t="s">
        <v>111</v>
      </c>
      <c r="F295" s="32" t="s">
        <v>73</v>
      </c>
      <c r="G295" s="146" t="s">
        <v>185</v>
      </c>
    </row>
    <row r="296" customFormat="false" ht="26.25" hidden="false" customHeight="true" outlineLevel="0" collapsed="false">
      <c r="B296" s="76" t="n">
        <v>48</v>
      </c>
      <c r="C296" s="77" t="n">
        <v>271</v>
      </c>
      <c r="D296" s="78" t="n">
        <v>998276101</v>
      </c>
      <c r="E296" s="78" t="s">
        <v>112</v>
      </c>
      <c r="F296" s="78" t="s">
        <v>42</v>
      </c>
      <c r="G296" s="154" t="s">
        <v>185</v>
      </c>
    </row>
    <row r="297" customFormat="false" ht="26.25" hidden="false" customHeight="true" outlineLevel="0" collapsed="false">
      <c r="B297" s="82"/>
      <c r="C297" s="83"/>
      <c r="D297" s="84"/>
      <c r="E297" s="84"/>
      <c r="F297" s="84"/>
      <c r="G297" s="85"/>
    </row>
    <row r="298" customFormat="false" ht="26.25" hidden="false" customHeight="true" outlineLevel="0" collapsed="false">
      <c r="B298" s="91"/>
      <c r="C298" s="1"/>
      <c r="D298" s="1"/>
      <c r="E298" s="22" t="s">
        <v>114</v>
      </c>
      <c r="F298" s="1"/>
      <c r="G298" s="88"/>
    </row>
    <row r="299" customFormat="false" ht="26.25" hidden="false" customHeight="true" outlineLevel="0" collapsed="false">
      <c r="B299" s="24" t="n">
        <v>49</v>
      </c>
      <c r="C299" s="25" t="s">
        <v>25</v>
      </c>
      <c r="D299" s="25" t="n">
        <v>919735112</v>
      </c>
      <c r="E299" s="25" t="s">
        <v>26</v>
      </c>
      <c r="F299" s="25" t="s">
        <v>27</v>
      </c>
      <c r="G299" s="145" t="s">
        <v>185</v>
      </c>
    </row>
    <row r="300" customFormat="false" ht="26.25" hidden="false" customHeight="true" outlineLevel="0" collapsed="false">
      <c r="B300" s="31" t="n">
        <v>50</v>
      </c>
      <c r="C300" s="32" t="s">
        <v>25</v>
      </c>
      <c r="D300" s="32" t="n">
        <v>113107042</v>
      </c>
      <c r="E300" s="32" t="s">
        <v>29</v>
      </c>
      <c r="F300" s="32" t="s">
        <v>30</v>
      </c>
      <c r="G300" s="146" t="s">
        <v>185</v>
      </c>
    </row>
    <row r="301" customFormat="false" ht="26.25" hidden="false" customHeight="true" outlineLevel="0" collapsed="false">
      <c r="B301" s="31" t="n">
        <v>51</v>
      </c>
      <c r="C301" s="37" t="s">
        <v>32</v>
      </c>
      <c r="D301" s="32" t="n">
        <v>113152112</v>
      </c>
      <c r="E301" s="32" t="s">
        <v>33</v>
      </c>
      <c r="F301" s="32" t="s">
        <v>34</v>
      </c>
      <c r="G301" s="146" t="s">
        <v>185</v>
      </c>
    </row>
    <row r="302" customFormat="false" ht="26.25" hidden="false" customHeight="true" outlineLevel="0" collapsed="false">
      <c r="B302" s="39" t="n">
        <v>52</v>
      </c>
      <c r="C302" s="40" t="s">
        <v>36</v>
      </c>
      <c r="D302" s="41" t="n">
        <v>139911121</v>
      </c>
      <c r="E302" s="41" t="s">
        <v>39</v>
      </c>
      <c r="F302" s="41" t="s">
        <v>34</v>
      </c>
      <c r="G302" s="147" t="s">
        <v>185</v>
      </c>
    </row>
    <row r="303" customFormat="false" ht="26.25" hidden="false" customHeight="true" outlineLevel="0" collapsed="false">
      <c r="B303" s="45" t="n">
        <v>53</v>
      </c>
      <c r="C303" s="41" t="n">
        <v>221</v>
      </c>
      <c r="D303" s="41" t="n">
        <v>997221612</v>
      </c>
      <c r="E303" s="41" t="s">
        <v>41</v>
      </c>
      <c r="F303" s="41" t="s">
        <v>42</v>
      </c>
      <c r="G303" s="146" t="s">
        <v>185</v>
      </c>
    </row>
    <row r="304" customFormat="false" ht="26.25" hidden="false" customHeight="true" outlineLevel="0" collapsed="false">
      <c r="B304" s="31" t="n">
        <v>54</v>
      </c>
      <c r="C304" s="32" t="s">
        <v>25</v>
      </c>
      <c r="D304" s="32" t="n">
        <v>997221571</v>
      </c>
      <c r="E304" s="32" t="s">
        <v>44</v>
      </c>
      <c r="F304" s="32" t="s">
        <v>42</v>
      </c>
      <c r="G304" s="146" t="s">
        <v>185</v>
      </c>
    </row>
    <row r="305" customFormat="false" ht="26.25" hidden="false" customHeight="true" outlineLevel="0" collapsed="false">
      <c r="B305" s="31" t="n">
        <v>55</v>
      </c>
      <c r="C305" s="32" t="s">
        <v>25</v>
      </c>
      <c r="D305" s="32" t="n">
        <v>997221645</v>
      </c>
      <c r="E305" s="32" t="s">
        <v>46</v>
      </c>
      <c r="F305" s="32" t="s">
        <v>42</v>
      </c>
      <c r="G305" s="147" t="s">
        <v>185</v>
      </c>
    </row>
    <row r="306" customFormat="false" ht="26.25" hidden="false" customHeight="true" outlineLevel="0" collapsed="false">
      <c r="B306" s="45" t="n">
        <v>56</v>
      </c>
      <c r="C306" s="32" t="s">
        <v>36</v>
      </c>
      <c r="D306" s="41" t="n">
        <v>132351101</v>
      </c>
      <c r="E306" s="41" t="s">
        <v>48</v>
      </c>
      <c r="F306" s="41" t="s">
        <v>34</v>
      </c>
      <c r="G306" s="147" t="s">
        <v>185</v>
      </c>
    </row>
    <row r="307" customFormat="false" ht="26.25" hidden="false" customHeight="true" outlineLevel="0" collapsed="false">
      <c r="B307" s="45" t="n">
        <v>57</v>
      </c>
      <c r="C307" s="32" t="s">
        <v>36</v>
      </c>
      <c r="D307" s="41" t="n">
        <v>131313131</v>
      </c>
      <c r="E307" s="41" t="s">
        <v>50</v>
      </c>
      <c r="F307" s="41" t="s">
        <v>34</v>
      </c>
      <c r="G307" s="147" t="s">
        <v>185</v>
      </c>
    </row>
    <row r="308" customFormat="false" ht="26.25" hidden="false" customHeight="true" outlineLevel="0" collapsed="false">
      <c r="B308" s="45" t="n">
        <v>58</v>
      </c>
      <c r="C308" s="32" t="s">
        <v>36</v>
      </c>
      <c r="D308" s="41" t="n">
        <v>162751137</v>
      </c>
      <c r="E308" s="41" t="s">
        <v>52</v>
      </c>
      <c r="F308" s="41" t="s">
        <v>34</v>
      </c>
      <c r="G308" s="146" t="s">
        <v>186</v>
      </c>
    </row>
    <row r="309" customFormat="false" ht="26.25" hidden="false" customHeight="true" outlineLevel="0" collapsed="false">
      <c r="A309" s="155"/>
      <c r="B309" s="31" t="n">
        <v>59</v>
      </c>
      <c r="C309" s="32" t="s">
        <v>36</v>
      </c>
      <c r="D309" s="32" t="n">
        <v>162751139</v>
      </c>
      <c r="E309" s="32" t="s">
        <v>54</v>
      </c>
      <c r="F309" s="32" t="s">
        <v>34</v>
      </c>
      <c r="G309" s="147" t="s">
        <v>185</v>
      </c>
    </row>
    <row r="310" customFormat="false" ht="26.25" hidden="false" customHeight="true" outlineLevel="0" collapsed="false">
      <c r="A310" s="155"/>
      <c r="B310" s="45" t="n">
        <v>60</v>
      </c>
      <c r="C310" s="41" t="s">
        <v>36</v>
      </c>
      <c r="D310" s="41" t="n">
        <v>167151102</v>
      </c>
      <c r="E310" s="41" t="s">
        <v>56</v>
      </c>
      <c r="F310" s="41" t="s">
        <v>34</v>
      </c>
      <c r="G310" s="149" t="s">
        <v>185</v>
      </c>
    </row>
    <row r="311" customFormat="false" ht="26.25" hidden="false" customHeight="true" outlineLevel="0" collapsed="false">
      <c r="A311" s="155"/>
      <c r="B311" s="53" t="n">
        <v>61</v>
      </c>
      <c r="C311" s="54" t="s">
        <v>36</v>
      </c>
      <c r="D311" s="55" t="n">
        <v>171251201</v>
      </c>
      <c r="E311" s="55" t="s">
        <v>57</v>
      </c>
      <c r="F311" s="55" t="s">
        <v>34</v>
      </c>
      <c r="G311" s="146" t="s">
        <v>185</v>
      </c>
    </row>
    <row r="312" customFormat="false" ht="26.25" hidden="false" customHeight="true" outlineLevel="0" collapsed="false">
      <c r="B312" s="31" t="n">
        <v>62</v>
      </c>
      <c r="C312" s="59" t="s">
        <v>59</v>
      </c>
      <c r="D312" s="32" t="n">
        <v>997013655</v>
      </c>
      <c r="E312" s="60" t="s">
        <v>60</v>
      </c>
      <c r="F312" s="32" t="s">
        <v>42</v>
      </c>
      <c r="G312" s="146" t="s">
        <v>185</v>
      </c>
    </row>
    <row r="313" customFormat="false" ht="26.25" hidden="false" customHeight="true" outlineLevel="0" collapsed="false">
      <c r="B313" s="31" t="n">
        <v>63</v>
      </c>
      <c r="C313" s="37" t="s">
        <v>36</v>
      </c>
      <c r="D313" s="32" t="n">
        <v>174151101</v>
      </c>
      <c r="E313" s="32" t="s">
        <v>62</v>
      </c>
      <c r="F313" s="32" t="s">
        <v>34</v>
      </c>
      <c r="G313" s="150" t="s">
        <v>185</v>
      </c>
    </row>
    <row r="314" customFormat="false" ht="26.25" hidden="false" customHeight="true" outlineLevel="0" collapsed="false">
      <c r="A314" s="155"/>
      <c r="B314" s="31" t="n">
        <v>64</v>
      </c>
      <c r="C314" s="151" t="s">
        <v>64</v>
      </c>
      <c r="D314" s="69" t="n">
        <v>58331351</v>
      </c>
      <c r="E314" s="152" t="s">
        <v>65</v>
      </c>
      <c r="F314" s="69" t="s">
        <v>42</v>
      </c>
      <c r="G314" s="146" t="s">
        <v>185</v>
      </c>
    </row>
    <row r="315" customFormat="false" ht="26.25" hidden="false" customHeight="true" outlineLevel="0" collapsed="false">
      <c r="A315" s="155"/>
      <c r="B315" s="45" t="n">
        <v>65</v>
      </c>
      <c r="C315" s="41" t="s">
        <v>25</v>
      </c>
      <c r="D315" s="41" t="n">
        <v>572340111</v>
      </c>
      <c r="E315" s="41" t="s">
        <v>66</v>
      </c>
      <c r="F315" s="41" t="s">
        <v>30</v>
      </c>
      <c r="G315" s="147" t="s">
        <v>185</v>
      </c>
    </row>
    <row r="316" customFormat="false" ht="26.25" hidden="false" customHeight="true" outlineLevel="0" collapsed="false">
      <c r="A316" s="155"/>
      <c r="B316" s="31" t="n">
        <v>66</v>
      </c>
      <c r="C316" s="32" t="n">
        <v>271</v>
      </c>
      <c r="D316" s="32" t="n">
        <v>894411311</v>
      </c>
      <c r="E316" s="32" t="s">
        <v>115</v>
      </c>
      <c r="F316" s="32" t="s">
        <v>73</v>
      </c>
      <c r="G316" s="146" t="s">
        <v>185</v>
      </c>
    </row>
    <row r="317" customFormat="false" ht="26.25" hidden="false" customHeight="true" outlineLevel="0" collapsed="false">
      <c r="A317" s="155"/>
      <c r="B317" s="31" t="n">
        <v>67</v>
      </c>
      <c r="C317" s="32" t="n">
        <v>592</v>
      </c>
      <c r="D317" s="32" t="n">
        <v>59224050</v>
      </c>
      <c r="E317" s="32" t="s">
        <v>116</v>
      </c>
      <c r="F317" s="32" t="s">
        <v>73</v>
      </c>
      <c r="G317" s="146" t="s">
        <v>185</v>
      </c>
    </row>
    <row r="318" customFormat="false" ht="26.25" hidden="false" customHeight="true" outlineLevel="0" collapsed="false">
      <c r="A318" s="155"/>
      <c r="B318" s="31" t="n">
        <v>68</v>
      </c>
      <c r="C318" s="32" t="n">
        <v>592</v>
      </c>
      <c r="D318" s="32" t="n">
        <v>59224051</v>
      </c>
      <c r="E318" s="32" t="s">
        <v>117</v>
      </c>
      <c r="F318" s="32" t="s">
        <v>73</v>
      </c>
      <c r="G318" s="146" t="s">
        <v>185</v>
      </c>
    </row>
    <row r="319" customFormat="false" ht="26.25" hidden="false" customHeight="true" outlineLevel="0" collapsed="false">
      <c r="A319" s="155"/>
      <c r="B319" s="31" t="n">
        <v>69</v>
      </c>
      <c r="C319" s="32" t="n">
        <v>592</v>
      </c>
      <c r="D319" s="32" t="n">
        <v>59224052</v>
      </c>
      <c r="E319" s="32" t="s">
        <v>118</v>
      </c>
      <c r="F319" s="32" t="s">
        <v>73</v>
      </c>
      <c r="G319" s="146" t="s">
        <v>185</v>
      </c>
    </row>
    <row r="320" customFormat="false" ht="26.25" hidden="false" customHeight="true" outlineLevel="0" collapsed="false">
      <c r="A320" s="155"/>
      <c r="B320" s="31" t="n">
        <v>70</v>
      </c>
      <c r="C320" s="32" t="n">
        <v>271</v>
      </c>
      <c r="D320" s="32" t="n">
        <v>894412411</v>
      </c>
      <c r="E320" s="32" t="s">
        <v>119</v>
      </c>
      <c r="F320" s="32" t="s">
        <v>73</v>
      </c>
      <c r="G320" s="146" t="s">
        <v>185</v>
      </c>
    </row>
    <row r="321" customFormat="false" ht="26.25" hidden="false" customHeight="true" outlineLevel="0" collapsed="false">
      <c r="A321" s="155"/>
      <c r="B321" s="31" t="n">
        <v>71</v>
      </c>
      <c r="C321" s="32" t="n">
        <v>592</v>
      </c>
      <c r="D321" s="32" t="n">
        <v>59224056</v>
      </c>
      <c r="E321" s="32" t="s">
        <v>120</v>
      </c>
      <c r="F321" s="32" t="s">
        <v>73</v>
      </c>
      <c r="G321" s="146" t="s">
        <v>185</v>
      </c>
    </row>
    <row r="322" customFormat="false" ht="26.25" hidden="false" customHeight="true" outlineLevel="0" collapsed="false">
      <c r="A322" s="155"/>
      <c r="B322" s="31" t="n">
        <v>72</v>
      </c>
      <c r="C322" s="32" t="n">
        <v>271</v>
      </c>
      <c r="D322" s="32" t="n">
        <v>894414111</v>
      </c>
      <c r="E322" s="32" t="s">
        <v>121</v>
      </c>
      <c r="F322" s="32" t="s">
        <v>73</v>
      </c>
      <c r="G322" s="146" t="s">
        <v>185</v>
      </c>
    </row>
    <row r="323" customFormat="false" ht="26.25" hidden="false" customHeight="true" outlineLevel="0" collapsed="false">
      <c r="A323" s="155"/>
      <c r="B323" s="31" t="n">
        <v>73</v>
      </c>
      <c r="C323" s="32" t="n">
        <v>592</v>
      </c>
      <c r="D323" s="32" t="n">
        <v>59224337</v>
      </c>
      <c r="E323" s="32" t="s">
        <v>122</v>
      </c>
      <c r="F323" s="32" t="s">
        <v>73</v>
      </c>
      <c r="G323" s="146" t="s">
        <v>185</v>
      </c>
    </row>
    <row r="324" customFormat="false" ht="26.25" hidden="false" customHeight="true" outlineLevel="0" collapsed="false">
      <c r="A324" s="155"/>
      <c r="B324" s="31" t="n">
        <v>74</v>
      </c>
      <c r="C324" s="32" t="n">
        <v>271</v>
      </c>
      <c r="D324" s="69" t="n">
        <v>899103112</v>
      </c>
      <c r="E324" s="69" t="s">
        <v>123</v>
      </c>
      <c r="F324" s="32" t="s">
        <v>73</v>
      </c>
      <c r="G324" s="146" t="s">
        <v>185</v>
      </c>
    </row>
    <row r="325" customFormat="false" ht="26.25" hidden="false" customHeight="true" outlineLevel="0" collapsed="false">
      <c r="A325" s="155"/>
      <c r="B325" s="31" t="n">
        <v>75</v>
      </c>
      <c r="C325" s="32" t="n">
        <v>592</v>
      </c>
      <c r="D325" s="32" t="n">
        <v>59224135</v>
      </c>
      <c r="E325" s="32" t="s">
        <v>125</v>
      </c>
      <c r="F325" s="32" t="s">
        <v>73</v>
      </c>
      <c r="G325" s="146" t="s">
        <v>185</v>
      </c>
    </row>
    <row r="326" customFormat="false" ht="26.25" hidden="false" customHeight="true" outlineLevel="0" collapsed="false">
      <c r="A326" s="155"/>
      <c r="B326" s="45" t="n">
        <v>76</v>
      </c>
      <c r="C326" s="41" t="n">
        <v>286</v>
      </c>
      <c r="D326" s="41" t="n">
        <v>28661933</v>
      </c>
      <c r="E326" s="41" t="s">
        <v>126</v>
      </c>
      <c r="F326" s="41" t="s">
        <v>73</v>
      </c>
      <c r="G326" s="147" t="s">
        <v>185</v>
      </c>
    </row>
    <row r="327" customFormat="false" ht="26.25" hidden="false" customHeight="true" outlineLevel="0" collapsed="false">
      <c r="A327" s="155"/>
      <c r="B327" s="31" t="n">
        <v>77</v>
      </c>
      <c r="C327" s="32" t="s">
        <v>127</v>
      </c>
      <c r="D327" s="32" t="n">
        <v>999980001</v>
      </c>
      <c r="E327" s="32" t="s">
        <v>128</v>
      </c>
      <c r="F327" s="32" t="s">
        <v>73</v>
      </c>
      <c r="G327" s="146" t="s">
        <v>185</v>
      </c>
    </row>
    <row r="328" customFormat="false" ht="26.25" hidden="false" customHeight="true" outlineLevel="0" collapsed="false">
      <c r="A328" s="155"/>
      <c r="B328" s="76" t="n">
        <v>78</v>
      </c>
      <c r="C328" s="77" t="n">
        <v>271</v>
      </c>
      <c r="D328" s="78" t="n">
        <v>998276101</v>
      </c>
      <c r="E328" s="78" t="s">
        <v>112</v>
      </c>
      <c r="F328" s="78" t="s">
        <v>42</v>
      </c>
      <c r="G328" s="154" t="s">
        <v>185</v>
      </c>
    </row>
    <row r="329" customFormat="false" ht="26.25" hidden="false" customHeight="true" outlineLevel="0" collapsed="false">
      <c r="B329" s="82"/>
      <c r="C329" s="84"/>
      <c r="D329" s="84"/>
      <c r="E329" s="84"/>
      <c r="F329" s="84"/>
      <c r="G329" s="85"/>
    </row>
    <row r="330" customFormat="false" ht="26.25" hidden="false" customHeight="true" outlineLevel="0" collapsed="false">
      <c r="B330" s="91"/>
      <c r="C330" s="1"/>
      <c r="D330" s="1"/>
      <c r="E330" s="22" t="s">
        <v>129</v>
      </c>
      <c r="F330" s="1"/>
      <c r="G330" s="88"/>
    </row>
    <row r="331" customFormat="false" ht="26.25" hidden="false" customHeight="true" outlineLevel="0" collapsed="false">
      <c r="B331" s="24" t="n">
        <v>79</v>
      </c>
      <c r="C331" s="25" t="n">
        <v>999</v>
      </c>
      <c r="D331" s="25" t="n">
        <v>999980002</v>
      </c>
      <c r="E331" s="25" t="s">
        <v>130</v>
      </c>
      <c r="F331" s="25" t="s">
        <v>73</v>
      </c>
      <c r="G331" s="145" t="s">
        <v>185</v>
      </c>
    </row>
    <row r="332" customFormat="false" ht="26.25" hidden="false" customHeight="true" outlineLevel="0" collapsed="false">
      <c r="B332" s="31" t="n">
        <v>80</v>
      </c>
      <c r="C332" s="32" t="s">
        <v>127</v>
      </c>
      <c r="D332" s="32" t="n">
        <v>999980003</v>
      </c>
      <c r="E332" s="32" t="s">
        <v>131</v>
      </c>
      <c r="F332" s="32" t="s">
        <v>73</v>
      </c>
      <c r="G332" s="146" t="s">
        <v>185</v>
      </c>
    </row>
    <row r="333" customFormat="false" ht="26.25" hidden="false" customHeight="true" outlineLevel="0" collapsed="false">
      <c r="B333" s="31" t="n">
        <v>81</v>
      </c>
      <c r="C333" s="32" t="s">
        <v>127</v>
      </c>
      <c r="D333" s="32" t="n">
        <v>999980004</v>
      </c>
      <c r="E333" s="32" t="s">
        <v>132</v>
      </c>
      <c r="F333" s="32" t="s">
        <v>133</v>
      </c>
      <c r="G333" s="146" t="s">
        <v>185</v>
      </c>
    </row>
    <row r="334" customFormat="false" ht="26.25" hidden="false" customHeight="true" outlineLevel="0" collapsed="false">
      <c r="B334" s="31" t="n">
        <v>82</v>
      </c>
      <c r="C334" s="32" t="s">
        <v>127</v>
      </c>
      <c r="D334" s="32" t="s">
        <v>134</v>
      </c>
      <c r="E334" s="32" t="s">
        <v>135</v>
      </c>
      <c r="F334" s="32" t="s">
        <v>133</v>
      </c>
      <c r="G334" s="146" t="s">
        <v>185</v>
      </c>
    </row>
    <row r="335" customFormat="false" ht="26.25" hidden="false" customHeight="true" outlineLevel="0" collapsed="false">
      <c r="B335" s="31" t="n">
        <v>83</v>
      </c>
      <c r="C335" s="32" t="n">
        <v>271</v>
      </c>
      <c r="D335" s="32" t="n">
        <v>871353121</v>
      </c>
      <c r="E335" s="32" t="s">
        <v>136</v>
      </c>
      <c r="F335" s="32" t="s">
        <v>27</v>
      </c>
      <c r="G335" s="146" t="s">
        <v>185</v>
      </c>
    </row>
    <row r="336" customFormat="false" ht="26.25" hidden="false" customHeight="true" outlineLevel="0" collapsed="false">
      <c r="A336" s="155"/>
      <c r="B336" s="31" t="n">
        <v>84</v>
      </c>
      <c r="C336" s="32" t="n">
        <v>271</v>
      </c>
      <c r="D336" s="32" t="n">
        <v>877350310</v>
      </c>
      <c r="E336" s="32" t="s">
        <v>138</v>
      </c>
      <c r="F336" s="32" t="s">
        <v>73</v>
      </c>
      <c r="G336" s="146" t="s">
        <v>185</v>
      </c>
    </row>
    <row r="337" customFormat="false" ht="26.25" hidden="false" customHeight="true" outlineLevel="0" collapsed="false">
      <c r="A337" s="155"/>
      <c r="B337" s="31" t="n">
        <v>85</v>
      </c>
      <c r="C337" s="32" t="n">
        <v>286</v>
      </c>
      <c r="D337" s="32" t="n">
        <v>28611200</v>
      </c>
      <c r="E337" s="32" t="s">
        <v>140</v>
      </c>
      <c r="F337" s="32" t="s">
        <v>27</v>
      </c>
      <c r="G337" s="146" t="s">
        <v>185</v>
      </c>
    </row>
    <row r="338" customFormat="false" ht="26.25" hidden="false" customHeight="true" outlineLevel="0" collapsed="false">
      <c r="A338" s="155"/>
      <c r="B338" s="53" t="n">
        <v>86</v>
      </c>
      <c r="C338" s="156" t="n">
        <v>286</v>
      </c>
      <c r="D338" s="156" t="n">
        <v>28611900</v>
      </c>
      <c r="E338" s="156" t="s">
        <v>141</v>
      </c>
      <c r="F338" s="156" t="s">
        <v>73</v>
      </c>
      <c r="G338" s="157" t="s">
        <v>185</v>
      </c>
    </row>
    <row r="339" customFormat="false" ht="26.25" hidden="false" customHeight="true" outlineLevel="0" collapsed="false">
      <c r="A339" s="155"/>
      <c r="B339" s="31" t="n">
        <v>87</v>
      </c>
      <c r="C339" s="32" t="n">
        <v>221</v>
      </c>
      <c r="D339" s="32" t="n">
        <v>113201111</v>
      </c>
      <c r="E339" s="32" t="s">
        <v>142</v>
      </c>
      <c r="F339" s="32" t="s">
        <v>27</v>
      </c>
      <c r="G339" s="146" t="s">
        <v>185</v>
      </c>
    </row>
    <row r="340" customFormat="false" ht="26.25" hidden="false" customHeight="true" outlineLevel="0" collapsed="false">
      <c r="A340" s="155"/>
      <c r="B340" s="45" t="n">
        <v>88</v>
      </c>
      <c r="C340" s="41" t="n">
        <v>221</v>
      </c>
      <c r="D340" s="41" t="n">
        <v>916231112</v>
      </c>
      <c r="E340" s="41" t="s">
        <v>144</v>
      </c>
      <c r="F340" s="41" t="s">
        <v>27</v>
      </c>
      <c r="G340" s="147" t="s">
        <v>185</v>
      </c>
    </row>
    <row r="341" customFormat="false" ht="26.25" hidden="false" customHeight="true" outlineLevel="0" collapsed="false">
      <c r="A341" s="155"/>
      <c r="B341" s="31" t="n">
        <v>89</v>
      </c>
      <c r="C341" s="32" t="n">
        <v>592</v>
      </c>
      <c r="D341" s="32" t="n">
        <v>59217021</v>
      </c>
      <c r="E341" s="32" t="s">
        <v>146</v>
      </c>
      <c r="F341" s="32" t="s">
        <v>73</v>
      </c>
      <c r="G341" s="146" t="s">
        <v>185</v>
      </c>
    </row>
    <row r="342" customFormat="false" ht="26.25" hidden="false" customHeight="true" outlineLevel="0" collapsed="false">
      <c r="A342" s="155"/>
      <c r="B342" s="31" t="n">
        <v>90</v>
      </c>
      <c r="C342" s="32" t="n">
        <v>221</v>
      </c>
      <c r="D342" s="32" t="n">
        <v>113204111</v>
      </c>
      <c r="E342" s="32" t="s">
        <v>147</v>
      </c>
      <c r="F342" s="32" t="s">
        <v>27</v>
      </c>
      <c r="G342" s="146" t="s">
        <v>185</v>
      </c>
    </row>
    <row r="343" customFormat="false" ht="26.25" hidden="false" customHeight="true" outlineLevel="0" collapsed="false">
      <c r="A343" s="155"/>
      <c r="B343" s="31" t="n">
        <v>91</v>
      </c>
      <c r="C343" s="32" t="n">
        <v>231</v>
      </c>
      <c r="D343" s="32" t="n">
        <v>916331112</v>
      </c>
      <c r="E343" s="32" t="s">
        <v>149</v>
      </c>
      <c r="F343" s="32" t="s">
        <v>27</v>
      </c>
      <c r="G343" s="146" t="s">
        <v>185</v>
      </c>
    </row>
    <row r="344" customFormat="false" ht="26.25" hidden="false" customHeight="true" outlineLevel="0" collapsed="false">
      <c r="A344" s="155"/>
      <c r="B344" s="31" t="n">
        <v>92</v>
      </c>
      <c r="C344" s="32" t="n">
        <v>592</v>
      </c>
      <c r="D344" s="32" t="n">
        <v>59217001</v>
      </c>
      <c r="E344" s="32" t="s">
        <v>151</v>
      </c>
      <c r="F344" s="32" t="s">
        <v>73</v>
      </c>
      <c r="G344" s="146" t="s">
        <v>185</v>
      </c>
    </row>
    <row r="345" customFormat="false" ht="26.25" hidden="false" customHeight="true" outlineLevel="0" collapsed="false">
      <c r="A345" s="155"/>
      <c r="B345" s="31" t="n">
        <v>93</v>
      </c>
      <c r="C345" s="32" t="n">
        <v>999</v>
      </c>
      <c r="D345" s="32" t="n">
        <v>999980006</v>
      </c>
      <c r="E345" s="32" t="s">
        <v>152</v>
      </c>
      <c r="F345" s="32" t="s">
        <v>73</v>
      </c>
      <c r="G345" s="146" t="s">
        <v>185</v>
      </c>
    </row>
    <row r="346" customFormat="false" ht="26.25" hidden="false" customHeight="true" outlineLevel="0" collapsed="false">
      <c r="A346" s="155"/>
      <c r="B346" s="31" t="n">
        <v>94</v>
      </c>
      <c r="C346" s="32" t="n">
        <v>999</v>
      </c>
      <c r="D346" s="32" t="n">
        <v>999980007</v>
      </c>
      <c r="E346" s="32" t="s">
        <v>153</v>
      </c>
      <c r="F346" s="32" t="s">
        <v>73</v>
      </c>
      <c r="G346" s="146" t="s">
        <v>185</v>
      </c>
    </row>
    <row r="347" customFormat="false" ht="26.25" hidden="false" customHeight="true" outlineLevel="0" collapsed="false">
      <c r="A347" s="155"/>
      <c r="B347" s="31" t="n">
        <v>95</v>
      </c>
      <c r="C347" s="32" t="n">
        <v>999</v>
      </c>
      <c r="D347" s="32" t="n">
        <v>999980008</v>
      </c>
      <c r="E347" s="32" t="s">
        <v>154</v>
      </c>
      <c r="F347" s="32" t="s">
        <v>73</v>
      </c>
      <c r="G347" s="146" t="s">
        <v>185</v>
      </c>
    </row>
    <row r="348" customFormat="false" ht="26.25" hidden="false" customHeight="true" outlineLevel="0" collapsed="false">
      <c r="A348" s="155"/>
      <c r="B348" s="31" t="n">
        <v>96</v>
      </c>
      <c r="C348" s="32" t="n">
        <v>552</v>
      </c>
      <c r="D348" s="32" t="n">
        <v>55242328</v>
      </c>
      <c r="E348" s="32" t="s">
        <v>155</v>
      </c>
      <c r="F348" s="32" t="s">
        <v>73</v>
      </c>
      <c r="G348" s="146" t="s">
        <v>185</v>
      </c>
    </row>
    <row r="349" customFormat="false" ht="26.25" hidden="false" customHeight="true" outlineLevel="0" collapsed="false">
      <c r="A349" s="155"/>
      <c r="B349" s="31" t="n">
        <v>97</v>
      </c>
      <c r="C349" s="32" t="s">
        <v>127</v>
      </c>
      <c r="D349" s="32" t="s">
        <v>156</v>
      </c>
      <c r="E349" s="32" t="s">
        <v>157</v>
      </c>
      <c r="F349" s="32" t="s">
        <v>133</v>
      </c>
      <c r="G349" s="146" t="s">
        <v>185</v>
      </c>
    </row>
    <row r="350" customFormat="false" ht="26.25" hidden="false" customHeight="true" outlineLevel="0" collapsed="false">
      <c r="A350" s="155"/>
      <c r="B350" s="31" t="n">
        <v>98</v>
      </c>
      <c r="C350" s="32" t="s">
        <v>127</v>
      </c>
      <c r="D350" s="32" t="s">
        <v>158</v>
      </c>
      <c r="E350" s="32" t="s">
        <v>159</v>
      </c>
      <c r="F350" s="32" t="s">
        <v>133</v>
      </c>
      <c r="G350" s="146" t="s">
        <v>185</v>
      </c>
    </row>
    <row r="351" customFormat="false" ht="26.25" hidden="false" customHeight="true" outlineLevel="0" collapsed="false">
      <c r="A351" s="155"/>
      <c r="B351" s="31" t="n">
        <v>99</v>
      </c>
      <c r="C351" s="32" t="s">
        <v>127</v>
      </c>
      <c r="D351" s="32" t="s">
        <v>160</v>
      </c>
      <c r="E351" s="32" t="s">
        <v>161</v>
      </c>
      <c r="F351" s="32" t="s">
        <v>162</v>
      </c>
      <c r="G351" s="146" t="s">
        <v>185</v>
      </c>
    </row>
    <row r="352" customFormat="false" ht="26.25" hidden="false" customHeight="true" outlineLevel="0" collapsed="false">
      <c r="A352" s="155"/>
      <c r="B352" s="53" t="n">
        <v>100</v>
      </c>
      <c r="C352" s="32" t="s">
        <v>127</v>
      </c>
      <c r="D352" s="32" t="s">
        <v>163</v>
      </c>
      <c r="E352" s="32" t="s">
        <v>164</v>
      </c>
      <c r="F352" s="156" t="s">
        <v>133</v>
      </c>
      <c r="G352" s="157"/>
    </row>
    <row r="353" customFormat="false" ht="26.25" hidden="false" customHeight="true" outlineLevel="0" collapsed="false">
      <c r="A353" s="155"/>
      <c r="B353" s="76" t="n">
        <v>101</v>
      </c>
      <c r="C353" s="78" t="s">
        <v>127</v>
      </c>
      <c r="D353" s="78" t="s">
        <v>165</v>
      </c>
      <c r="E353" s="78" t="s">
        <v>165</v>
      </c>
      <c r="F353" s="78" t="s">
        <v>73</v>
      </c>
      <c r="G353" s="158" t="s">
        <v>185</v>
      </c>
    </row>
    <row r="354" customFormat="false" ht="26.25" hidden="false" customHeight="true" outlineLevel="0" collapsed="false">
      <c r="A354" s="155"/>
      <c r="B354" s="82"/>
      <c r="C354" s="84"/>
      <c r="D354" s="84"/>
      <c r="E354" s="84"/>
      <c r="F354" s="84"/>
      <c r="G354" s="85"/>
    </row>
  </sheetData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5:47:13Z</dcterms:created>
  <dc:creator>Langmajerová Zdeňka</dc:creator>
  <dc:description/>
  <dc:language>en-US</dc:language>
  <cp:lastModifiedBy>Langmajerová Zdeňka</cp:lastModifiedBy>
  <cp:lastPrinted>2022-08-09T07:46:52Z</cp:lastPrinted>
  <dcterms:modified xsi:type="dcterms:W3CDTF">2022-08-09T08:54:05Z</dcterms:modified>
  <cp:revision>0</cp:revision>
  <dc:subject/>
  <dc:title/>
</cp:coreProperties>
</file>