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001" sheetId="1" state="visible" r:id="rId2"/>
    <sheet name="Rekapitulace stavby" sheetId="2" state="visible" r:id="rId3"/>
    <sheet name="ZL - 01 - Nová stěna na W..." sheetId="3" state="visible" r:id="rId4"/>
    <sheet name="ZL - 02 - voda ve sklepě" sheetId="4" state="visible" r:id="rId5"/>
    <sheet name="ZL - 03 - Doplnění vývodů..." sheetId="5" state="visible" r:id="rId6"/>
    <sheet name="ZL - 04 - Výměna dveřního..." sheetId="6" state="visible" r:id="rId7"/>
    <sheet name="ZL - 05 - přesun akumulač..." sheetId="7" state="visible" r:id="rId8"/>
    <sheet name="ZL - 06 - Zazdívka původn..." sheetId="8" state="visible" r:id="rId9"/>
    <sheet name="ZL - 07 - Demontáž podpůr..." sheetId="9" state="visible" r:id="rId10"/>
    <sheet name="ZL - 08 - Rozdíl v ceně b..." sheetId="10" state="visible" r:id="rId11"/>
    <sheet name="ZL - 09 - Výkopy pro výta..." sheetId="11" state="visible" r:id="rId12"/>
    <sheet name="ZL - 10 - Doplnění pískov..." sheetId="12" state="visible" r:id="rId13"/>
    <sheet name="ZL - 11 - protiprachová o..." sheetId="13" state="visible" r:id="rId14"/>
    <sheet name="ZL - 12 - změna podlahy -..." sheetId="14" state="visible" r:id="rId15"/>
    <sheet name="ZL - 13 - výtahová šachta" sheetId="15" state="visible" r:id="rId16"/>
    <sheet name="ZL - 14 - slaboproud" sheetId="16" state="visible" r:id="rId17"/>
    <sheet name="ZL - 15 - elektroinstalac..." sheetId="17" state="visible" r:id="rId18"/>
    <sheet name="ZL - 16 - změna sanitární..." sheetId="18" state="visible" r:id="rId19"/>
    <sheet name="ZL - 17 - design výtahu" sheetId="19" state="visible" r:id="rId20"/>
    <sheet name="ZL - 18 - elektro přívody..." sheetId="20" state="visible" r:id="rId21"/>
    <sheet name="ZL - 19 - elektro chráníč..." sheetId="21" state="visible" r:id="rId22"/>
    <sheet name="ZL - 20 - elektro doplněn..." sheetId="22" state="visible" r:id="rId23"/>
  </sheets>
  <definedNames>
    <definedName function="false" hidden="false" localSheetId="1" name="_xlnm.Print_Area" vbProcedure="false">'Rekapitulace stavby'!$D$4:$AO$36,'Rekapitulace stavby'!$C$42:$AQ$75</definedName>
    <definedName function="false" hidden="false" localSheetId="1" name="_xlnm.Print_Titles" vbProcedure="false">'Rekapitulace stavby'!$52:$52</definedName>
    <definedName function="false" hidden="false" localSheetId="2" name="_xlnm.Print_Area" vbProcedure="false">'ZL - 01 - Nová stěna na W...'!$C$73:$J$109</definedName>
    <definedName function="false" hidden="false" localSheetId="2" name="_xlnm.Print_Titles" vbProcedure="false">'ZL - 01 - Nová stěna na W...'!$85:$85</definedName>
    <definedName function="false" hidden="true" localSheetId="2" name="_xlnm._FilterDatabase" vbProcedure="false">'ZL - 01 - Nová stěna na W...'!$C$85:$K$109</definedName>
    <definedName function="false" hidden="false" localSheetId="3" name="_xlnm.Print_Area" vbProcedure="false">'ZL - 02 - voda ve sklepě'!$C$68:$J$91</definedName>
    <definedName function="false" hidden="false" localSheetId="3" name="_xlnm.Print_Titles" vbProcedure="false">'ZL - 02 - voda ve sklepě'!$80:$80</definedName>
    <definedName function="false" hidden="true" localSheetId="3" name="_xlnm._FilterDatabase" vbProcedure="false">'ZL - 02 - voda ve sklepě'!$C$80:$K$91</definedName>
    <definedName function="false" hidden="false" localSheetId="4" name="_xlnm.Print_Area" vbProcedure="false">'ZL - 03 - Doplnění vývodů...'!$C$68:$J$84</definedName>
    <definedName function="false" hidden="false" localSheetId="4" name="_xlnm.Print_Titles" vbProcedure="false">'ZL - 03 - Doplnění vývodů...'!$80:$80</definedName>
    <definedName function="false" hidden="true" localSheetId="4" name="_xlnm._FilterDatabase" vbProcedure="false">'ZL - 03 - Doplnění vývodů...'!$C$80:$K$84</definedName>
    <definedName function="false" hidden="false" localSheetId="5" name="_xlnm.Print_Area" vbProcedure="false">'ZL - 04 - Výměna dveřního...'!$C$70:$J$94</definedName>
    <definedName function="false" hidden="false" localSheetId="5" name="_xlnm.Print_Titles" vbProcedure="false">'ZL - 04 - Výměna dveřního...'!$82:$82</definedName>
    <definedName function="false" hidden="true" localSheetId="5" name="_xlnm._FilterDatabase" vbProcedure="false">'ZL - 04 - Výměna dveřního...'!$C$82:$K$94</definedName>
    <definedName function="false" hidden="false" localSheetId="6" name="_xlnm.Print_Area" vbProcedure="false">'ZL - 05 - přesun akumulač...'!$C$67:$J$82</definedName>
    <definedName function="false" hidden="false" localSheetId="6" name="_xlnm.Print_Titles" vbProcedure="false">'ZL - 05 - přesun akumulač...'!$79:$79</definedName>
    <definedName function="false" hidden="true" localSheetId="6" name="_xlnm._FilterDatabase" vbProcedure="false">'ZL - 05 - přesun akumulač...'!$C$79:$K$82</definedName>
    <definedName function="false" hidden="false" localSheetId="7" name="_xlnm.Print_Area" vbProcedure="false">'ZL - 06 - Zazdívka původn...'!$C$71:$J$101</definedName>
    <definedName function="false" hidden="false" localSheetId="7" name="_xlnm.Print_Titles" vbProcedure="false">'ZL - 06 - Zazdívka původn...'!$83:$83</definedName>
    <definedName function="false" hidden="true" localSheetId="7" name="_xlnm._FilterDatabase" vbProcedure="false">'ZL - 06 - Zazdívka původn...'!$C$83:$K$101</definedName>
    <definedName function="false" hidden="false" localSheetId="8" name="_xlnm.Print_Area" vbProcedure="false">'ZL - 07 - Demontáž podpůr...'!$C$77:$J$122</definedName>
    <definedName function="false" hidden="false" localSheetId="8" name="_xlnm.Print_Titles" vbProcedure="false">'ZL - 07 - Demontáž podpůr...'!$89:$89</definedName>
    <definedName function="false" hidden="true" localSheetId="8" name="_xlnm._FilterDatabase" vbProcedure="false">'ZL - 07 - Demontáž podpůr...'!$C$89:$K$122</definedName>
    <definedName function="false" hidden="false" localSheetId="9" name="_xlnm.Print_Area" vbProcedure="false">'ZL - 08 - Rozdíl v ceně b...'!$C$70:$J$104</definedName>
    <definedName function="false" hidden="false" localSheetId="9" name="_xlnm.Print_Titles" vbProcedure="false">'ZL - 08 - Rozdíl v ceně b...'!$82:$82</definedName>
    <definedName function="false" hidden="true" localSheetId="9" name="_xlnm._FilterDatabase" vbProcedure="false">'ZL - 08 - Rozdíl v ceně b...'!$C$82:$K$104</definedName>
    <definedName function="false" hidden="false" localSheetId="10" name="_xlnm.Print_Area" vbProcedure="false">'ZL - 09 - Výkopy pro výta...'!$C$73:$J$137</definedName>
    <definedName function="false" hidden="false" localSheetId="10" name="_xlnm.Print_Titles" vbProcedure="false">'ZL - 09 - Výkopy pro výta...'!$85:$85</definedName>
    <definedName function="false" hidden="true" localSheetId="10" name="_xlnm._FilterDatabase" vbProcedure="false">'ZL - 09 - Výkopy pro výta...'!$C$85:$K$137</definedName>
    <definedName function="false" hidden="false" localSheetId="11" name="_xlnm.Print_Area" vbProcedure="false">'ZL - 10 - Doplnění pískov...'!$C$69:$J$94</definedName>
    <definedName function="false" hidden="false" localSheetId="11" name="_xlnm.Print_Titles" vbProcedure="false">'ZL - 10 - Doplnění pískov...'!$81:$81</definedName>
    <definedName function="false" hidden="true" localSheetId="11" name="_xlnm._FilterDatabase" vbProcedure="false">'ZL - 10 - Doplnění pískov...'!$C$81:$K$94</definedName>
    <definedName function="false" hidden="false" localSheetId="12" name="_xlnm.Print_Area" vbProcedure="false">'ZL - 11 - protiprachová o...'!$C$68:$J$91</definedName>
    <definedName function="false" hidden="false" localSheetId="12" name="_xlnm.Print_Titles" vbProcedure="false">'ZL - 11 - protiprachová o...'!$80:$80</definedName>
    <definedName function="false" hidden="true" localSheetId="12" name="_xlnm._FilterDatabase" vbProcedure="false">'ZL - 11 - protiprachová o...'!$C$80:$K$91</definedName>
    <definedName function="false" hidden="false" localSheetId="13" name="_xlnm.Print_Area" vbProcedure="false">'ZL - 12 - změna podlahy -...'!$C$72:$J$110</definedName>
    <definedName function="false" hidden="false" localSheetId="13" name="_xlnm.Print_Titles" vbProcedure="false">'ZL - 12 - změna podlahy -...'!$84:$84</definedName>
    <definedName function="false" hidden="true" localSheetId="13" name="_xlnm._FilterDatabase" vbProcedure="false">'ZL - 12 - změna podlahy -...'!$C$84:$K$110</definedName>
    <definedName function="false" hidden="false" localSheetId="14" name="_xlnm.Print_Area" vbProcedure="false">'ZL - 13 - výtahová šachta'!$C$75:$J$148</definedName>
    <definedName function="false" hidden="false" localSheetId="14" name="_xlnm.Print_Titles" vbProcedure="false">'ZL - 13 - výtahová šachta'!$87:$87</definedName>
    <definedName function="false" hidden="true" localSheetId="14" name="_xlnm._FilterDatabase" vbProcedure="false">'ZL - 13 - výtahová šachta'!$C$87:$K$148</definedName>
    <definedName function="false" hidden="false" localSheetId="15" name="_xlnm.Print_Area" vbProcedure="false">'ZL - 14 - slaboproud'!$C$67:$J$93</definedName>
    <definedName function="false" hidden="false" localSheetId="15" name="_xlnm.Print_Titles" vbProcedure="false">'ZL - 14 - slaboproud'!$79:$79</definedName>
    <definedName function="false" hidden="true" localSheetId="15" name="_xlnm._FilterDatabase" vbProcedure="false">'ZL - 14 - slaboproud'!$C$79:$K$93</definedName>
    <definedName function="false" hidden="false" localSheetId="16" name="_xlnm.Print_Area" vbProcedure="false">'ZL - 15 - elektroinstalac...'!$C$68:$J$89</definedName>
    <definedName function="false" hidden="false" localSheetId="16" name="_xlnm.Print_Titles" vbProcedure="false">'ZL - 15 - elektroinstalac...'!$80:$80</definedName>
    <definedName function="false" hidden="true" localSheetId="16" name="_xlnm._FilterDatabase" vbProcedure="false">'ZL - 15 - elektroinstalac...'!$C$80:$K$89</definedName>
    <definedName function="false" hidden="false" localSheetId="17" name="_xlnm.Print_Area" vbProcedure="false">'ZL - 16 - změna sanitární...'!$C$68:$J$92</definedName>
    <definedName function="false" hidden="false" localSheetId="17" name="_xlnm.Print_Titles" vbProcedure="false">'ZL - 16 - změna sanitární...'!$80:$80</definedName>
    <definedName function="false" hidden="true" localSheetId="17" name="_xlnm._FilterDatabase" vbProcedure="false">'ZL - 16 - změna sanitární...'!$C$80:$K$92</definedName>
    <definedName function="false" hidden="false" localSheetId="18" name="_xlnm.Print_Area" vbProcedure="false">'ZL - 17 - design výtahu'!$C$68:$J$86</definedName>
    <definedName function="false" hidden="false" localSheetId="18" name="_xlnm.Print_Titles" vbProcedure="false">'ZL - 17 - design výtahu'!$80:$80</definedName>
    <definedName function="false" hidden="true" localSheetId="18" name="_xlnm._FilterDatabase" vbProcedure="false">'ZL - 17 - design výtahu'!$C$80:$K$86</definedName>
    <definedName function="false" hidden="false" localSheetId="19" name="_xlnm.Print_Area" vbProcedure="false">'ZL - 18 - elektro přívody...'!$C$68:$J$86</definedName>
    <definedName function="false" hidden="false" localSheetId="19" name="_xlnm.Print_Titles" vbProcedure="false">'ZL - 18 - elektro přívody...'!$80:$80</definedName>
    <definedName function="false" hidden="true" localSheetId="19" name="_xlnm._FilterDatabase" vbProcedure="false">'ZL - 18 - elektro přívody...'!$C$80:$K$86</definedName>
    <definedName function="false" hidden="false" localSheetId="20" name="_xlnm.Print_Area" vbProcedure="false">'ZL - 19 - elektro chráníč...'!$C$68:$J$85</definedName>
    <definedName function="false" hidden="false" localSheetId="20" name="_xlnm.Print_Titles" vbProcedure="false">'ZL - 19 - elektro chráníč...'!$80:$80</definedName>
    <definedName function="false" hidden="true" localSheetId="20" name="_xlnm._FilterDatabase" vbProcedure="false">'ZL - 19 - elektro chráníč...'!$C$80:$K$85</definedName>
    <definedName function="false" hidden="false" localSheetId="21" name="_xlnm.Print_Area" vbProcedure="false">'ZL - 20 - elektro doplněn...'!$C$68:$J$86</definedName>
    <definedName function="false" hidden="false" localSheetId="21" name="_xlnm.Print_Titles" vbProcedure="false">'ZL - 20 - elektro doplněn...'!$80:$80</definedName>
    <definedName function="false" hidden="true" localSheetId="21" name="_xlnm._FilterDatabase" vbProcedure="false">'ZL - 20 - elektro doplněn...'!$C$80:$K$86</definedName>
    <definedName function="false" hidden="false" localSheetId="0" name="_xlnm.Print_Area" vbProcedure="false">'ZL-001'!$B$2:$G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3" uniqueCount="871">
  <si>
    <t xml:space="preserve">                        </t>
  </si>
  <si>
    <t xml:space="preserve">OBJEDNATEL:</t>
  </si>
  <si>
    <t xml:space="preserve">ZHOTOVITEL:</t>
  </si>
  <si>
    <t xml:space="preserve">Dům kultury Teplice</t>
  </si>
  <si>
    <t xml:space="preserve">POHL cz, a.s.</t>
  </si>
  <si>
    <t xml:space="preserve">Mírové náměstí 2950</t>
  </si>
  <si>
    <t xml:space="preserve">Na Pomezí 2483</t>
  </si>
  <si>
    <t xml:space="preserve">415 01 Teplice</t>
  </si>
  <si>
    <t xml:space="preserve">252 63 Roztoky</t>
  </si>
  <si>
    <t xml:space="preserve">Odštěpný závod Roztoky, oblast sever</t>
  </si>
  <si>
    <t xml:space="preserve">Marie Kršňákové 119</t>
  </si>
  <si>
    <t xml:space="preserve">403 17 Chabařovice</t>
  </si>
  <si>
    <t xml:space="preserve">                                      ZMĚNOVÝ  LIST</t>
  </si>
  <si>
    <t xml:space="preserve">Projekt:</t>
  </si>
  <si>
    <t xml:space="preserve">Bezbariérové úpravy objektu ZD Teplice</t>
  </si>
  <si>
    <t xml:space="preserve">Část:</t>
  </si>
  <si>
    <t xml:space="preserve">Architektonické-stavební řešení</t>
  </si>
  <si>
    <t xml:space="preserve">Název:</t>
  </si>
  <si>
    <t xml:space="preserve">Změny stavby, posun termínu</t>
  </si>
  <si>
    <t xml:space="preserve">ZL č.:</t>
  </si>
  <si>
    <t xml:space="preserve">001</t>
  </si>
  <si>
    <t xml:space="preserve">Datum vystavení:</t>
  </si>
  <si>
    <t xml:space="preserve">Podklady:</t>
  </si>
  <si>
    <t xml:space="preserve">DSP</t>
  </si>
  <si>
    <t xml:space="preserve">Počet příloh:</t>
  </si>
  <si>
    <t xml:space="preserve">Popis změny:</t>
  </si>
  <si>
    <t xml:space="preserve">Změnový list obsahuje vyčíslení změny rozsahu realizovaných prací, které byly vyvolány objektivními skutečnostmi zjištěnými v průběhu realizace, požadavky objedenatele na změny nebo doplnění a zohledňují také nedostatky projektové dokumentace a výkazu výměr.</t>
  </si>
  <si>
    <t xml:space="preserve">Zdůvodnění změny:</t>
  </si>
  <si>
    <t xml:space="preserve">Při realizaci stavby bylo nutné provést dílčí stavební změny, doplnit realizaci o požadavky objednatele a zohlednit rozdíly mezi PD a výkazem výměr. Jednotlivé změny jsou zpracovány formou dílčích rozpočtů a jsou součástí tohoto Změnového listu. 
Mezi skutečnosti, které se promítly do změny rozsahu prací patří zejména: </t>
  </si>
  <si>
    <t xml:space="preserve">01 - doplnění nové zděné stěny pro umístění umyvadla - vyvoláno chybou zaměření objektu</t>
  </si>
  <si>
    <t xml:space="preserve">02 - náklady na čištění kanalizace - vlivem malého provozu v objektu došlo k zanesení kanalizace a vyplavení sklepa</t>
  </si>
  <si>
    <t xml:space="preserve">03 - doplnění vývodů pro zařizovací předměty v sousední místnosti - požadavek objednatele - bez dopadu do ceny</t>
  </si>
  <si>
    <t xml:space="preserve">04 - výměna dveřních křídel na chodbě, schodišti a ve sklepě - požadavek objednatele</t>
  </si>
  <si>
    <t xml:space="preserve">05 - přesun akumulačních kamen v 1.NP a 2. NP - nebylo zapracováno v PD</t>
  </si>
  <si>
    <t xml:space="preserve">06 - zazdívka původních dveří - nebylo zahrnuto ve výkazu výměr</t>
  </si>
  <si>
    <t xml:space="preserve">07 - demontáž podpůrné kce schodiště - zjištěno při demolici schodiště, při průzkumu nebyla kce zastižena</t>
  </si>
  <si>
    <t xml:space="preserve">08 - rozíl v ceně za bourání schodiště - PD předpokládala betonové podesty, skutečné byly zastiženy cihelné klenby</t>
  </si>
  <si>
    <t xml:space="preserve">09 - výkop pro základ výtahové šachty - chyba ve výkazu výměr</t>
  </si>
  <si>
    <t xml:space="preserve">10 - doplnění pískovcového schodu - vyvoláno skutečnostni zjištěnými po demolici původního schodiště</t>
  </si>
  <si>
    <t xml:space="preserve">11 - protiprachová opatření - bez dopadu do ceny</t>
  </si>
  <si>
    <t xml:space="preserve">12 - změna podlahy chodby 2.NP - požadavek objednatele</t>
  </si>
  <si>
    <t xml:space="preserve">13 - výtahová šachta - změna zastropení šachty - vyvoláno technologickými důvody realizace</t>
  </si>
  <si>
    <t xml:space="preserve">14 - slaboproud - požadavek objednatele</t>
  </si>
  <si>
    <t xml:space="preserve">15 - elektroinstalace - doplnění rozvodů pro podsvětlení obkladu stěn - požadavek objednatele</t>
  </si>
  <si>
    <t xml:space="preserve">16 - změna sanitárního vybavení - požadadvek objednatele</t>
  </si>
  <si>
    <t xml:space="preserve">17 - změna designu výtahu - bez dopadu do ceny</t>
  </si>
  <si>
    <t xml:space="preserve">18 - elektropřívody pro ohrívače TUV - nebyly obsaženy v projektu</t>
  </si>
  <si>
    <t xml:space="preserve">19 - elektrochránička s UTP kabely - požadavek objednatele</t>
  </si>
  <si>
    <t xml:space="preserve">20 - elektro doplnění přímotopů - chyba ve výkazu výměr </t>
  </si>
  <si>
    <t xml:space="preserve">Výše popsané změny byly projednány v rámci aktuálního řešení průběhu stavby v rámci kontrolních dnů, případně vyplynuly z upřesnění technického a architektonického řešení tak jak bylo předmětem architektonické studie a také projednání s pracovníky pam.péče.</t>
  </si>
  <si>
    <t xml:space="preserve">Cenový dopad (je-li nějaký): </t>
  </si>
  <si>
    <t xml:space="preserve">Přípočty:</t>
  </si>
  <si>
    <t xml:space="preserve">Odpočty:</t>
  </si>
  <si>
    <t xml:space="preserve">Celkem za změnu:</t>
  </si>
  <si>
    <t xml:space="preserve">bez DPH</t>
  </si>
  <si>
    <t xml:space="preserve">DPH 21%</t>
  </si>
  <si>
    <t xml:space="preserve">vč. DPH</t>
  </si>
  <si>
    <t xml:space="preserve">Časový dopad (je-li nějaký): </t>
  </si>
  <si>
    <t xml:space="preserve">ANO</t>
  </si>
  <si>
    <t xml:space="preserve">+ 3 dny - zpoždění předání staveniště
+ 4 dny - demontáž podpůrné konstrukce schodiště
+ 3 dny - ruční výkop jámy pro výtahovou šachtu
+ 4 dny - změna podlahové krytiny chodby ve 2.NP
Celkový dopad do termínu je +14 dnů = termín dokončení díla se posouvá na 12.03.2023</t>
  </si>
  <si>
    <t xml:space="preserve">Dopad do standartu (je-li nějaký):</t>
  </si>
  <si>
    <t xml:space="preserve">NENÍ</t>
  </si>
  <si>
    <t xml:space="preserve">Dopad do změny PD (je-li nějaký): </t>
  </si>
  <si>
    <t xml:space="preserve">změna zastropení výtahové šachty, dispoziční změny soc.zař. 2.NP, doplnění 1 ks venkovního kamenného schodiště a doplnění kamenných bloků na venkovních rampách, změna podlahové krytiny chodby 2.NP, změna druhu zařizovacích předmětů na soc. zařízení 2.NP</t>
  </si>
  <si>
    <t xml:space="preserve">Dopad na smluvní milníky (je-li nějaký):</t>
  </si>
  <si>
    <t xml:space="preserve">Rizika a důsledky změny:  </t>
  </si>
  <si>
    <t xml:space="preserve">NEJSOU</t>
  </si>
  <si>
    <t xml:space="preserve">Vystavil:</t>
  </si>
  <si>
    <t xml:space="preserve">xxx xxxxxxxx xxxxx</t>
  </si>
  <si>
    <t xml:space="preserve">Podpis:</t>
  </si>
  <si>
    <t xml:space="preserve">Datum: 20.02.2023</t>
  </si>
  <si>
    <t xml:space="preserve">(ZHOTOVITEL)</t>
  </si>
  <si>
    <t xml:space="preserve">Ověřil:</t>
  </si>
  <si>
    <t xml:space="preserve">xxxx xxxxxx xxxxxx</t>
  </si>
  <si>
    <t xml:space="preserve">Datum:  20.02.2023</t>
  </si>
  <si>
    <t xml:space="preserve">(TDS)</t>
  </si>
  <si>
    <t xml:space="preserve">xxxx xxxxx xxxxx xxxxxxxx</t>
  </si>
  <si>
    <t xml:space="preserve">(PROJEKTANT)</t>
  </si>
  <si>
    <t xml:space="preserve">Schválil:</t>
  </si>
  <si>
    <t xml:space="preserve">Ing. Přemysl šoba</t>
  </si>
  <si>
    <t xml:space="preserve">(OBJEDNATEL)</t>
  </si>
  <si>
    <t xml:space="preserve">Export Komplet</t>
  </si>
  <si>
    <t xml:space="preserve">VZ</t>
  </si>
  <si>
    <t xml:space="preserve">2.0</t>
  </si>
  <si>
    <t xml:space="preserve">False</t>
  </si>
  <si>
    <t xml:space="preserve">{5dbd0d00-61ee-43e4-9b91-94b359dc26a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8022038_ZL</t>
  </si>
  <si>
    <t xml:space="preserve">Stavba:</t>
  </si>
  <si>
    <t xml:space="preserve">Stavební úpravy Zahradního domu Teplice - ZL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0. 2021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L - 01</t>
  </si>
  <si>
    <t xml:space="preserve">Nová stěna na WC ve 2.NP vč. odpočtu části sanitární příčky</t>
  </si>
  <si>
    <t xml:space="preserve">STA</t>
  </si>
  <si>
    <t xml:space="preserve">1</t>
  </si>
  <si>
    <t xml:space="preserve">{74bf30ad-29d7-47c5-9517-15367186e598}</t>
  </si>
  <si>
    <t xml:space="preserve">2</t>
  </si>
  <si>
    <t xml:space="preserve">ZL - 02</t>
  </si>
  <si>
    <t xml:space="preserve">voda ve sklepě</t>
  </si>
  <si>
    <t xml:space="preserve">{75418678-7936-424d-a4f0-5c32edf1f6c3}</t>
  </si>
  <si>
    <t xml:space="preserve">ZL - 03</t>
  </si>
  <si>
    <t xml:space="preserve">Doplnění vývodů vody a kanalizace pro myčku</t>
  </si>
  <si>
    <t xml:space="preserve">{378cfee0-b842-4d16-8af1-d2b507afa719}</t>
  </si>
  <si>
    <t xml:space="preserve">ZL - 04</t>
  </si>
  <si>
    <t xml:space="preserve">Výměna dveřního křídla vč. kování do místnosti č.4</t>
  </si>
  <si>
    <t xml:space="preserve">{ff292451-1ba0-4211-a6bb-06d17ac3abb8}</t>
  </si>
  <si>
    <t xml:space="preserve">ZL - 05</t>
  </si>
  <si>
    <t xml:space="preserve">přesun akumulačních kamen</t>
  </si>
  <si>
    <t xml:space="preserve">{5d87d106-b890-4b4b-8b4b-ace55fc539cb}</t>
  </si>
  <si>
    <t xml:space="preserve">ZL - 06</t>
  </si>
  <si>
    <t xml:space="preserve">Zazdívka původních dveří do WC z kanceláře</t>
  </si>
  <si>
    <t xml:space="preserve">{4b09c9ad-1de8-4e28-8db6-576d0cdb8680}</t>
  </si>
  <si>
    <t xml:space="preserve">ZL - 07</t>
  </si>
  <si>
    <t xml:space="preserve">Demontáž podpůrné konstrukce schodiště</t>
  </si>
  <si>
    <t xml:space="preserve">{5a94f719-e0df-4d1f-8b14-1c1d75e76b8c}</t>
  </si>
  <si>
    <t xml:space="preserve">ZL - 08</t>
  </si>
  <si>
    <t xml:space="preserve">Rozdíl v ceně bourání betonového schodiště vs. skutečně bourané cihelné konstrukce</t>
  </si>
  <si>
    <t xml:space="preserve">{654d0b39-2195-4655-a9ff-576ad96f9eec}</t>
  </si>
  <si>
    <t xml:space="preserve">ZL - 09</t>
  </si>
  <si>
    <t xml:space="preserve">Výkopy pro výtahovou šachtu</t>
  </si>
  <si>
    <t xml:space="preserve">{1cf1a38c-ebd8-44ad-bdd8-7b2626bba2fb}</t>
  </si>
  <si>
    <t xml:space="preserve">ZL - 10</t>
  </si>
  <si>
    <t xml:space="preserve">Doplnění pískovcových prvků</t>
  </si>
  <si>
    <t xml:space="preserve">{64b9df15-dcec-46d0-91c2-a843353c2d03}</t>
  </si>
  <si>
    <t xml:space="preserve">ZL - 11</t>
  </si>
  <si>
    <t xml:space="preserve">protiprachová opatření</t>
  </si>
  <si>
    <t xml:space="preserve">{7add775d-f697-4791-a990-68d4cb68b39d}</t>
  </si>
  <si>
    <t xml:space="preserve">ZL - 12</t>
  </si>
  <si>
    <t xml:space="preserve">změna podlahy - chodba 2 NP</t>
  </si>
  <si>
    <t xml:space="preserve">{850995dd-8399-49ba-a0d0-0da585f584ff}</t>
  </si>
  <si>
    <t xml:space="preserve">ZL - 13</t>
  </si>
  <si>
    <t xml:space="preserve">výtahová šachta</t>
  </si>
  <si>
    <t xml:space="preserve">{041cb304-08e0-4afc-ab6c-0a6f5d7cd3e5}</t>
  </si>
  <si>
    <t xml:space="preserve">ZL - 14</t>
  </si>
  <si>
    <t xml:space="preserve">slaboproud</t>
  </si>
  <si>
    <t xml:space="preserve">{45907b19-3b5e-4e2e-8d06-1e54910b6a50}</t>
  </si>
  <si>
    <t xml:space="preserve">ZL - 15</t>
  </si>
  <si>
    <t xml:space="preserve">elektroinstalace - podsvícení obkladu schodiště</t>
  </si>
  <si>
    <t xml:space="preserve">{c1938f82-c928-429f-ba91-18cbae9a383e}</t>
  </si>
  <si>
    <t xml:space="preserve">ZL - 16</t>
  </si>
  <si>
    <t xml:space="preserve">změna sanitárního vybavení</t>
  </si>
  <si>
    <t xml:space="preserve">{80ecb02d-d1eb-4c15-830e-a8c2b887aad0}</t>
  </si>
  <si>
    <t xml:space="preserve">ZL - 17</t>
  </si>
  <si>
    <t xml:space="preserve">design výtahu</t>
  </si>
  <si>
    <t xml:space="preserve">{e0410c1a-ec08-4b7c-ae17-51c2f05d0f6e}</t>
  </si>
  <si>
    <t xml:space="preserve">ZL - 18</t>
  </si>
  <si>
    <t xml:space="preserve">elektro přívody k ohřívačům TUV</t>
  </si>
  <si>
    <t xml:space="preserve">{7a6aba4a-648f-4c99-83ab-0c1b5d8d0202}</t>
  </si>
  <si>
    <t xml:space="preserve">ZL - 19</t>
  </si>
  <si>
    <t xml:space="preserve">elektro chráníčky s kabely UTP pro kamery</t>
  </si>
  <si>
    <t xml:space="preserve">{f0876326-5ef4-4f2e-aad2-e7d8ce2531d6}</t>
  </si>
  <si>
    <t xml:space="preserve">ZL - 20</t>
  </si>
  <si>
    <t xml:space="preserve">elektro doplnění přímotopů</t>
  </si>
  <si>
    <t xml:space="preserve">{3db21d71-cc42-4033-8c93-4924a412ba23}</t>
  </si>
  <si>
    <t xml:space="preserve">KRYCÍ LIST SOUPISU PRACÍ</t>
  </si>
  <si>
    <t xml:space="preserve">Objekt:</t>
  </si>
  <si>
    <t xml:space="preserve">ZL - 01 - Nová stěna na WC ve 2.NP vč. odpočtu části sanitární příč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4 - Lešení a stavební výtahy</t>
  </si>
  <si>
    <t xml:space="preserve">PSV - Práce a dodávky PSV</t>
  </si>
  <si>
    <t xml:space="preserve">    763 - Konstrukce suché výstavb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44221</t>
  </si>
  <si>
    <t xml:space="preserve">Příčky jednoduché z cihel děrovaných broušených, na tenkovrstvou maltu, pevnost cihel do P15, tl. příčky 140 mm</t>
  </si>
  <si>
    <t xml:space="preserve">m2</t>
  </si>
  <si>
    <t xml:space="preserve">4</t>
  </si>
  <si>
    <t xml:space="preserve">1854779725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366832314</t>
  </si>
  <si>
    <t xml:space="preserve">Online PSC</t>
  </si>
  <si>
    <t xml:space="preserve">https://podminky.urs.cz/item/CS_URS_2022_02/342272215</t>
  </si>
  <si>
    <t xml:space="preserve">VV</t>
  </si>
  <si>
    <t xml:space="preserve">2*0,6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991308695</t>
  </si>
  <si>
    <t xml:space="preserve">https://podminky.urs.cz/item/CS_URS_2022_02/342272225</t>
  </si>
  <si>
    <t xml:space="preserve">342291121</t>
  </si>
  <si>
    <t xml:space="preserve">Ukotvení příček plochými kotvami, do konstrukce cihelné</t>
  </si>
  <si>
    <t xml:space="preserve">m</t>
  </si>
  <si>
    <t xml:space="preserve">-317610332</t>
  </si>
  <si>
    <t xml:space="preserve">6</t>
  </si>
  <si>
    <t xml:space="preserve">Úpravy povrchů, podlahy a osazování výplní</t>
  </si>
  <si>
    <t xml:space="preserve">5</t>
  </si>
  <si>
    <t xml:space="preserve">611321145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-1117583778</t>
  </si>
  <si>
    <t xml:space="preserve">94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836564119</t>
  </si>
  <si>
    <t xml:space="preserve">4,2*4+3*1+3*0,6+2*1*6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</t>
  </si>
  <si>
    <t xml:space="preserve">763R01</t>
  </si>
  <si>
    <t xml:space="preserve">Oprava stropní a stěnové konstrukce, zakrytí boku rozvaděče a průvlaku - Heraklit deskami + lepidlo s perlinkou</t>
  </si>
  <si>
    <t xml:space="preserve">16</t>
  </si>
  <si>
    <t xml:space="preserve">980834494</t>
  </si>
  <si>
    <t xml:space="preserve">2,1*1*2+2,5*0,6</t>
  </si>
  <si>
    <t xml:space="preserve">8</t>
  </si>
  <si>
    <t xml:space="preserve">763411116.R</t>
  </si>
  <si>
    <t xml:space="preserve">Sanitární příčky vhodné do mokrého prostředí dělící z kompaktních desek tl. 26,3mm</t>
  </si>
  <si>
    <t xml:space="preserve">-257157614</t>
  </si>
  <si>
    <t xml:space="preserve">784</t>
  </si>
  <si>
    <t xml:space="preserve">Dokončovací práce - malby a tapety</t>
  </si>
  <si>
    <t xml:space="preserve">9</t>
  </si>
  <si>
    <t xml:space="preserve">784111001</t>
  </si>
  <si>
    <t xml:space="preserve">Oprášení (ometení) podkladu v místnostech výšky do 3,80 m</t>
  </si>
  <si>
    <t xml:space="preserve">1935658177</t>
  </si>
  <si>
    <t xml:space="preserve">10</t>
  </si>
  <si>
    <t xml:space="preserve">784181101</t>
  </si>
  <si>
    <t xml:space="preserve">Penetrace podkladu jednonásobná základní akrylátová bezbarvá v místnostech výšky do 3,80 m</t>
  </si>
  <si>
    <t xml:space="preserve">-368756411</t>
  </si>
  <si>
    <t xml:space="preserve">1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69698360</t>
  </si>
  <si>
    <t xml:space="preserve">ZL - 02 - voda ve sklepě</t>
  </si>
  <si>
    <t xml:space="preserve">1 - OST</t>
  </si>
  <si>
    <t xml:space="preserve">OST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2100929770</t>
  </si>
  <si>
    <t xml:space="preserve">https://podminky.urs.cz/item/CS_URS_2022_02/115101201</t>
  </si>
  <si>
    <t xml:space="preserve">HZS2211</t>
  </si>
  <si>
    <t xml:space="preserve">Hodinové zúčtovací sazby profesí PSV provádění stavebních instalací instalatér - obsluha čerpadla</t>
  </si>
  <si>
    <t xml:space="preserve">512</t>
  </si>
  <si>
    <t xml:space="preserve">210964466</t>
  </si>
  <si>
    <t xml:space="preserve">https://podminky.urs.cz/item/CS_URS_2022_02/HZS2211</t>
  </si>
  <si>
    <t xml:space="preserve">R</t>
  </si>
  <si>
    <t xml:space="preserve">Tlakové čištění - protlak</t>
  </si>
  <si>
    <t xml:space="preserve">-183460335</t>
  </si>
  <si>
    <t xml:space="preserve">R.1</t>
  </si>
  <si>
    <t xml:space="preserve">Dopravné - doplnění vody</t>
  </si>
  <si>
    <t xml:space="preserve">kpl</t>
  </si>
  <si>
    <t xml:space="preserve">-1348798599</t>
  </si>
  <si>
    <t xml:space="preserve">HZS 22111</t>
  </si>
  <si>
    <t xml:space="preserve">vyčištění po ukončení</t>
  </si>
  <si>
    <t xml:space="preserve">-1220588318</t>
  </si>
  <si>
    <t xml:space="preserve">R.2</t>
  </si>
  <si>
    <t xml:space="preserve">VRN</t>
  </si>
  <si>
    <t xml:space="preserve">-73771305</t>
  </si>
  <si>
    <t xml:space="preserve">ZL - 03 - Doplnění vývodů vody a kanalizace pro myčku</t>
  </si>
  <si>
    <t xml:space="preserve">OST - Ostatní</t>
  </si>
  <si>
    <t xml:space="preserve">    O01 - Ostatní</t>
  </si>
  <si>
    <t xml:space="preserve">Ostatní</t>
  </si>
  <si>
    <t xml:space="preserve">O01</t>
  </si>
  <si>
    <t xml:space="preserve">r01.3</t>
  </si>
  <si>
    <t xml:space="preserve">nebude uplatněno</t>
  </si>
  <si>
    <t xml:space="preserve">2034743144</t>
  </si>
  <si>
    <t xml:space="preserve">ZL - 04 - Výměna dveřního křídla vč. kování do místnosti č.4</t>
  </si>
  <si>
    <t xml:space="preserve">    766 - Konstrukce truhlářské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kus</t>
  </si>
  <si>
    <t xml:space="preserve">2124629158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664095261</t>
  </si>
  <si>
    <t xml:space="preserve">766</t>
  </si>
  <si>
    <t xml:space="preserve">Konstrukce truhlářské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268340329</t>
  </si>
  <si>
    <t xml:space="preserve">61162086</t>
  </si>
  <si>
    <t xml:space="preserve">dveře jednokřídlé dřevotřískové povrch laminátový plné 800x1970-2100mm vč.kování</t>
  </si>
  <si>
    <t xml:space="preserve">32</t>
  </si>
  <si>
    <t xml:space="preserve">1202849426</t>
  </si>
  <si>
    <t xml:space="preserve">766695213</t>
  </si>
  <si>
    <t xml:space="preserve">Montáž ostatních truhlářských konstrukcí prahů dveří jednokřídlových, šířky přes 100 mm</t>
  </si>
  <si>
    <t xml:space="preserve">-395732270</t>
  </si>
  <si>
    <t xml:space="preserve">61187161</t>
  </si>
  <si>
    <t xml:space="preserve">práh dveřní dřevěný dubový tl 20mm dl 820mm š 150mm</t>
  </si>
  <si>
    <t xml:space="preserve">-154359250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-630459559</t>
  </si>
  <si>
    <t xml:space="preserve">ZL - 05 - přesun akumulačních kamen</t>
  </si>
  <si>
    <t xml:space="preserve">R01</t>
  </si>
  <si>
    <t xml:space="preserve">přesun kamen akumulačních - manipulace vč. připojení</t>
  </si>
  <si>
    <t xml:space="preserve">1936621095</t>
  </si>
  <si>
    <t xml:space="preserve">ZL - 06 - Zazdívka původních dveří do WC z kanceláře</t>
  </si>
  <si>
    <t xml:space="preserve">    998 - Přesun hmot</t>
  </si>
  <si>
    <t xml:space="preserve">1572364766</t>
  </si>
  <si>
    <t xml:space="preserve">zazdívka původních dveří do WC z kanceláře</t>
  </si>
  <si>
    <t xml:space="preserve">2*1</t>
  </si>
  <si>
    <t xml:space="preserve">612131101</t>
  </si>
  <si>
    <t xml:space="preserve">Podkladní a spojovací vrstva vnitřních omítaných ploch cementový postřik nanášený ručně celoplošně stěn</t>
  </si>
  <si>
    <t xml:space="preserve">-271673457</t>
  </si>
  <si>
    <t xml:space="preserve">2*1*2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2142718849</t>
  </si>
  <si>
    <t xml:space="preserve">612321131</t>
  </si>
  <si>
    <t xml:space="preserve">Potažení vnitřních ploch vápenocementovým štukem tloušťky do 3 mm svislých konstrukcí stěn</t>
  </si>
  <si>
    <t xml:space="preserve">82041277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t</t>
  </si>
  <si>
    <t xml:space="preserve">-1598911136</t>
  </si>
  <si>
    <t xml:space="preserve">419238778</t>
  </si>
  <si>
    <t xml:space="preserve">1261528447</t>
  </si>
  <si>
    <t xml:space="preserve">434447432</t>
  </si>
  <si>
    <t xml:space="preserve">ZL - 07 - Demontáž podpůrné konstrukce schodiště</t>
  </si>
  <si>
    <t xml:space="preserve">    HSV - Práce a dodávky HSV</t>
  </si>
  <si>
    <t xml:space="preserve">    9 - Ostatní konstrukce a práce, bourání</t>
  </si>
  <si>
    <t xml:space="preserve">    997 - Přesun sutě</t>
  </si>
  <si>
    <t xml:space="preserve">    PSV - Práce a dodávky PSV</t>
  </si>
  <si>
    <t xml:space="preserve">    767 - Konstrukce zámečnické</t>
  </si>
  <si>
    <t xml:space="preserve">    VRN - Vedlejší rozpočtové náklady</t>
  </si>
  <si>
    <t xml:space="preserve">    VRN4 - Inženýrská činnost</t>
  </si>
  <si>
    <t xml:space="preserve">346244361</t>
  </si>
  <si>
    <t xml:space="preserve">Zazdívka o tl 65 mm rýh, nik nebo kapes z cihel pálených</t>
  </si>
  <si>
    <t xml:space="preserve">-1147350345</t>
  </si>
  <si>
    <t xml:space="preserve">(3,7*4+1,3*2*2+1,45*2*2)*0,25   </t>
  </si>
  <si>
    <t xml:space="preserve">612325102</t>
  </si>
  <si>
    <t xml:space="preserve">Vápenocementová hrubá omítka rýh ve stěnách š přes 150 do 300 mm</t>
  </si>
  <si>
    <t xml:space="preserve">-2068635106</t>
  </si>
  <si>
    <t xml:space="preserve">Ostatní konstrukce a práce, bourání</t>
  </si>
  <si>
    <t xml:space="preserve">943221111</t>
  </si>
  <si>
    <t xml:space="preserve">Montáž lešení prostorového rámového těžkého s podlahami zatížení tř. 4 do 300 kg/m2 v do 10 m</t>
  </si>
  <si>
    <t xml:space="preserve">m3</t>
  </si>
  <si>
    <t xml:space="preserve">2006957356</t>
  </si>
  <si>
    <t xml:space="preserve">4,1*6,05*(2,64+0,36+2,32)*2</t>
  </si>
  <si>
    <t xml:space="preserve">943221211</t>
  </si>
  <si>
    <t xml:space="preserve">Příplatek k lešení prostorovému rámovému těžkému s podlahami tř.4 v 10 m za první a ZKD den použití</t>
  </si>
  <si>
    <t xml:space="preserve">622331151</t>
  </si>
  <si>
    <t xml:space="preserve">943221811</t>
  </si>
  <si>
    <t xml:space="preserve">Demontáž lešení prostorového rámového těžkého s podlahami zatížení tř. 4 do 300 kg/m2 v do 10 m</t>
  </si>
  <si>
    <t xml:space="preserve">1815865832</t>
  </si>
  <si>
    <t xml:space="preserve">974031155</t>
  </si>
  <si>
    <t xml:space="preserve">Vysekání rýh ve zdivu cihelném hl do 100 mm š do 200 mm</t>
  </si>
  <si>
    <t xml:space="preserve">1442070076</t>
  </si>
  <si>
    <t xml:space="preserve">3,7*4+1,3*2*2+1,45*2*2   </t>
  </si>
  <si>
    <t xml:space="preserve">975063131</t>
  </si>
  <si>
    <t xml:space="preserve">Podchycení schodů a podest oboustranně podepřených rovných v do 3,5 m pro zatížení do 800 kg/m2</t>
  </si>
  <si>
    <t xml:space="preserve">-2091096279</t>
  </si>
  <si>
    <t xml:space="preserve">4,1*6,05*2   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540717896</t>
  </si>
  <si>
    <t xml:space="preserve">997013501</t>
  </si>
  <si>
    <t xml:space="preserve">Odvoz suti a vybouraných hmot na skládku nebo meziskládku se složením, na vzdálenost do 1 km</t>
  </si>
  <si>
    <t xml:space="preserve">-1228062808</t>
  </si>
  <si>
    <t xml:space="preserve">997013509.1</t>
  </si>
  <si>
    <t xml:space="preserve">Odvoz suti a vybouraných hmot na skládku nebo meziskládku se složením, na vzdálenost Příplatek k ceně za každý další i započatý 1 km přes 1 km</t>
  </si>
  <si>
    <t xml:space="preserve">-337162890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610198675</t>
  </si>
  <si>
    <t xml:space="preserve">12</t>
  </si>
  <si>
    <t xml:space="preserve">Indiv.kalk.997</t>
  </si>
  <si>
    <t xml:space="preserve">odpočet výtěžnosti ocelových konstrukcí</t>
  </si>
  <si>
    <t xml:space="preserve">-1880726090</t>
  </si>
  <si>
    <t xml:space="preserve">13</t>
  </si>
  <si>
    <t xml:space="preserve">Přesun hmot ruční pro budovy v přes 6 do 12 m</t>
  </si>
  <si>
    <t xml:space="preserve">545230795</t>
  </si>
  <si>
    <t xml:space="preserve">767</t>
  </si>
  <si>
    <t xml:space="preserve">Konstrukce zámečnické</t>
  </si>
  <si>
    <t xml:space="preserve">14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1338072832</t>
  </si>
  <si>
    <t xml:space="preserve">https://podminky.urs.cz/item/CS_URS_2022_02/767996701</t>
  </si>
  <si>
    <t xml:space="preserve">31,1*(3,7*3*2+4,1*2*2+1,5)   </t>
  </si>
  <si>
    <t xml:space="preserve">Vedlejší rozpočtové náklady</t>
  </si>
  <si>
    <t xml:space="preserve">VRN4</t>
  </si>
  <si>
    <t xml:space="preserve">Inženýrská činnost</t>
  </si>
  <si>
    <t xml:space="preserve">041903000</t>
  </si>
  <si>
    <t xml:space="preserve">Dozor jiné osoby - statický posudek, demontáž OK schodiště</t>
  </si>
  <si>
    <t xml:space="preserve">1610554661</t>
  </si>
  <si>
    <t xml:space="preserve">ZL - 08 - Rozdíl v ceně bourání betonového schodiště vs. skutečně bourané cihelné konstrukce</t>
  </si>
  <si>
    <t xml:space="preserve">    96 - Bourání konstrukcí</t>
  </si>
  <si>
    <t xml:space="preserve">963031439</t>
  </si>
  <si>
    <t xml:space="preserve">Bourání cihelných kleneb na maltu vápennou nebo vápenocementovou, tl. do 450 mm</t>
  </si>
  <si>
    <t xml:space="preserve">-371860153</t>
  </si>
  <si>
    <t xml:space="preserve">https://podminky.urs.cz/item/CS_URS_2022_02/963031439</t>
  </si>
  <si>
    <t xml:space="preserve">"bourání podesty s úrovní H.H. +3,000" (4,1*1,35+1,485*0,385*2)</t>
  </si>
  <si>
    <t xml:space="preserve">"bourání podesty s úrovní H.H. +4,450" (4,1*1,2+1,485*0,435+1,485*0,385)</t>
  </si>
  <si>
    <t xml:space="preserve">"bourání podesty s úrovní H.H. +5,680" (4,1*1,785+1,475*0,35)</t>
  </si>
  <si>
    <t xml:space="preserve">Součet</t>
  </si>
  <si>
    <t xml:space="preserve">96</t>
  </si>
  <si>
    <t xml:space="preserve">Bourání konstrukcí</t>
  </si>
  <si>
    <t xml:space="preserve">963051113</t>
  </si>
  <si>
    <t xml:space="preserve">Bourání železobetonových stropů deskových, tl. přes 80 mm</t>
  </si>
  <si>
    <t xml:space="preserve">1222664478</t>
  </si>
  <si>
    <t xml:space="preserve">"bourání podesty s úrovní H.H. +3,000" -(4,1*1,35+1,485*0,385*2)*0,36</t>
  </si>
  <si>
    <t xml:space="preserve">"bourání podesty s úrovní H.H. +4,450" -(4,1*1,2+1,485*0,435+1,485*0,385)*0,36</t>
  </si>
  <si>
    <t xml:space="preserve">"bourání podesty s úrovní H.H. +5,680" -(4,1*1,785+1,475*0,35)*0,36</t>
  </si>
  <si>
    <t xml:space="preserve">-982595179</t>
  </si>
  <si>
    <t xml:space="preserve">1668183151</t>
  </si>
  <si>
    <t xml:space="preserve">997013509</t>
  </si>
  <si>
    <t xml:space="preserve">-1719699831</t>
  </si>
  <si>
    <t xml:space="preserve">-10,121*7 'Přepočtené koeficientem množství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706089396</t>
  </si>
  <si>
    <t xml:space="preserve">-1828535035</t>
  </si>
  <si>
    <t xml:space="preserve">ZL - 09 - Výkopy pro výtahovou šachtu</t>
  </si>
  <si>
    <t xml:space="preserve">    1 - Zemní práce</t>
  </si>
  <si>
    <t xml:space="preserve">    721 - Zdravotechnika - vnitřní kanalizace</t>
  </si>
  <si>
    <t xml:space="preserve">    722 - Zdravotechnika - vnitřní vodovod</t>
  </si>
  <si>
    <t xml:space="preserve">Zemní práce</t>
  </si>
  <si>
    <t xml:space="preserve">133312812</t>
  </si>
  <si>
    <t xml:space="preserve">Hloubení nezapažených šachet ručně v horninách třídy těžitelnosti II skupiny 4, půdorysná plocha výkopu přes 4 do 20 m2</t>
  </si>
  <si>
    <t xml:space="preserve">-38787762</t>
  </si>
  <si>
    <t xml:space="preserve">https://podminky.urs.cz/item/CS_URS_2022_02/133312812</t>
  </si>
  <si>
    <t xml:space="preserve">2,8*2,6*1,3*0,9 "90% zemina</t>
  </si>
  <si>
    <t xml:space="preserve">133412812</t>
  </si>
  <si>
    <t xml:space="preserve">Hloubení nezapažených šachet ručně v horninách třídy těžitelnosti II skupiny 5, půdorysná plocha výkopu přes 4 do 20 m2</t>
  </si>
  <si>
    <t xml:space="preserve">1764470929</t>
  </si>
  <si>
    <t xml:space="preserve">https://podminky.urs.cz/item/CS_URS_2022_02/133412812</t>
  </si>
  <si>
    <t xml:space="preserve">2,8*2,6*1,3*0,1 "10% skála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1560694206</t>
  </si>
  <si>
    <t xml:space="preserve">https://podminky.urs.cz/item/CS_URS_2022_02/162211201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1772747399</t>
  </si>
  <si>
    <t xml:space="preserve">https://podminky.urs.cz/item/CS_URS_2022_02/162211209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1693907579</t>
  </si>
  <si>
    <t xml:space="preserve">https://podminky.urs.cz/item/CS_URS_2022_02/1627511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213685959</t>
  </si>
  <si>
    <t xml:space="preserve">https://podminky.urs.cz/item/CS_URS_2022_02/171201231</t>
  </si>
  <si>
    <t xml:space="preserve">9,464*1,7 'Přepočtené koeficientem množství</t>
  </si>
  <si>
    <t xml:space="preserve">961031411</t>
  </si>
  <si>
    <t xml:space="preserve">Bourání základů ze zdiva cihelného na maltu cementovou</t>
  </si>
  <si>
    <t xml:space="preserve">1841478983</t>
  </si>
  <si>
    <t xml:space="preserve">https://podminky.urs.cz/item/CS_URS_2022_02/961031411</t>
  </si>
  <si>
    <t xml:space="preserve">2*1,6*0,3</t>
  </si>
  <si>
    <t xml:space="preserve">961055111</t>
  </si>
  <si>
    <t xml:space="preserve">Bourání základů z betonu železového</t>
  </si>
  <si>
    <t xml:space="preserve">-1342613580</t>
  </si>
  <si>
    <t xml:space="preserve">https://podminky.urs.cz/item/CS_URS_2022_02/961055111</t>
  </si>
  <si>
    <t xml:space="preserve">"základ výtahové šachty" 2,4*1,9*0,15+(2,4*2+1,57*2)*1,07*0,15</t>
  </si>
  <si>
    <t xml:space="preserve">963022819</t>
  </si>
  <si>
    <t xml:space="preserve">Bourání kamenných schodišťových stupňů oblých, rovných nebo kosých zhotovených na místě</t>
  </si>
  <si>
    <t xml:space="preserve">750360048</t>
  </si>
  <si>
    <t xml:space="preserve">https://podminky.urs.cz/item/CS_URS_2022_02/963022819</t>
  </si>
  <si>
    <t xml:space="preserve">5*0,15</t>
  </si>
  <si>
    <t xml:space="preserve">977211132</t>
  </si>
  <si>
    <t xml:space="preserve">Řezání konstrukcí stěnovou pilou z kamene hloubka řezu přes 200 do 350 mm</t>
  </si>
  <si>
    <t xml:space="preserve">-501905541</t>
  </si>
  <si>
    <t xml:space="preserve">https://podminky.urs.cz/item/CS_URS_2022_02/977211132</t>
  </si>
  <si>
    <t xml:space="preserve">977211191</t>
  </si>
  <si>
    <t xml:space="preserve">Řezání konstrukcí stěnovou pilou Příplatek k cenám za práci ve stísněném prostoru</t>
  </si>
  <si>
    <t xml:space="preserve">1792103238</t>
  </si>
  <si>
    <t xml:space="preserve">https://podminky.urs.cz/item/CS_URS_2022_02/977211191</t>
  </si>
  <si>
    <t xml:space="preserve">-255711439</t>
  </si>
  <si>
    <t xml:space="preserve">-1585618169</t>
  </si>
  <si>
    <t xml:space="preserve">920309766</t>
  </si>
  <si>
    <t xml:space="preserve">-1777983413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1699701854</t>
  </si>
  <si>
    <t xml:space="preserve">https://podminky.urs.cz/item/CS_URS_2022_02/721171803</t>
  </si>
  <si>
    <t xml:space="preserve">17</t>
  </si>
  <si>
    <t xml:space="preserve">721173401</t>
  </si>
  <si>
    <t xml:space="preserve">Potrubí z trub PVC SN4 svodné (ležaté) DN 110</t>
  </si>
  <si>
    <t xml:space="preserve">609526099</t>
  </si>
  <si>
    <t xml:space="preserve">https://podminky.urs.cz/item/CS_URS_2022_02/721173401</t>
  </si>
  <si>
    <t xml:space="preserve">722</t>
  </si>
  <si>
    <t xml:space="preserve">Zdravotechnika - vnitřní vodovod</t>
  </si>
  <si>
    <t xml:space="preserve">18</t>
  </si>
  <si>
    <t xml:space="preserve">722170801</t>
  </si>
  <si>
    <t xml:space="preserve">Demontáž rozvodů vody z plastů do Ø 25 mm</t>
  </si>
  <si>
    <t xml:space="preserve">1239658789</t>
  </si>
  <si>
    <t xml:space="preserve">https://podminky.urs.cz/item/CS_URS_2022_02/722170801</t>
  </si>
  <si>
    <t xml:space="preserve">19</t>
  </si>
  <si>
    <t xml:space="preserve">722171913</t>
  </si>
  <si>
    <t xml:space="preserve">Odříznutí trubky nebo tvarovky u rozvodů vody z plastů D přes 20 do 25 mm</t>
  </si>
  <si>
    <t xml:space="preserve">-661439230</t>
  </si>
  <si>
    <t xml:space="preserve">https://podminky.urs.cz/item/CS_URS_2022_02/722171913</t>
  </si>
  <si>
    <t xml:space="preserve">20</t>
  </si>
  <si>
    <t xml:space="preserve">722173913</t>
  </si>
  <si>
    <t xml:space="preserve">Spoje rozvodů vody z plastů svary polyfuzí D přes 20 do 25 mm</t>
  </si>
  <si>
    <t xml:space="preserve">2068904873</t>
  </si>
  <si>
    <t xml:space="preserve">https://podminky.urs.cz/item/CS_URS_2022_02/722173913</t>
  </si>
  <si>
    <t xml:space="preserve">722174003</t>
  </si>
  <si>
    <t xml:space="preserve">Potrubí z plastových trubek z polypropylenu PPR svařovaných polyfúzně PN 16 (SDR 7,4) D 25 x 3,5</t>
  </si>
  <si>
    <t xml:space="preserve">1164464678</t>
  </si>
  <si>
    <t xml:space="preserve">https://podminky.urs.cz/item/CS_URS_2022_02/722174003</t>
  </si>
  <si>
    <t xml:space="preserve">ZL - 10 - Doplnění pískovcových prvků</t>
  </si>
  <si>
    <t xml:space="preserve">    4 - Vodorovné konstrukce</t>
  </si>
  <si>
    <t xml:space="preserve">Vodorovné konstrukce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-1905767439</t>
  </si>
  <si>
    <t xml:space="preserve">"montáž nového pískovcového schodu " 6,1+1,35+1,05</t>
  </si>
  <si>
    <t xml:space="preserve">5838802R</t>
  </si>
  <si>
    <t xml:space="preserve">stupeň schodišťový pískovcový</t>
  </si>
  <si>
    <t xml:space="preserve">674928112</t>
  </si>
  <si>
    <t xml:space="preserve">5838802R2</t>
  </si>
  <si>
    <t xml:space="preserve">Impregnace nového pískovcového stupně</t>
  </si>
  <si>
    <t xml:space="preserve">-1628998332</t>
  </si>
  <si>
    <t xml:space="preserve">8,5*(0,3+0,15)*2</t>
  </si>
  <si>
    <t xml:space="preserve">R01.1</t>
  </si>
  <si>
    <t xml:space="preserve">masívní pískovcové prvky</t>
  </si>
  <si>
    <t xml:space="preserve">-236066560</t>
  </si>
  <si>
    <t xml:space="preserve">R02.1</t>
  </si>
  <si>
    <t xml:space="preserve">montáž prvků</t>
  </si>
  <si>
    <t xml:space="preserve">653704072</t>
  </si>
  <si>
    <t xml:space="preserve">R03.1</t>
  </si>
  <si>
    <t xml:space="preserve">doprava</t>
  </si>
  <si>
    <t xml:space="preserve">-1290968567</t>
  </si>
  <si>
    <t xml:space="preserve">698622570</t>
  </si>
  <si>
    <t xml:space="preserve">ZL - 11 - protiprachová opatření</t>
  </si>
  <si>
    <t xml:space="preserve">766121210</t>
  </si>
  <si>
    <t xml:space="preserve">Montáž dřevěných stěn plných, s výplní palubovkou nebo překližkou, výšky do 2,75 m</t>
  </si>
  <si>
    <t xml:space="preserve">-1226250714</t>
  </si>
  <si>
    <t xml:space="preserve">https://podminky.urs.cz/item/CS_URS_2022_02/766121210</t>
  </si>
  <si>
    <t xml:space="preserve">60726270</t>
  </si>
  <si>
    <t xml:space="preserve">deska dřevoštěpková OSB 3 P+D nebroušená tl 12mm</t>
  </si>
  <si>
    <t xml:space="preserve">-1442232770</t>
  </si>
  <si>
    <t xml:space="preserve">0*1,2 'Přepočtené koeficientem množství</t>
  </si>
  <si>
    <t xml:space="preserve">766417211</t>
  </si>
  <si>
    <t xml:space="preserve">Montáž rošt podkladový</t>
  </si>
  <si>
    <t xml:space="preserve">-1998582812</t>
  </si>
  <si>
    <t xml:space="preserve">https://podminky.urs.cz/item/CS_URS_2022_02/766417211</t>
  </si>
  <si>
    <t xml:space="preserve">60514101</t>
  </si>
  <si>
    <t xml:space="preserve">řezivo jehličnaté lať 10-25cm2</t>
  </si>
  <si>
    <t xml:space="preserve">1987153375</t>
  </si>
  <si>
    <t xml:space="preserve">0*0,00264 'Přepočtené koeficientem množství</t>
  </si>
  <si>
    <t xml:space="preserve">ZL - 12 - změna podlahy - chodba 2 NP</t>
  </si>
  <si>
    <t xml:space="preserve">    776 - Podlahy povlakové</t>
  </si>
  <si>
    <t xml:space="preserve">    777 - Podlahy lité</t>
  </si>
  <si>
    <t xml:space="preserve">632451111</t>
  </si>
  <si>
    <t xml:space="preserve">Potěr cementový samonivelační ze suchých směsí tloušťky přes 25 do 30 mm</t>
  </si>
  <si>
    <t xml:space="preserve">268344304</t>
  </si>
  <si>
    <t xml:space="preserve">https://podminky.urs.cz/item/CS_URS_2022_02/632451111</t>
  </si>
  <si>
    <t xml:space="preserve">-1279768017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804359346</t>
  </si>
  <si>
    <t xml:space="preserve">https://podminky.urs.cz/item/CS_URS_2022_02/776201811</t>
  </si>
  <si>
    <t xml:space="preserve">"oprava podlahy - chodba 2 NP</t>
  </si>
  <si>
    <t xml:space="preserve">9*2,1</t>
  </si>
  <si>
    <t xml:space="preserve">776410811</t>
  </si>
  <si>
    <t xml:space="preserve">Demontáž soklíků nebo lišt pryžových nebo plastových</t>
  </si>
  <si>
    <t xml:space="preserve">1180070150</t>
  </si>
  <si>
    <t xml:space="preserve">https://podminky.urs.cz/item/CS_URS_2022_02/776410811</t>
  </si>
  <si>
    <t xml:space="preserve">2*9+2,1-0,9</t>
  </si>
  <si>
    <t xml:space="preserve">777</t>
  </si>
  <si>
    <t xml:space="preserve">Podlahy lité</t>
  </si>
  <si>
    <t xml:space="preserve">777111101</t>
  </si>
  <si>
    <t xml:space="preserve">Příprava podkladu před provedením litých podlah zametení</t>
  </si>
  <si>
    <t xml:space="preserve">835690271</t>
  </si>
  <si>
    <t xml:space="preserve">https://podminky.urs.cz/item/CS_URS_2022_02/777111101</t>
  </si>
  <si>
    <t xml:space="preserve">777111111</t>
  </si>
  <si>
    <t xml:space="preserve">Příprava podkladu před provedením litých podlah vysátí</t>
  </si>
  <si>
    <t xml:space="preserve">2131611766</t>
  </si>
  <si>
    <t xml:space="preserve">https://podminky.urs.cz/item/CS_URS_2022_02/777111111</t>
  </si>
  <si>
    <t xml:space="preserve">777511105.R</t>
  </si>
  <si>
    <t xml:space="preserve">Krycí stěrka dekorativní epoxidová, tloušťky přes 2 do 3 mm</t>
  </si>
  <si>
    <t xml:space="preserve">1224400689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200609751</t>
  </si>
  <si>
    <t xml:space="preserve">https://podminky.urs.cz/item/CS_URS_2022_02/998777202</t>
  </si>
  <si>
    <t xml:space="preserve">ZL - 13 - výtahová šachta</t>
  </si>
  <si>
    <t xml:space="preserve">    783 - Dokončovací práce - nátěry</t>
  </si>
  <si>
    <t xml:space="preserve">311113151</t>
  </si>
  <si>
    <t xml:space="preserve">Nadzákladové zdi z tvárnic ztraceného bednění betonových hladkých, včetně výplně z betonu třídy C 25/30, tloušťky zdiva 150 mm</t>
  </si>
  <si>
    <t xml:space="preserve">-1428104155</t>
  </si>
  <si>
    <t xml:space="preserve">https://podminky.urs.cz/item/CS_URS_2022_02/311113151</t>
  </si>
  <si>
    <t xml:space="preserve">311113154</t>
  </si>
  <si>
    <t xml:space="preserve">Nadzákladové zdi z tvárnic ztraceného bednění betonových hladkých, včetně výplně z betonu třídy C 25/30, tloušťky zdiva přes 250 do 300 mm</t>
  </si>
  <si>
    <t xml:space="preserve">-1326068130</t>
  </si>
  <si>
    <t xml:space="preserve">https://podminky.urs.cz/item/CS_URS_2022_02/311113154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1974853360</t>
  </si>
  <si>
    <t xml:space="preserve">"stěny výtahové šachty" -(1,9*0,3*2+1,8*0,15+1,8*0,18)*0,6</t>
  </si>
  <si>
    <t xml:space="preserve">311351121</t>
  </si>
  <si>
    <t xml:space="preserve">Bednění nadzákladových zdí nosných rovné oboustranné za každou stranu zřízení</t>
  </si>
  <si>
    <t xml:space="preserve">-230099498</t>
  </si>
  <si>
    <t xml:space="preserve">"stěny výtahové šachty" -(2,4*2+1,9*2+1,8*2+1,57*2)*0,6</t>
  </si>
  <si>
    <t xml:space="preserve">311351122</t>
  </si>
  <si>
    <t xml:space="preserve">Bednění nadzákladových zdí nosných rovné oboustranné za každou stranu odstranění</t>
  </si>
  <si>
    <t xml:space="preserve">-1479888418</t>
  </si>
  <si>
    <t xml:space="preserve">311351911</t>
  </si>
  <si>
    <t xml:space="preserve">Bednění nadzákladových zdí nosných Příplatek k cenám bednění za pohledový beton</t>
  </si>
  <si>
    <t xml:space="preserve">-108846488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603776304</t>
  </si>
  <si>
    <t xml:space="preserve">"výztuž ztraceného bednění" 0,061</t>
  </si>
  <si>
    <t xml:space="preserve">"odpočet výztuže v poměru k původnímu betonu" -0,059*1,04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-XC1</t>
  </si>
  <si>
    <t xml:space="preserve">-484636723</t>
  </si>
  <si>
    <t xml:space="preserve">"stropní deska výtahové šachty" -2,4*1,9*0,12</t>
  </si>
  <si>
    <t xml:space="preserve">411351011</t>
  </si>
  <si>
    <t xml:space="preserve">Bednění stropních konstrukcí - bez podpěrné konstrukce desek tloušťky stropní desky přes 5 do 25 cm zřízení</t>
  </si>
  <si>
    <t xml:space="preserve">-109484670</t>
  </si>
  <si>
    <t xml:space="preserve">"stropní deska výtahové šachty" -1,8*1,57-(2,4*2+1,9*2)*0,12</t>
  </si>
  <si>
    <t xml:space="preserve">411351012</t>
  </si>
  <si>
    <t xml:space="preserve">Bednění stropních konstrukcí - bez podpěrné konstrukce desek tloušťky stropní desky přes 5 do 25 cm odstranění</t>
  </si>
  <si>
    <t xml:space="preserve">503262117</t>
  </si>
  <si>
    <t xml:space="preserve">612131111</t>
  </si>
  <si>
    <t xml:space="preserve">Podkladní a spojovací vrstva vnitřních omítaných ploch polymercementový spojovací můstek nanášený ručně stěn</t>
  </si>
  <si>
    <t xml:space="preserve">1260932406</t>
  </si>
  <si>
    <t xml:space="preserve">617321121</t>
  </si>
  <si>
    <t xml:space="preserve">Omítka vápenocementová vnitřních ploch nanášená ručně jednovrstvá, tloušťky do 10 mm hladká uzavřených nebo omezených prostor světlíků nebo výtahových šachet</t>
  </si>
  <si>
    <t xml:space="preserve">258257006</t>
  </si>
  <si>
    <t xml:space="preserve">"omítka stěn výtahové šachty" -(2,4*2+1,9*2+1,8*2+1,57*2)*9,3</t>
  </si>
  <si>
    <t xml:space="preserve">1439442184</t>
  </si>
  <si>
    <t xml:space="preserve">763131441</t>
  </si>
  <si>
    <t xml:space="preserve">Podhled ze sádrokartonových desek dvouvrstvá zavěšená spodní konstrukce z ocelových profilů CD, UD dvojitě opláštěná deskami protipožárními DF, tl. 2 x 12,5 mm, bez izolace, REI do 120</t>
  </si>
  <si>
    <t xml:space="preserve">-119380882</t>
  </si>
  <si>
    <t xml:space="preserve">https://podminky.urs.cz/item/CS_URS_2022_02/763131441</t>
  </si>
  <si>
    <t xml:space="preserve">1,8*1,57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2073293994</t>
  </si>
  <si>
    <t xml:space="preserve">https://podminky.urs.cz/item/CS_URS_2022_02/998763402</t>
  </si>
  <si>
    <t xml:space="preserve">-10245301</t>
  </si>
  <si>
    <t xml:space="preserve">43794838</t>
  </si>
  <si>
    <t xml:space="preserve">777131105</t>
  </si>
  <si>
    <t xml:space="preserve">Penetrační nátěr podlahy epoxidový na podklad z čerstvého betonu</t>
  </si>
  <si>
    <t xml:space="preserve">1664484555</t>
  </si>
  <si>
    <t xml:space="preserve">https://podminky.urs.cz/item/CS_URS_2022_02/777131105</t>
  </si>
  <si>
    <t xml:space="preserve">777131111</t>
  </si>
  <si>
    <t xml:space="preserve">Penetrační nátěr podlahy epoxidový předem plněný pískem</t>
  </si>
  <si>
    <t xml:space="preserve">2105727129</t>
  </si>
  <si>
    <t xml:space="preserve">https://podminky.urs.cz/item/CS_URS_2022_02/777131111</t>
  </si>
  <si>
    <t xml:space="preserve">777511125</t>
  </si>
  <si>
    <t xml:space="preserve">Krycí stěrka průmyslová epoxidová, tloušťky přes 2 do 3 mm</t>
  </si>
  <si>
    <t xml:space="preserve">-1552642021</t>
  </si>
  <si>
    <t xml:space="preserve">https://podminky.urs.cz/item/CS_URS_2022_02/777511125</t>
  </si>
  <si>
    <t xml:space="preserve">489960447</t>
  </si>
  <si>
    <t xml:space="preserve">783</t>
  </si>
  <si>
    <t xml:space="preserve">Dokončovací práce - nátěry</t>
  </si>
  <si>
    <t xml:space="preserve">22</t>
  </si>
  <si>
    <t xml:space="preserve">783801403</t>
  </si>
  <si>
    <t xml:space="preserve">Příprava podkladu omítek před provedením nátěru oprášení</t>
  </si>
  <si>
    <t xml:space="preserve">-1126547046</t>
  </si>
  <si>
    <t xml:space="preserve">23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110954813</t>
  </si>
  <si>
    <t xml:space="preserve">24</t>
  </si>
  <si>
    <t xml:space="preserve">783827123.1</t>
  </si>
  <si>
    <t xml:space="preserve">Krycí (ochranný ) nátěr omítek jednonásobný hladkých omítek hladkých, zrnitých tenkovrstvých nebo štukových stupně členitosti 1 a 2 silikátový</t>
  </si>
  <si>
    <t xml:space="preserve">-1799264587</t>
  </si>
  <si>
    <t xml:space="preserve">"omítka stěn výtahové šachty" (1,8*2+1,57*2)*9,3</t>
  </si>
  <si>
    <t xml:space="preserve">"protipožár strop" 1,8*1,57</t>
  </si>
  <si>
    <t xml:space="preserve">ZL - 14 - slaboproud</t>
  </si>
  <si>
    <t xml:space="preserve">HZS - Hodinové zúčtovací sazby</t>
  </si>
  <si>
    <t xml:space="preserve">HZS</t>
  </si>
  <si>
    <t xml:space="preserve">Hodinové zúčtovací sazby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-978279691</t>
  </si>
  <si>
    <t xml:space="preserve">Mat/HZS-SLB-01</t>
  </si>
  <si>
    <t xml:space="preserve">ústředna s LAN komunikátorem a rádiem (bez GSM komunikátoru)</t>
  </si>
  <si>
    <t xml:space="preserve">sbr</t>
  </si>
  <si>
    <t xml:space="preserve">101037241</t>
  </si>
  <si>
    <t xml:space="preserve">Mat/HZS-SLB-02</t>
  </si>
  <si>
    <t xml:space="preserve">modul LTE komunikátoru</t>
  </si>
  <si>
    <t xml:space="preserve">-683314055</t>
  </si>
  <si>
    <t xml:space="preserve">Mat/HZS-SLB-03</t>
  </si>
  <si>
    <t xml:space="preserve">sběrnicový přístupový modul s displejem, klávesnicí a RFID</t>
  </si>
  <si>
    <t xml:space="preserve">260588626</t>
  </si>
  <si>
    <t xml:space="preserve">Mat/HZS-SLB-04</t>
  </si>
  <si>
    <t xml:space="preserve">sběrnicový expandér – 16 vstupů</t>
  </si>
  <si>
    <t xml:space="preserve">233051440</t>
  </si>
  <si>
    <t xml:space="preserve">Mat/HZS-SLB-05</t>
  </si>
  <si>
    <t xml:space="preserve">bezdrátový PIR detektor pohybu</t>
  </si>
  <si>
    <t xml:space="preserve">1308016841</t>
  </si>
  <si>
    <t xml:space="preserve">Mat/HZS-SLB-06</t>
  </si>
  <si>
    <t xml:space="preserve">bezdrátový kombinovaný detektor kouře a teploty</t>
  </si>
  <si>
    <t xml:space="preserve">-1849439244</t>
  </si>
  <si>
    <t xml:space="preserve">Mat/HZS-SLB-07</t>
  </si>
  <si>
    <t xml:space="preserve">sběrnicová siréna vnitřní</t>
  </si>
  <si>
    <t xml:space="preserve">1403613779</t>
  </si>
  <si>
    <t xml:space="preserve">Mat/HZS-SLB-08</t>
  </si>
  <si>
    <t xml:space="preserve">sběrnicový modul pro připojení bezdrátových komponentů </t>
  </si>
  <si>
    <t xml:space="preserve">-2111019440</t>
  </si>
  <si>
    <t xml:space="preserve">Mat/HZS-SLB-09</t>
  </si>
  <si>
    <t xml:space="preserve">plastový kryt pro radiový modul</t>
  </si>
  <si>
    <t xml:space="preserve">-1559898863</t>
  </si>
  <si>
    <t xml:space="preserve">Mat/HZS-SLB-10</t>
  </si>
  <si>
    <t xml:space="preserve">bezúdržbový akumulátor </t>
  </si>
  <si>
    <t xml:space="preserve">1218528210</t>
  </si>
  <si>
    <t xml:space="preserve">Mat/HZS-SLB-11</t>
  </si>
  <si>
    <t xml:space="preserve">aklalická baterie AA</t>
  </si>
  <si>
    <t xml:space="preserve">-367573246</t>
  </si>
  <si>
    <t xml:space="preserve">ZL - 15 - elektroinstalace - podsvícení obkladu schodiště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R01</t>
  </si>
  <si>
    <t xml:space="preserve">D+M podsvícení obkladu schodiště</t>
  </si>
  <si>
    <t xml:space="preserve">64</t>
  </si>
  <si>
    <t xml:space="preserve">-765674794</t>
  </si>
  <si>
    <t xml:space="preserve">"Led pásek, zdroj 12 V, ovládání, regulace ovládání"</t>
  </si>
  <si>
    <t xml:space="preserve">210R02</t>
  </si>
  <si>
    <t xml:space="preserve">D+M rozvodů Elektro CYKY 3x2,5 vč.chráničky</t>
  </si>
  <si>
    <t xml:space="preserve">-368943358</t>
  </si>
  <si>
    <t xml:space="preserve">210R03</t>
  </si>
  <si>
    <t xml:space="preserve">úpravy rozvodnice a jističů</t>
  </si>
  <si>
    <t xml:space="preserve">-281538545</t>
  </si>
  <si>
    <t xml:space="preserve">210R04</t>
  </si>
  <si>
    <t xml:space="preserve">stavební přípomoce, drážky, kapsy, začistění</t>
  </si>
  <si>
    <t xml:space="preserve">-681178205</t>
  </si>
  <si>
    <t xml:space="preserve">ZL - 16 - změna sanitárního vybavení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119122.1</t>
  </si>
  <si>
    <t xml:space="preserve">Zařízení záchodů montáž klozetových mís kombi</t>
  </si>
  <si>
    <t xml:space="preserve">2121038576</t>
  </si>
  <si>
    <t xml:space="preserve">55167394</t>
  </si>
  <si>
    <t xml:space="preserve">sedátko klozetové duroplastové bílé antibakteriální</t>
  </si>
  <si>
    <t xml:space="preserve">822025417</t>
  </si>
  <si>
    <t xml:space="preserve">64234201</t>
  </si>
  <si>
    <t xml:space="preserve">mísa keramická ke kombiklozetu bílá hluboké splachování odpad svislý 360x670x480mm</t>
  </si>
  <si>
    <t xml:space="preserve">128</t>
  </si>
  <si>
    <t xml:space="preserve">-2055861106</t>
  </si>
  <si>
    <t xml:space="preserve">64234061</t>
  </si>
  <si>
    <t xml:space="preserve">nádrž kombinovaného klozetu keramická se spodním napouštěním a splachovacím mechanismem bílá 365x185mm</t>
  </si>
  <si>
    <t xml:space="preserve">-869785947</t>
  </si>
  <si>
    <t xml:space="preserve">725119124</t>
  </si>
  <si>
    <t xml:space="preserve">Zařízení záchodů montáž klozetových mís nerezových</t>
  </si>
  <si>
    <t xml:space="preserve">-643199222</t>
  </si>
  <si>
    <t xml:space="preserve">AZP.AUZ04INV</t>
  </si>
  <si>
    <t xml:space="preserve">nerezový klozet pro tělesně postižené, na postavení, antivandal</t>
  </si>
  <si>
    <t xml:space="preserve">421884979</t>
  </si>
  <si>
    <t xml:space="preserve">725219102</t>
  </si>
  <si>
    <t xml:space="preserve">Umyvadla montáž umyvadel ostatních typů na šrouby</t>
  </si>
  <si>
    <t xml:space="preserve">-40618614</t>
  </si>
  <si>
    <t xml:space="preserve">AZP.AUM018INV</t>
  </si>
  <si>
    <t xml:space="preserve">nerezové závěsné umyvadlo pro tělesně postižené, bez baterie, s madly po bocích umyvadla</t>
  </si>
  <si>
    <t xml:space="preserve">-229031582</t>
  </si>
  <si>
    <t xml:space="preserve">64211023</t>
  </si>
  <si>
    <t xml:space="preserve">umyvadlo keramické závěsné bezbariérové bílé 640x550mm</t>
  </si>
  <si>
    <t xml:space="preserve">-424711695</t>
  </si>
  <si>
    <t xml:space="preserve">ZL - 17 - design výtahu</t>
  </si>
  <si>
    <t xml:space="preserve">tisk na folii s vícepřilnavým lepidlem</t>
  </si>
  <si>
    <t xml:space="preserve">-1092846185</t>
  </si>
  <si>
    <t xml:space="preserve">R02</t>
  </si>
  <si>
    <t xml:space="preserve">polep designovou folií</t>
  </si>
  <si>
    <t xml:space="preserve">-1239561128</t>
  </si>
  <si>
    <t xml:space="preserve">R03</t>
  </si>
  <si>
    <t xml:space="preserve">změna designu výtahoých dveří</t>
  </si>
  <si>
    <t xml:space="preserve">-533543830</t>
  </si>
  <si>
    <t xml:space="preserve">ZL - 18 - elektro přívody k ohřívačům TUV</t>
  </si>
  <si>
    <t xml:space="preserve">D+M rozvodů Elektro CYKY 5x2,5 vč.chráničky</t>
  </si>
  <si>
    <t xml:space="preserve">-1307360145</t>
  </si>
  <si>
    <t xml:space="preserve">-1768626903</t>
  </si>
  <si>
    <t xml:space="preserve">-1228578292</t>
  </si>
  <si>
    <t xml:space="preserve">ZL - 19 - elektro chráníčky s kabely UTP pro kamery</t>
  </si>
  <si>
    <t xml:space="preserve">D+M rozvodů ElektroUTP vč.chráničky</t>
  </si>
  <si>
    <t xml:space="preserve">-1449434122</t>
  </si>
  <si>
    <t xml:space="preserve">-2066537683</t>
  </si>
  <si>
    <t xml:space="preserve">ZL - 20 - elektro doplnění přímotopů</t>
  </si>
  <si>
    <t xml:space="preserve">D+M rozvodů Elektro přímotopu 500 W</t>
  </si>
  <si>
    <t xml:space="preserve">ks</t>
  </si>
  <si>
    <t xml:space="preserve">-1036926072</t>
  </si>
  <si>
    <t xml:space="preserve">-37436764</t>
  </si>
  <si>
    <t xml:space="preserve">502628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@"/>
    <numFmt numFmtId="167" formatCode="m/d/yyyy"/>
    <numFmt numFmtId="168" formatCode="#,##0.00&quot; Kč&quot;"/>
    <numFmt numFmtId="169" formatCode="#,##0.00"/>
    <numFmt numFmtId="170" formatCode="#,##0.00%"/>
    <numFmt numFmtId="171" formatCode="General"/>
    <numFmt numFmtId="172" formatCode="dd\.mm\.yyyy"/>
    <numFmt numFmtId="173" formatCode="#,##0.00000"/>
    <numFmt numFmtId="174" formatCode="#,##0.000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0"/>
      <charset val="1"/>
    </font>
    <font>
      <sz val="8"/>
      <name val="Arial CE"/>
      <family val="0"/>
      <charset val="1"/>
    </font>
    <font>
      <sz val="8"/>
      <name val="Arial CE"/>
      <family val="2"/>
      <charset val="1"/>
    </font>
    <font>
      <sz val="10"/>
      <name val="Arial CE"/>
      <family val="0"/>
      <charset val="238"/>
    </font>
    <font>
      <sz val="12"/>
      <name val="Arial"/>
      <family val="2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26"/>
      <name val="Arial"/>
      <family val="2"/>
      <charset val="1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1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5" fillId="0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8" xfId="23"/>
    <cellStyle name="Čárka 4" xfId="24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63031439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3312812" TargetMode="External"/><Relationship Id="rId2" Type="http://schemas.openxmlformats.org/officeDocument/2006/relationships/hyperlink" Target="https://podminky.urs.cz/item/CS_URS_2022_02/133412812" TargetMode="External"/><Relationship Id="rId3" Type="http://schemas.openxmlformats.org/officeDocument/2006/relationships/hyperlink" Target="https://podminky.urs.cz/item/CS_URS_2022_02/162211201" TargetMode="External"/><Relationship Id="rId4" Type="http://schemas.openxmlformats.org/officeDocument/2006/relationships/hyperlink" Target="https://podminky.urs.cz/item/CS_URS_2022_02/162211209" TargetMode="External"/><Relationship Id="rId5" Type="http://schemas.openxmlformats.org/officeDocument/2006/relationships/hyperlink" Target="https://podminky.urs.cz/item/CS_URS_2022_02/162751115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961031411" TargetMode="External"/><Relationship Id="rId8" Type="http://schemas.openxmlformats.org/officeDocument/2006/relationships/hyperlink" Target="https://podminky.urs.cz/item/CS_URS_2022_02/961055111" TargetMode="External"/><Relationship Id="rId9" Type="http://schemas.openxmlformats.org/officeDocument/2006/relationships/hyperlink" Target="https://podminky.urs.cz/item/CS_URS_2022_02/963022819" TargetMode="External"/><Relationship Id="rId10" Type="http://schemas.openxmlformats.org/officeDocument/2006/relationships/hyperlink" Target="https://podminky.urs.cz/item/CS_URS_2022_02/977211132" TargetMode="External"/><Relationship Id="rId11" Type="http://schemas.openxmlformats.org/officeDocument/2006/relationships/hyperlink" Target="https://podminky.urs.cz/item/CS_URS_2022_02/977211191" TargetMode="External"/><Relationship Id="rId12" Type="http://schemas.openxmlformats.org/officeDocument/2006/relationships/hyperlink" Target="https://podminky.urs.cz/item/CS_URS_2022_02/721171803" TargetMode="External"/><Relationship Id="rId13" Type="http://schemas.openxmlformats.org/officeDocument/2006/relationships/hyperlink" Target="https://podminky.urs.cz/item/CS_URS_2022_02/721173401" TargetMode="External"/><Relationship Id="rId14" Type="http://schemas.openxmlformats.org/officeDocument/2006/relationships/hyperlink" Target="https://podminky.urs.cz/item/CS_URS_2022_02/722170801" TargetMode="External"/><Relationship Id="rId15" Type="http://schemas.openxmlformats.org/officeDocument/2006/relationships/hyperlink" Target="https://podminky.urs.cz/item/CS_URS_2022_02/722171913" TargetMode="External"/><Relationship Id="rId16" Type="http://schemas.openxmlformats.org/officeDocument/2006/relationships/hyperlink" Target="https://podminky.urs.cz/item/CS_URS_2022_02/722173913" TargetMode="External"/><Relationship Id="rId17" Type="http://schemas.openxmlformats.org/officeDocument/2006/relationships/hyperlink" Target="https://podminky.urs.cz/item/CS_URS_2022_02/722174003" TargetMode="External"/><Relationship Id="rId18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66121210" TargetMode="External"/><Relationship Id="rId2" Type="http://schemas.openxmlformats.org/officeDocument/2006/relationships/hyperlink" Target="https://podminky.urs.cz/item/CS_URS_2022_02/766417211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32451111" TargetMode="External"/><Relationship Id="rId2" Type="http://schemas.openxmlformats.org/officeDocument/2006/relationships/hyperlink" Target="https://podminky.urs.cz/item/CS_URS_2022_02/776201811" TargetMode="External"/><Relationship Id="rId3" Type="http://schemas.openxmlformats.org/officeDocument/2006/relationships/hyperlink" Target="https://podminky.urs.cz/item/CS_URS_2022_02/776410811" TargetMode="External"/><Relationship Id="rId4" Type="http://schemas.openxmlformats.org/officeDocument/2006/relationships/hyperlink" Target="https://podminky.urs.cz/item/CS_URS_2022_02/777111101" TargetMode="External"/><Relationship Id="rId5" Type="http://schemas.openxmlformats.org/officeDocument/2006/relationships/hyperlink" Target="https://podminky.urs.cz/item/CS_URS_2022_02/777111111" TargetMode="External"/><Relationship Id="rId6" Type="http://schemas.openxmlformats.org/officeDocument/2006/relationships/hyperlink" Target="https://podminky.urs.cz/item/CS_URS_2022_02/998777202" TargetMode="External"/><Relationship Id="rId7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1113151" TargetMode="External"/><Relationship Id="rId2" Type="http://schemas.openxmlformats.org/officeDocument/2006/relationships/hyperlink" Target="https://podminky.urs.cz/item/CS_URS_2022_02/311113154" TargetMode="External"/><Relationship Id="rId3" Type="http://schemas.openxmlformats.org/officeDocument/2006/relationships/hyperlink" Target="https://podminky.urs.cz/item/CS_URS_2022_02/763131441" TargetMode="External"/><Relationship Id="rId4" Type="http://schemas.openxmlformats.org/officeDocument/2006/relationships/hyperlink" Target="https://podminky.urs.cz/item/CS_URS_2022_02/998763402" TargetMode="External"/><Relationship Id="rId5" Type="http://schemas.openxmlformats.org/officeDocument/2006/relationships/hyperlink" Target="https://podminky.urs.cz/item/CS_URS_2022_02/777111101" TargetMode="External"/><Relationship Id="rId6" Type="http://schemas.openxmlformats.org/officeDocument/2006/relationships/hyperlink" Target="https://podminky.urs.cz/item/CS_URS_2022_02/777111111" TargetMode="External"/><Relationship Id="rId7" Type="http://schemas.openxmlformats.org/officeDocument/2006/relationships/hyperlink" Target="https://podminky.urs.cz/item/CS_URS_2022_02/777131105" TargetMode="External"/><Relationship Id="rId8" Type="http://schemas.openxmlformats.org/officeDocument/2006/relationships/hyperlink" Target="https://podminky.urs.cz/item/CS_URS_2022_02/777131111" TargetMode="External"/><Relationship Id="rId9" Type="http://schemas.openxmlformats.org/officeDocument/2006/relationships/hyperlink" Target="https://podminky.urs.cz/item/CS_URS_2022_02/777511125" TargetMode="External"/><Relationship Id="rId10" Type="http://schemas.openxmlformats.org/officeDocument/2006/relationships/hyperlink" Target="https://podminky.urs.cz/item/CS_URS_2022_02/998777202" TargetMode="External"/><Relationship Id="rId1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2272215" TargetMode="External"/><Relationship Id="rId2" Type="http://schemas.openxmlformats.org/officeDocument/2006/relationships/hyperlink" Target="https://podminky.urs.cz/item/CS_URS_2022_02/342272225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HZS2211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67996701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8.42"/>
    <col collapsed="false" customWidth="true" hidden="false" outlineLevel="0" max="3" min="3" style="1" width="9.29"/>
    <col collapsed="false" customWidth="true" hidden="false" outlineLevel="0" max="7" min="4" style="1" width="32.71"/>
    <col collapsed="false" customWidth="true" hidden="false" outlineLevel="0" max="8" min="8" style="1" width="5.86"/>
    <col collapsed="false" customWidth="true" hidden="false" outlineLevel="0" max="9" min="9" style="1" width="83.14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28.42"/>
    <col collapsed="false" customWidth="true" hidden="false" outlineLevel="0" max="259" min="259" style="1" width="9.29"/>
    <col collapsed="false" customWidth="true" hidden="false" outlineLevel="0" max="260" min="260" style="1" width="23"/>
    <col collapsed="false" customWidth="true" hidden="false" outlineLevel="0" max="261" min="261" style="1" width="28.71"/>
    <col collapsed="false" customWidth="true" hidden="false" outlineLevel="0" max="262" min="262" style="1" width="30.57"/>
    <col collapsed="false" customWidth="true" hidden="false" outlineLevel="0" max="263" min="263" style="1" width="38.14"/>
    <col collapsed="false" customWidth="true" hidden="false" outlineLevel="0" max="264" min="264" style="1" width="5.86"/>
    <col collapsed="false" customWidth="true" hidden="false" outlineLevel="0" max="265" min="265" style="1" width="4.86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28.42"/>
    <col collapsed="false" customWidth="true" hidden="false" outlineLevel="0" max="515" min="515" style="1" width="9.29"/>
    <col collapsed="false" customWidth="true" hidden="false" outlineLevel="0" max="516" min="516" style="1" width="23"/>
    <col collapsed="false" customWidth="true" hidden="false" outlineLevel="0" max="517" min="517" style="1" width="28.71"/>
    <col collapsed="false" customWidth="true" hidden="false" outlineLevel="0" max="518" min="518" style="1" width="30.57"/>
    <col collapsed="false" customWidth="true" hidden="false" outlineLevel="0" max="519" min="519" style="1" width="38.14"/>
    <col collapsed="false" customWidth="true" hidden="false" outlineLevel="0" max="520" min="520" style="1" width="5.86"/>
    <col collapsed="false" customWidth="true" hidden="false" outlineLevel="0" max="521" min="521" style="1" width="4.86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28.42"/>
    <col collapsed="false" customWidth="true" hidden="false" outlineLevel="0" max="771" min="771" style="1" width="9.29"/>
    <col collapsed="false" customWidth="true" hidden="false" outlineLevel="0" max="772" min="772" style="1" width="23"/>
    <col collapsed="false" customWidth="true" hidden="false" outlineLevel="0" max="773" min="773" style="1" width="28.71"/>
    <col collapsed="false" customWidth="true" hidden="false" outlineLevel="0" max="774" min="774" style="1" width="30.57"/>
    <col collapsed="false" customWidth="true" hidden="false" outlineLevel="0" max="775" min="775" style="1" width="38.14"/>
    <col collapsed="false" customWidth="true" hidden="false" outlineLevel="0" max="776" min="776" style="1" width="5.86"/>
    <col collapsed="false" customWidth="true" hidden="false" outlineLevel="0" max="777" min="777" style="1" width="4.86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28.42"/>
    <col collapsed="false" customWidth="true" hidden="false" outlineLevel="0" max="1027" min="1027" style="1" width="9.29"/>
    <col collapsed="false" customWidth="true" hidden="false" outlineLevel="0" max="1028" min="1028" style="1" width="23"/>
    <col collapsed="false" customWidth="true" hidden="false" outlineLevel="0" max="1029" min="1029" style="1" width="28.71"/>
    <col collapsed="false" customWidth="true" hidden="false" outlineLevel="0" max="1030" min="1030" style="1" width="30.57"/>
    <col collapsed="false" customWidth="true" hidden="false" outlineLevel="0" max="1031" min="1031" style="1" width="38.14"/>
    <col collapsed="false" customWidth="true" hidden="false" outlineLevel="0" max="1032" min="1032" style="1" width="5.86"/>
    <col collapsed="false" customWidth="true" hidden="false" outlineLevel="0" max="1033" min="1033" style="1" width="4.86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28.42"/>
    <col collapsed="false" customWidth="true" hidden="false" outlineLevel="0" max="1283" min="1283" style="1" width="9.29"/>
    <col collapsed="false" customWidth="true" hidden="false" outlineLevel="0" max="1284" min="1284" style="1" width="23"/>
    <col collapsed="false" customWidth="true" hidden="false" outlineLevel="0" max="1285" min="1285" style="1" width="28.71"/>
    <col collapsed="false" customWidth="true" hidden="false" outlineLevel="0" max="1286" min="1286" style="1" width="30.57"/>
    <col collapsed="false" customWidth="true" hidden="false" outlineLevel="0" max="1287" min="1287" style="1" width="38.14"/>
    <col collapsed="false" customWidth="true" hidden="false" outlineLevel="0" max="1288" min="1288" style="1" width="5.86"/>
    <col collapsed="false" customWidth="true" hidden="false" outlineLevel="0" max="1289" min="1289" style="1" width="4.86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28.42"/>
    <col collapsed="false" customWidth="true" hidden="false" outlineLevel="0" max="1539" min="1539" style="1" width="9.29"/>
    <col collapsed="false" customWidth="true" hidden="false" outlineLevel="0" max="1540" min="1540" style="1" width="23"/>
    <col collapsed="false" customWidth="true" hidden="false" outlineLevel="0" max="1541" min="1541" style="1" width="28.71"/>
    <col collapsed="false" customWidth="true" hidden="false" outlineLevel="0" max="1542" min="1542" style="1" width="30.57"/>
    <col collapsed="false" customWidth="true" hidden="false" outlineLevel="0" max="1543" min="1543" style="1" width="38.14"/>
    <col collapsed="false" customWidth="true" hidden="false" outlineLevel="0" max="1544" min="1544" style="1" width="5.86"/>
    <col collapsed="false" customWidth="true" hidden="false" outlineLevel="0" max="1545" min="1545" style="1" width="4.86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28.42"/>
    <col collapsed="false" customWidth="true" hidden="false" outlineLevel="0" max="1795" min="1795" style="1" width="9.29"/>
    <col collapsed="false" customWidth="true" hidden="false" outlineLevel="0" max="1796" min="1796" style="1" width="23"/>
    <col collapsed="false" customWidth="true" hidden="false" outlineLevel="0" max="1797" min="1797" style="1" width="28.71"/>
    <col collapsed="false" customWidth="true" hidden="false" outlineLevel="0" max="1798" min="1798" style="1" width="30.57"/>
    <col collapsed="false" customWidth="true" hidden="false" outlineLevel="0" max="1799" min="1799" style="1" width="38.14"/>
    <col collapsed="false" customWidth="true" hidden="false" outlineLevel="0" max="1800" min="1800" style="1" width="5.86"/>
    <col collapsed="false" customWidth="true" hidden="false" outlineLevel="0" max="1801" min="1801" style="1" width="4.86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28.42"/>
    <col collapsed="false" customWidth="true" hidden="false" outlineLevel="0" max="2051" min="2051" style="1" width="9.29"/>
    <col collapsed="false" customWidth="true" hidden="false" outlineLevel="0" max="2052" min="2052" style="1" width="23"/>
    <col collapsed="false" customWidth="true" hidden="false" outlineLevel="0" max="2053" min="2053" style="1" width="28.71"/>
    <col collapsed="false" customWidth="true" hidden="false" outlineLevel="0" max="2054" min="2054" style="1" width="30.57"/>
    <col collapsed="false" customWidth="true" hidden="false" outlineLevel="0" max="2055" min="2055" style="1" width="38.14"/>
    <col collapsed="false" customWidth="true" hidden="false" outlineLevel="0" max="2056" min="2056" style="1" width="5.86"/>
    <col collapsed="false" customWidth="true" hidden="false" outlineLevel="0" max="2057" min="2057" style="1" width="4.86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28.42"/>
    <col collapsed="false" customWidth="true" hidden="false" outlineLevel="0" max="2307" min="2307" style="1" width="9.29"/>
    <col collapsed="false" customWidth="true" hidden="false" outlineLevel="0" max="2308" min="2308" style="1" width="23"/>
    <col collapsed="false" customWidth="true" hidden="false" outlineLevel="0" max="2309" min="2309" style="1" width="28.71"/>
    <col collapsed="false" customWidth="true" hidden="false" outlineLevel="0" max="2310" min="2310" style="1" width="30.57"/>
    <col collapsed="false" customWidth="true" hidden="false" outlineLevel="0" max="2311" min="2311" style="1" width="38.14"/>
    <col collapsed="false" customWidth="true" hidden="false" outlineLevel="0" max="2312" min="2312" style="1" width="5.86"/>
    <col collapsed="false" customWidth="true" hidden="false" outlineLevel="0" max="2313" min="2313" style="1" width="4.86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28.42"/>
    <col collapsed="false" customWidth="true" hidden="false" outlineLevel="0" max="2563" min="2563" style="1" width="9.29"/>
    <col collapsed="false" customWidth="true" hidden="false" outlineLevel="0" max="2564" min="2564" style="1" width="23"/>
    <col collapsed="false" customWidth="true" hidden="false" outlineLevel="0" max="2565" min="2565" style="1" width="28.71"/>
    <col collapsed="false" customWidth="true" hidden="false" outlineLevel="0" max="2566" min="2566" style="1" width="30.57"/>
    <col collapsed="false" customWidth="true" hidden="false" outlineLevel="0" max="2567" min="2567" style="1" width="38.14"/>
    <col collapsed="false" customWidth="true" hidden="false" outlineLevel="0" max="2568" min="2568" style="1" width="5.86"/>
    <col collapsed="false" customWidth="true" hidden="false" outlineLevel="0" max="2569" min="2569" style="1" width="4.86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28.42"/>
    <col collapsed="false" customWidth="true" hidden="false" outlineLevel="0" max="2819" min="2819" style="1" width="9.29"/>
    <col collapsed="false" customWidth="true" hidden="false" outlineLevel="0" max="2820" min="2820" style="1" width="23"/>
    <col collapsed="false" customWidth="true" hidden="false" outlineLevel="0" max="2821" min="2821" style="1" width="28.71"/>
    <col collapsed="false" customWidth="true" hidden="false" outlineLevel="0" max="2822" min="2822" style="1" width="30.57"/>
    <col collapsed="false" customWidth="true" hidden="false" outlineLevel="0" max="2823" min="2823" style="1" width="38.14"/>
    <col collapsed="false" customWidth="true" hidden="false" outlineLevel="0" max="2824" min="2824" style="1" width="5.86"/>
    <col collapsed="false" customWidth="true" hidden="false" outlineLevel="0" max="2825" min="2825" style="1" width="4.86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28.42"/>
    <col collapsed="false" customWidth="true" hidden="false" outlineLevel="0" max="3075" min="3075" style="1" width="9.29"/>
    <col collapsed="false" customWidth="true" hidden="false" outlineLevel="0" max="3076" min="3076" style="1" width="23"/>
    <col collapsed="false" customWidth="true" hidden="false" outlineLevel="0" max="3077" min="3077" style="1" width="28.71"/>
    <col collapsed="false" customWidth="true" hidden="false" outlineLevel="0" max="3078" min="3078" style="1" width="30.57"/>
    <col collapsed="false" customWidth="true" hidden="false" outlineLevel="0" max="3079" min="3079" style="1" width="38.14"/>
    <col collapsed="false" customWidth="true" hidden="false" outlineLevel="0" max="3080" min="3080" style="1" width="5.86"/>
    <col collapsed="false" customWidth="true" hidden="false" outlineLevel="0" max="3081" min="3081" style="1" width="4.86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28.42"/>
    <col collapsed="false" customWidth="true" hidden="false" outlineLevel="0" max="3331" min="3331" style="1" width="9.29"/>
    <col collapsed="false" customWidth="true" hidden="false" outlineLevel="0" max="3332" min="3332" style="1" width="23"/>
    <col collapsed="false" customWidth="true" hidden="false" outlineLevel="0" max="3333" min="3333" style="1" width="28.71"/>
    <col collapsed="false" customWidth="true" hidden="false" outlineLevel="0" max="3334" min="3334" style="1" width="30.57"/>
    <col collapsed="false" customWidth="true" hidden="false" outlineLevel="0" max="3335" min="3335" style="1" width="38.14"/>
    <col collapsed="false" customWidth="true" hidden="false" outlineLevel="0" max="3336" min="3336" style="1" width="5.86"/>
    <col collapsed="false" customWidth="true" hidden="false" outlineLevel="0" max="3337" min="3337" style="1" width="4.86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28.42"/>
    <col collapsed="false" customWidth="true" hidden="false" outlineLevel="0" max="3587" min="3587" style="1" width="9.29"/>
    <col collapsed="false" customWidth="true" hidden="false" outlineLevel="0" max="3588" min="3588" style="1" width="23"/>
    <col collapsed="false" customWidth="true" hidden="false" outlineLevel="0" max="3589" min="3589" style="1" width="28.71"/>
    <col collapsed="false" customWidth="true" hidden="false" outlineLevel="0" max="3590" min="3590" style="1" width="30.57"/>
    <col collapsed="false" customWidth="true" hidden="false" outlineLevel="0" max="3591" min="3591" style="1" width="38.14"/>
    <col collapsed="false" customWidth="true" hidden="false" outlineLevel="0" max="3592" min="3592" style="1" width="5.86"/>
    <col collapsed="false" customWidth="true" hidden="false" outlineLevel="0" max="3593" min="3593" style="1" width="4.86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28.42"/>
    <col collapsed="false" customWidth="true" hidden="false" outlineLevel="0" max="3843" min="3843" style="1" width="9.29"/>
    <col collapsed="false" customWidth="true" hidden="false" outlineLevel="0" max="3844" min="3844" style="1" width="23"/>
    <col collapsed="false" customWidth="true" hidden="false" outlineLevel="0" max="3845" min="3845" style="1" width="28.71"/>
    <col collapsed="false" customWidth="true" hidden="false" outlineLevel="0" max="3846" min="3846" style="1" width="30.57"/>
    <col collapsed="false" customWidth="true" hidden="false" outlineLevel="0" max="3847" min="3847" style="1" width="38.14"/>
    <col collapsed="false" customWidth="true" hidden="false" outlineLevel="0" max="3848" min="3848" style="1" width="5.86"/>
    <col collapsed="false" customWidth="true" hidden="false" outlineLevel="0" max="3849" min="3849" style="1" width="4.86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28.42"/>
    <col collapsed="false" customWidth="true" hidden="false" outlineLevel="0" max="4099" min="4099" style="1" width="9.29"/>
    <col collapsed="false" customWidth="true" hidden="false" outlineLevel="0" max="4100" min="4100" style="1" width="23"/>
    <col collapsed="false" customWidth="true" hidden="false" outlineLevel="0" max="4101" min="4101" style="1" width="28.71"/>
    <col collapsed="false" customWidth="true" hidden="false" outlineLevel="0" max="4102" min="4102" style="1" width="30.57"/>
    <col collapsed="false" customWidth="true" hidden="false" outlineLevel="0" max="4103" min="4103" style="1" width="38.14"/>
    <col collapsed="false" customWidth="true" hidden="false" outlineLevel="0" max="4104" min="4104" style="1" width="5.86"/>
    <col collapsed="false" customWidth="true" hidden="false" outlineLevel="0" max="4105" min="4105" style="1" width="4.86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28.42"/>
    <col collapsed="false" customWidth="true" hidden="false" outlineLevel="0" max="4355" min="4355" style="1" width="9.29"/>
    <col collapsed="false" customWidth="true" hidden="false" outlineLevel="0" max="4356" min="4356" style="1" width="23"/>
    <col collapsed="false" customWidth="true" hidden="false" outlineLevel="0" max="4357" min="4357" style="1" width="28.71"/>
    <col collapsed="false" customWidth="true" hidden="false" outlineLevel="0" max="4358" min="4358" style="1" width="30.57"/>
    <col collapsed="false" customWidth="true" hidden="false" outlineLevel="0" max="4359" min="4359" style="1" width="38.14"/>
    <col collapsed="false" customWidth="true" hidden="false" outlineLevel="0" max="4360" min="4360" style="1" width="5.86"/>
    <col collapsed="false" customWidth="true" hidden="false" outlineLevel="0" max="4361" min="4361" style="1" width="4.86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28.42"/>
    <col collapsed="false" customWidth="true" hidden="false" outlineLevel="0" max="4611" min="4611" style="1" width="9.29"/>
    <col collapsed="false" customWidth="true" hidden="false" outlineLevel="0" max="4612" min="4612" style="1" width="23"/>
    <col collapsed="false" customWidth="true" hidden="false" outlineLevel="0" max="4613" min="4613" style="1" width="28.71"/>
    <col collapsed="false" customWidth="true" hidden="false" outlineLevel="0" max="4614" min="4614" style="1" width="30.57"/>
    <col collapsed="false" customWidth="true" hidden="false" outlineLevel="0" max="4615" min="4615" style="1" width="38.14"/>
    <col collapsed="false" customWidth="true" hidden="false" outlineLevel="0" max="4616" min="4616" style="1" width="5.86"/>
    <col collapsed="false" customWidth="true" hidden="false" outlineLevel="0" max="4617" min="4617" style="1" width="4.86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28.42"/>
    <col collapsed="false" customWidth="true" hidden="false" outlineLevel="0" max="4867" min="4867" style="1" width="9.29"/>
    <col collapsed="false" customWidth="true" hidden="false" outlineLevel="0" max="4868" min="4868" style="1" width="23"/>
    <col collapsed="false" customWidth="true" hidden="false" outlineLevel="0" max="4869" min="4869" style="1" width="28.71"/>
    <col collapsed="false" customWidth="true" hidden="false" outlineLevel="0" max="4870" min="4870" style="1" width="30.57"/>
    <col collapsed="false" customWidth="true" hidden="false" outlineLevel="0" max="4871" min="4871" style="1" width="38.14"/>
    <col collapsed="false" customWidth="true" hidden="false" outlineLevel="0" max="4872" min="4872" style="1" width="5.86"/>
    <col collapsed="false" customWidth="true" hidden="false" outlineLevel="0" max="4873" min="4873" style="1" width="4.86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28.42"/>
    <col collapsed="false" customWidth="true" hidden="false" outlineLevel="0" max="5123" min="5123" style="1" width="9.29"/>
    <col collapsed="false" customWidth="true" hidden="false" outlineLevel="0" max="5124" min="5124" style="1" width="23"/>
    <col collapsed="false" customWidth="true" hidden="false" outlineLevel="0" max="5125" min="5125" style="1" width="28.71"/>
    <col collapsed="false" customWidth="true" hidden="false" outlineLevel="0" max="5126" min="5126" style="1" width="30.57"/>
    <col collapsed="false" customWidth="true" hidden="false" outlineLevel="0" max="5127" min="5127" style="1" width="38.14"/>
    <col collapsed="false" customWidth="true" hidden="false" outlineLevel="0" max="5128" min="5128" style="1" width="5.86"/>
    <col collapsed="false" customWidth="true" hidden="false" outlineLevel="0" max="5129" min="5129" style="1" width="4.86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28.42"/>
    <col collapsed="false" customWidth="true" hidden="false" outlineLevel="0" max="5379" min="5379" style="1" width="9.29"/>
    <col collapsed="false" customWidth="true" hidden="false" outlineLevel="0" max="5380" min="5380" style="1" width="23"/>
    <col collapsed="false" customWidth="true" hidden="false" outlineLevel="0" max="5381" min="5381" style="1" width="28.71"/>
    <col collapsed="false" customWidth="true" hidden="false" outlineLevel="0" max="5382" min="5382" style="1" width="30.57"/>
    <col collapsed="false" customWidth="true" hidden="false" outlineLevel="0" max="5383" min="5383" style="1" width="38.14"/>
    <col collapsed="false" customWidth="true" hidden="false" outlineLevel="0" max="5384" min="5384" style="1" width="5.86"/>
    <col collapsed="false" customWidth="true" hidden="false" outlineLevel="0" max="5385" min="5385" style="1" width="4.86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28.42"/>
    <col collapsed="false" customWidth="true" hidden="false" outlineLevel="0" max="5635" min="5635" style="1" width="9.29"/>
    <col collapsed="false" customWidth="true" hidden="false" outlineLevel="0" max="5636" min="5636" style="1" width="23"/>
    <col collapsed="false" customWidth="true" hidden="false" outlineLevel="0" max="5637" min="5637" style="1" width="28.71"/>
    <col collapsed="false" customWidth="true" hidden="false" outlineLevel="0" max="5638" min="5638" style="1" width="30.57"/>
    <col collapsed="false" customWidth="true" hidden="false" outlineLevel="0" max="5639" min="5639" style="1" width="38.14"/>
    <col collapsed="false" customWidth="true" hidden="false" outlineLevel="0" max="5640" min="5640" style="1" width="5.86"/>
    <col collapsed="false" customWidth="true" hidden="false" outlineLevel="0" max="5641" min="5641" style="1" width="4.86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28.42"/>
    <col collapsed="false" customWidth="true" hidden="false" outlineLevel="0" max="5891" min="5891" style="1" width="9.29"/>
    <col collapsed="false" customWidth="true" hidden="false" outlineLevel="0" max="5892" min="5892" style="1" width="23"/>
    <col collapsed="false" customWidth="true" hidden="false" outlineLevel="0" max="5893" min="5893" style="1" width="28.71"/>
    <col collapsed="false" customWidth="true" hidden="false" outlineLevel="0" max="5894" min="5894" style="1" width="30.57"/>
    <col collapsed="false" customWidth="true" hidden="false" outlineLevel="0" max="5895" min="5895" style="1" width="38.14"/>
    <col collapsed="false" customWidth="true" hidden="false" outlineLevel="0" max="5896" min="5896" style="1" width="5.86"/>
    <col collapsed="false" customWidth="true" hidden="false" outlineLevel="0" max="5897" min="5897" style="1" width="4.86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28.42"/>
    <col collapsed="false" customWidth="true" hidden="false" outlineLevel="0" max="6147" min="6147" style="1" width="9.29"/>
    <col collapsed="false" customWidth="true" hidden="false" outlineLevel="0" max="6148" min="6148" style="1" width="23"/>
    <col collapsed="false" customWidth="true" hidden="false" outlineLevel="0" max="6149" min="6149" style="1" width="28.71"/>
    <col collapsed="false" customWidth="true" hidden="false" outlineLevel="0" max="6150" min="6150" style="1" width="30.57"/>
    <col collapsed="false" customWidth="true" hidden="false" outlineLevel="0" max="6151" min="6151" style="1" width="38.14"/>
    <col collapsed="false" customWidth="true" hidden="false" outlineLevel="0" max="6152" min="6152" style="1" width="5.86"/>
    <col collapsed="false" customWidth="true" hidden="false" outlineLevel="0" max="6153" min="6153" style="1" width="4.86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28.42"/>
    <col collapsed="false" customWidth="true" hidden="false" outlineLevel="0" max="6403" min="6403" style="1" width="9.29"/>
    <col collapsed="false" customWidth="true" hidden="false" outlineLevel="0" max="6404" min="6404" style="1" width="23"/>
    <col collapsed="false" customWidth="true" hidden="false" outlineLevel="0" max="6405" min="6405" style="1" width="28.71"/>
    <col collapsed="false" customWidth="true" hidden="false" outlineLevel="0" max="6406" min="6406" style="1" width="30.57"/>
    <col collapsed="false" customWidth="true" hidden="false" outlineLevel="0" max="6407" min="6407" style="1" width="38.14"/>
    <col collapsed="false" customWidth="true" hidden="false" outlineLevel="0" max="6408" min="6408" style="1" width="5.86"/>
    <col collapsed="false" customWidth="true" hidden="false" outlineLevel="0" max="6409" min="6409" style="1" width="4.86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28.42"/>
    <col collapsed="false" customWidth="true" hidden="false" outlineLevel="0" max="6659" min="6659" style="1" width="9.29"/>
    <col collapsed="false" customWidth="true" hidden="false" outlineLevel="0" max="6660" min="6660" style="1" width="23"/>
    <col collapsed="false" customWidth="true" hidden="false" outlineLevel="0" max="6661" min="6661" style="1" width="28.71"/>
    <col collapsed="false" customWidth="true" hidden="false" outlineLevel="0" max="6662" min="6662" style="1" width="30.57"/>
    <col collapsed="false" customWidth="true" hidden="false" outlineLevel="0" max="6663" min="6663" style="1" width="38.14"/>
    <col collapsed="false" customWidth="true" hidden="false" outlineLevel="0" max="6664" min="6664" style="1" width="5.86"/>
    <col collapsed="false" customWidth="true" hidden="false" outlineLevel="0" max="6665" min="6665" style="1" width="4.86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28.42"/>
    <col collapsed="false" customWidth="true" hidden="false" outlineLevel="0" max="6915" min="6915" style="1" width="9.29"/>
    <col collapsed="false" customWidth="true" hidden="false" outlineLevel="0" max="6916" min="6916" style="1" width="23"/>
    <col collapsed="false" customWidth="true" hidden="false" outlineLevel="0" max="6917" min="6917" style="1" width="28.71"/>
    <col collapsed="false" customWidth="true" hidden="false" outlineLevel="0" max="6918" min="6918" style="1" width="30.57"/>
    <col collapsed="false" customWidth="true" hidden="false" outlineLevel="0" max="6919" min="6919" style="1" width="38.14"/>
    <col collapsed="false" customWidth="true" hidden="false" outlineLevel="0" max="6920" min="6920" style="1" width="5.86"/>
    <col collapsed="false" customWidth="true" hidden="false" outlineLevel="0" max="6921" min="6921" style="1" width="4.86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28.42"/>
    <col collapsed="false" customWidth="true" hidden="false" outlineLevel="0" max="7171" min="7171" style="1" width="9.29"/>
    <col collapsed="false" customWidth="true" hidden="false" outlineLevel="0" max="7172" min="7172" style="1" width="23"/>
    <col collapsed="false" customWidth="true" hidden="false" outlineLevel="0" max="7173" min="7173" style="1" width="28.71"/>
    <col collapsed="false" customWidth="true" hidden="false" outlineLevel="0" max="7174" min="7174" style="1" width="30.57"/>
    <col collapsed="false" customWidth="true" hidden="false" outlineLevel="0" max="7175" min="7175" style="1" width="38.14"/>
    <col collapsed="false" customWidth="true" hidden="false" outlineLevel="0" max="7176" min="7176" style="1" width="5.86"/>
    <col collapsed="false" customWidth="true" hidden="false" outlineLevel="0" max="7177" min="7177" style="1" width="4.86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28.42"/>
    <col collapsed="false" customWidth="true" hidden="false" outlineLevel="0" max="7427" min="7427" style="1" width="9.29"/>
    <col collapsed="false" customWidth="true" hidden="false" outlineLevel="0" max="7428" min="7428" style="1" width="23"/>
    <col collapsed="false" customWidth="true" hidden="false" outlineLevel="0" max="7429" min="7429" style="1" width="28.71"/>
    <col collapsed="false" customWidth="true" hidden="false" outlineLevel="0" max="7430" min="7430" style="1" width="30.57"/>
    <col collapsed="false" customWidth="true" hidden="false" outlineLevel="0" max="7431" min="7431" style="1" width="38.14"/>
    <col collapsed="false" customWidth="true" hidden="false" outlineLevel="0" max="7432" min="7432" style="1" width="5.86"/>
    <col collapsed="false" customWidth="true" hidden="false" outlineLevel="0" max="7433" min="7433" style="1" width="4.86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28.42"/>
    <col collapsed="false" customWidth="true" hidden="false" outlineLevel="0" max="7683" min="7683" style="1" width="9.29"/>
    <col collapsed="false" customWidth="true" hidden="false" outlineLevel="0" max="7684" min="7684" style="1" width="23"/>
    <col collapsed="false" customWidth="true" hidden="false" outlineLevel="0" max="7685" min="7685" style="1" width="28.71"/>
    <col collapsed="false" customWidth="true" hidden="false" outlineLevel="0" max="7686" min="7686" style="1" width="30.57"/>
    <col collapsed="false" customWidth="true" hidden="false" outlineLevel="0" max="7687" min="7687" style="1" width="38.14"/>
    <col collapsed="false" customWidth="true" hidden="false" outlineLevel="0" max="7688" min="7688" style="1" width="5.86"/>
    <col collapsed="false" customWidth="true" hidden="false" outlineLevel="0" max="7689" min="7689" style="1" width="4.86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28.42"/>
    <col collapsed="false" customWidth="true" hidden="false" outlineLevel="0" max="7939" min="7939" style="1" width="9.29"/>
    <col collapsed="false" customWidth="true" hidden="false" outlineLevel="0" max="7940" min="7940" style="1" width="23"/>
    <col collapsed="false" customWidth="true" hidden="false" outlineLevel="0" max="7941" min="7941" style="1" width="28.71"/>
    <col collapsed="false" customWidth="true" hidden="false" outlineLevel="0" max="7942" min="7942" style="1" width="30.57"/>
    <col collapsed="false" customWidth="true" hidden="false" outlineLevel="0" max="7943" min="7943" style="1" width="38.14"/>
    <col collapsed="false" customWidth="true" hidden="false" outlineLevel="0" max="7944" min="7944" style="1" width="5.86"/>
    <col collapsed="false" customWidth="true" hidden="false" outlineLevel="0" max="7945" min="7945" style="1" width="4.86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28.42"/>
    <col collapsed="false" customWidth="true" hidden="false" outlineLevel="0" max="8195" min="8195" style="1" width="9.29"/>
    <col collapsed="false" customWidth="true" hidden="false" outlineLevel="0" max="8196" min="8196" style="1" width="23"/>
    <col collapsed="false" customWidth="true" hidden="false" outlineLevel="0" max="8197" min="8197" style="1" width="28.71"/>
    <col collapsed="false" customWidth="true" hidden="false" outlineLevel="0" max="8198" min="8198" style="1" width="30.57"/>
    <col collapsed="false" customWidth="true" hidden="false" outlineLevel="0" max="8199" min="8199" style="1" width="38.14"/>
    <col collapsed="false" customWidth="true" hidden="false" outlineLevel="0" max="8200" min="8200" style="1" width="5.86"/>
    <col collapsed="false" customWidth="true" hidden="false" outlineLevel="0" max="8201" min="8201" style="1" width="4.86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28.42"/>
    <col collapsed="false" customWidth="true" hidden="false" outlineLevel="0" max="8451" min="8451" style="1" width="9.29"/>
    <col collapsed="false" customWidth="true" hidden="false" outlineLevel="0" max="8452" min="8452" style="1" width="23"/>
    <col collapsed="false" customWidth="true" hidden="false" outlineLevel="0" max="8453" min="8453" style="1" width="28.71"/>
    <col collapsed="false" customWidth="true" hidden="false" outlineLevel="0" max="8454" min="8454" style="1" width="30.57"/>
    <col collapsed="false" customWidth="true" hidden="false" outlineLevel="0" max="8455" min="8455" style="1" width="38.14"/>
    <col collapsed="false" customWidth="true" hidden="false" outlineLevel="0" max="8456" min="8456" style="1" width="5.86"/>
    <col collapsed="false" customWidth="true" hidden="false" outlineLevel="0" max="8457" min="8457" style="1" width="4.86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28.42"/>
    <col collapsed="false" customWidth="true" hidden="false" outlineLevel="0" max="8707" min="8707" style="1" width="9.29"/>
    <col collapsed="false" customWidth="true" hidden="false" outlineLevel="0" max="8708" min="8708" style="1" width="23"/>
    <col collapsed="false" customWidth="true" hidden="false" outlineLevel="0" max="8709" min="8709" style="1" width="28.71"/>
    <col collapsed="false" customWidth="true" hidden="false" outlineLevel="0" max="8710" min="8710" style="1" width="30.57"/>
    <col collapsed="false" customWidth="true" hidden="false" outlineLevel="0" max="8711" min="8711" style="1" width="38.14"/>
    <col collapsed="false" customWidth="true" hidden="false" outlineLevel="0" max="8712" min="8712" style="1" width="5.86"/>
    <col collapsed="false" customWidth="true" hidden="false" outlineLevel="0" max="8713" min="8713" style="1" width="4.86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28.42"/>
    <col collapsed="false" customWidth="true" hidden="false" outlineLevel="0" max="8963" min="8963" style="1" width="9.29"/>
    <col collapsed="false" customWidth="true" hidden="false" outlineLevel="0" max="8964" min="8964" style="1" width="23"/>
    <col collapsed="false" customWidth="true" hidden="false" outlineLevel="0" max="8965" min="8965" style="1" width="28.71"/>
    <col collapsed="false" customWidth="true" hidden="false" outlineLevel="0" max="8966" min="8966" style="1" width="30.57"/>
    <col collapsed="false" customWidth="true" hidden="false" outlineLevel="0" max="8967" min="8967" style="1" width="38.14"/>
    <col collapsed="false" customWidth="true" hidden="false" outlineLevel="0" max="8968" min="8968" style="1" width="5.86"/>
    <col collapsed="false" customWidth="true" hidden="false" outlineLevel="0" max="8969" min="8969" style="1" width="4.86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28.42"/>
    <col collapsed="false" customWidth="true" hidden="false" outlineLevel="0" max="9219" min="9219" style="1" width="9.29"/>
    <col collapsed="false" customWidth="true" hidden="false" outlineLevel="0" max="9220" min="9220" style="1" width="23"/>
    <col collapsed="false" customWidth="true" hidden="false" outlineLevel="0" max="9221" min="9221" style="1" width="28.71"/>
    <col collapsed="false" customWidth="true" hidden="false" outlineLevel="0" max="9222" min="9222" style="1" width="30.57"/>
    <col collapsed="false" customWidth="true" hidden="false" outlineLevel="0" max="9223" min="9223" style="1" width="38.14"/>
    <col collapsed="false" customWidth="true" hidden="false" outlineLevel="0" max="9224" min="9224" style="1" width="5.86"/>
    <col collapsed="false" customWidth="true" hidden="false" outlineLevel="0" max="9225" min="9225" style="1" width="4.86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28.42"/>
    <col collapsed="false" customWidth="true" hidden="false" outlineLevel="0" max="9475" min="9475" style="1" width="9.29"/>
    <col collapsed="false" customWidth="true" hidden="false" outlineLevel="0" max="9476" min="9476" style="1" width="23"/>
    <col collapsed="false" customWidth="true" hidden="false" outlineLevel="0" max="9477" min="9477" style="1" width="28.71"/>
    <col collapsed="false" customWidth="true" hidden="false" outlineLevel="0" max="9478" min="9478" style="1" width="30.57"/>
    <col collapsed="false" customWidth="true" hidden="false" outlineLevel="0" max="9479" min="9479" style="1" width="38.14"/>
    <col collapsed="false" customWidth="true" hidden="false" outlineLevel="0" max="9480" min="9480" style="1" width="5.86"/>
    <col collapsed="false" customWidth="true" hidden="false" outlineLevel="0" max="9481" min="9481" style="1" width="4.86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28.42"/>
    <col collapsed="false" customWidth="true" hidden="false" outlineLevel="0" max="9731" min="9731" style="1" width="9.29"/>
    <col collapsed="false" customWidth="true" hidden="false" outlineLevel="0" max="9732" min="9732" style="1" width="23"/>
    <col collapsed="false" customWidth="true" hidden="false" outlineLevel="0" max="9733" min="9733" style="1" width="28.71"/>
    <col collapsed="false" customWidth="true" hidden="false" outlineLevel="0" max="9734" min="9734" style="1" width="30.57"/>
    <col collapsed="false" customWidth="true" hidden="false" outlineLevel="0" max="9735" min="9735" style="1" width="38.14"/>
    <col collapsed="false" customWidth="true" hidden="false" outlineLevel="0" max="9736" min="9736" style="1" width="5.86"/>
    <col collapsed="false" customWidth="true" hidden="false" outlineLevel="0" max="9737" min="9737" style="1" width="4.86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28.42"/>
    <col collapsed="false" customWidth="true" hidden="false" outlineLevel="0" max="9987" min="9987" style="1" width="9.29"/>
    <col collapsed="false" customWidth="true" hidden="false" outlineLevel="0" max="9988" min="9988" style="1" width="23"/>
    <col collapsed="false" customWidth="true" hidden="false" outlineLevel="0" max="9989" min="9989" style="1" width="28.71"/>
    <col collapsed="false" customWidth="true" hidden="false" outlineLevel="0" max="9990" min="9990" style="1" width="30.57"/>
    <col collapsed="false" customWidth="true" hidden="false" outlineLevel="0" max="9991" min="9991" style="1" width="38.14"/>
    <col collapsed="false" customWidth="true" hidden="false" outlineLevel="0" max="9992" min="9992" style="1" width="5.86"/>
    <col collapsed="false" customWidth="true" hidden="false" outlineLevel="0" max="9993" min="9993" style="1" width="4.86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28.42"/>
    <col collapsed="false" customWidth="true" hidden="false" outlineLevel="0" max="10243" min="10243" style="1" width="9.29"/>
    <col collapsed="false" customWidth="true" hidden="false" outlineLevel="0" max="10244" min="10244" style="1" width="23"/>
    <col collapsed="false" customWidth="true" hidden="false" outlineLevel="0" max="10245" min="10245" style="1" width="28.71"/>
    <col collapsed="false" customWidth="true" hidden="false" outlineLevel="0" max="10246" min="10246" style="1" width="30.57"/>
    <col collapsed="false" customWidth="true" hidden="false" outlineLevel="0" max="10247" min="10247" style="1" width="38.14"/>
    <col collapsed="false" customWidth="true" hidden="false" outlineLevel="0" max="10248" min="10248" style="1" width="5.86"/>
    <col collapsed="false" customWidth="true" hidden="false" outlineLevel="0" max="10249" min="10249" style="1" width="4.86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28.42"/>
    <col collapsed="false" customWidth="true" hidden="false" outlineLevel="0" max="10499" min="10499" style="1" width="9.29"/>
    <col collapsed="false" customWidth="true" hidden="false" outlineLevel="0" max="10500" min="10500" style="1" width="23"/>
    <col collapsed="false" customWidth="true" hidden="false" outlineLevel="0" max="10501" min="10501" style="1" width="28.71"/>
    <col collapsed="false" customWidth="true" hidden="false" outlineLevel="0" max="10502" min="10502" style="1" width="30.57"/>
    <col collapsed="false" customWidth="true" hidden="false" outlineLevel="0" max="10503" min="10503" style="1" width="38.14"/>
    <col collapsed="false" customWidth="true" hidden="false" outlineLevel="0" max="10504" min="10504" style="1" width="5.86"/>
    <col collapsed="false" customWidth="true" hidden="false" outlineLevel="0" max="10505" min="10505" style="1" width="4.86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28.42"/>
    <col collapsed="false" customWidth="true" hidden="false" outlineLevel="0" max="10755" min="10755" style="1" width="9.29"/>
    <col collapsed="false" customWidth="true" hidden="false" outlineLevel="0" max="10756" min="10756" style="1" width="23"/>
    <col collapsed="false" customWidth="true" hidden="false" outlineLevel="0" max="10757" min="10757" style="1" width="28.71"/>
    <col collapsed="false" customWidth="true" hidden="false" outlineLevel="0" max="10758" min="10758" style="1" width="30.57"/>
    <col collapsed="false" customWidth="true" hidden="false" outlineLevel="0" max="10759" min="10759" style="1" width="38.14"/>
    <col collapsed="false" customWidth="true" hidden="false" outlineLevel="0" max="10760" min="10760" style="1" width="5.86"/>
    <col collapsed="false" customWidth="true" hidden="false" outlineLevel="0" max="10761" min="10761" style="1" width="4.86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28.42"/>
    <col collapsed="false" customWidth="true" hidden="false" outlineLevel="0" max="11011" min="11011" style="1" width="9.29"/>
    <col collapsed="false" customWidth="true" hidden="false" outlineLevel="0" max="11012" min="11012" style="1" width="23"/>
    <col collapsed="false" customWidth="true" hidden="false" outlineLevel="0" max="11013" min="11013" style="1" width="28.71"/>
    <col collapsed="false" customWidth="true" hidden="false" outlineLevel="0" max="11014" min="11014" style="1" width="30.57"/>
    <col collapsed="false" customWidth="true" hidden="false" outlineLevel="0" max="11015" min="11015" style="1" width="38.14"/>
    <col collapsed="false" customWidth="true" hidden="false" outlineLevel="0" max="11016" min="11016" style="1" width="5.86"/>
    <col collapsed="false" customWidth="true" hidden="false" outlineLevel="0" max="11017" min="11017" style="1" width="4.86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28.42"/>
    <col collapsed="false" customWidth="true" hidden="false" outlineLevel="0" max="11267" min="11267" style="1" width="9.29"/>
    <col collapsed="false" customWidth="true" hidden="false" outlineLevel="0" max="11268" min="11268" style="1" width="23"/>
    <col collapsed="false" customWidth="true" hidden="false" outlineLevel="0" max="11269" min="11269" style="1" width="28.71"/>
    <col collapsed="false" customWidth="true" hidden="false" outlineLevel="0" max="11270" min="11270" style="1" width="30.57"/>
    <col collapsed="false" customWidth="true" hidden="false" outlineLevel="0" max="11271" min="11271" style="1" width="38.14"/>
    <col collapsed="false" customWidth="true" hidden="false" outlineLevel="0" max="11272" min="11272" style="1" width="5.86"/>
    <col collapsed="false" customWidth="true" hidden="false" outlineLevel="0" max="11273" min="11273" style="1" width="4.86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28.42"/>
    <col collapsed="false" customWidth="true" hidden="false" outlineLevel="0" max="11523" min="11523" style="1" width="9.29"/>
    <col collapsed="false" customWidth="true" hidden="false" outlineLevel="0" max="11524" min="11524" style="1" width="23"/>
    <col collapsed="false" customWidth="true" hidden="false" outlineLevel="0" max="11525" min="11525" style="1" width="28.71"/>
    <col collapsed="false" customWidth="true" hidden="false" outlineLevel="0" max="11526" min="11526" style="1" width="30.57"/>
    <col collapsed="false" customWidth="true" hidden="false" outlineLevel="0" max="11527" min="11527" style="1" width="38.14"/>
    <col collapsed="false" customWidth="true" hidden="false" outlineLevel="0" max="11528" min="11528" style="1" width="5.86"/>
    <col collapsed="false" customWidth="true" hidden="false" outlineLevel="0" max="11529" min="11529" style="1" width="4.86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28.42"/>
    <col collapsed="false" customWidth="true" hidden="false" outlineLevel="0" max="11779" min="11779" style="1" width="9.29"/>
    <col collapsed="false" customWidth="true" hidden="false" outlineLevel="0" max="11780" min="11780" style="1" width="23"/>
    <col collapsed="false" customWidth="true" hidden="false" outlineLevel="0" max="11781" min="11781" style="1" width="28.71"/>
    <col collapsed="false" customWidth="true" hidden="false" outlineLevel="0" max="11782" min="11782" style="1" width="30.57"/>
    <col collapsed="false" customWidth="true" hidden="false" outlineLevel="0" max="11783" min="11783" style="1" width="38.14"/>
    <col collapsed="false" customWidth="true" hidden="false" outlineLevel="0" max="11784" min="11784" style="1" width="5.86"/>
    <col collapsed="false" customWidth="true" hidden="false" outlineLevel="0" max="11785" min="11785" style="1" width="4.86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28.42"/>
    <col collapsed="false" customWidth="true" hidden="false" outlineLevel="0" max="12035" min="12035" style="1" width="9.29"/>
    <col collapsed="false" customWidth="true" hidden="false" outlineLevel="0" max="12036" min="12036" style="1" width="23"/>
    <col collapsed="false" customWidth="true" hidden="false" outlineLevel="0" max="12037" min="12037" style="1" width="28.71"/>
    <col collapsed="false" customWidth="true" hidden="false" outlineLevel="0" max="12038" min="12038" style="1" width="30.57"/>
    <col collapsed="false" customWidth="true" hidden="false" outlineLevel="0" max="12039" min="12039" style="1" width="38.14"/>
    <col collapsed="false" customWidth="true" hidden="false" outlineLevel="0" max="12040" min="12040" style="1" width="5.86"/>
    <col collapsed="false" customWidth="true" hidden="false" outlineLevel="0" max="12041" min="12041" style="1" width="4.86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28.42"/>
    <col collapsed="false" customWidth="true" hidden="false" outlineLevel="0" max="12291" min="12291" style="1" width="9.29"/>
    <col collapsed="false" customWidth="true" hidden="false" outlineLevel="0" max="12292" min="12292" style="1" width="23"/>
    <col collapsed="false" customWidth="true" hidden="false" outlineLevel="0" max="12293" min="12293" style="1" width="28.71"/>
    <col collapsed="false" customWidth="true" hidden="false" outlineLevel="0" max="12294" min="12294" style="1" width="30.57"/>
    <col collapsed="false" customWidth="true" hidden="false" outlineLevel="0" max="12295" min="12295" style="1" width="38.14"/>
    <col collapsed="false" customWidth="true" hidden="false" outlineLevel="0" max="12296" min="12296" style="1" width="5.86"/>
    <col collapsed="false" customWidth="true" hidden="false" outlineLevel="0" max="12297" min="12297" style="1" width="4.86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28.42"/>
    <col collapsed="false" customWidth="true" hidden="false" outlineLevel="0" max="12547" min="12547" style="1" width="9.29"/>
    <col collapsed="false" customWidth="true" hidden="false" outlineLevel="0" max="12548" min="12548" style="1" width="23"/>
    <col collapsed="false" customWidth="true" hidden="false" outlineLevel="0" max="12549" min="12549" style="1" width="28.71"/>
    <col collapsed="false" customWidth="true" hidden="false" outlineLevel="0" max="12550" min="12550" style="1" width="30.57"/>
    <col collapsed="false" customWidth="true" hidden="false" outlineLevel="0" max="12551" min="12551" style="1" width="38.14"/>
    <col collapsed="false" customWidth="true" hidden="false" outlineLevel="0" max="12552" min="12552" style="1" width="5.86"/>
    <col collapsed="false" customWidth="true" hidden="false" outlineLevel="0" max="12553" min="12553" style="1" width="4.86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28.42"/>
    <col collapsed="false" customWidth="true" hidden="false" outlineLevel="0" max="12803" min="12803" style="1" width="9.29"/>
    <col collapsed="false" customWidth="true" hidden="false" outlineLevel="0" max="12804" min="12804" style="1" width="23"/>
    <col collapsed="false" customWidth="true" hidden="false" outlineLevel="0" max="12805" min="12805" style="1" width="28.71"/>
    <col collapsed="false" customWidth="true" hidden="false" outlineLevel="0" max="12806" min="12806" style="1" width="30.57"/>
    <col collapsed="false" customWidth="true" hidden="false" outlineLevel="0" max="12807" min="12807" style="1" width="38.14"/>
    <col collapsed="false" customWidth="true" hidden="false" outlineLevel="0" max="12808" min="12808" style="1" width="5.86"/>
    <col collapsed="false" customWidth="true" hidden="false" outlineLevel="0" max="12809" min="12809" style="1" width="4.86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28.42"/>
    <col collapsed="false" customWidth="true" hidden="false" outlineLevel="0" max="13059" min="13059" style="1" width="9.29"/>
    <col collapsed="false" customWidth="true" hidden="false" outlineLevel="0" max="13060" min="13060" style="1" width="23"/>
    <col collapsed="false" customWidth="true" hidden="false" outlineLevel="0" max="13061" min="13061" style="1" width="28.71"/>
    <col collapsed="false" customWidth="true" hidden="false" outlineLevel="0" max="13062" min="13062" style="1" width="30.57"/>
    <col collapsed="false" customWidth="true" hidden="false" outlineLevel="0" max="13063" min="13063" style="1" width="38.14"/>
    <col collapsed="false" customWidth="true" hidden="false" outlineLevel="0" max="13064" min="13064" style="1" width="5.86"/>
    <col collapsed="false" customWidth="true" hidden="false" outlineLevel="0" max="13065" min="13065" style="1" width="4.86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28.42"/>
    <col collapsed="false" customWidth="true" hidden="false" outlineLevel="0" max="13315" min="13315" style="1" width="9.29"/>
    <col collapsed="false" customWidth="true" hidden="false" outlineLevel="0" max="13316" min="13316" style="1" width="23"/>
    <col collapsed="false" customWidth="true" hidden="false" outlineLevel="0" max="13317" min="13317" style="1" width="28.71"/>
    <col collapsed="false" customWidth="true" hidden="false" outlineLevel="0" max="13318" min="13318" style="1" width="30.57"/>
    <col collapsed="false" customWidth="true" hidden="false" outlineLevel="0" max="13319" min="13319" style="1" width="38.14"/>
    <col collapsed="false" customWidth="true" hidden="false" outlineLevel="0" max="13320" min="13320" style="1" width="5.86"/>
    <col collapsed="false" customWidth="true" hidden="false" outlineLevel="0" max="13321" min="13321" style="1" width="4.86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28.42"/>
    <col collapsed="false" customWidth="true" hidden="false" outlineLevel="0" max="13571" min="13571" style="1" width="9.29"/>
    <col collapsed="false" customWidth="true" hidden="false" outlineLevel="0" max="13572" min="13572" style="1" width="23"/>
    <col collapsed="false" customWidth="true" hidden="false" outlineLevel="0" max="13573" min="13573" style="1" width="28.71"/>
    <col collapsed="false" customWidth="true" hidden="false" outlineLevel="0" max="13574" min="13574" style="1" width="30.57"/>
    <col collapsed="false" customWidth="true" hidden="false" outlineLevel="0" max="13575" min="13575" style="1" width="38.14"/>
    <col collapsed="false" customWidth="true" hidden="false" outlineLevel="0" max="13576" min="13576" style="1" width="5.86"/>
    <col collapsed="false" customWidth="true" hidden="false" outlineLevel="0" max="13577" min="13577" style="1" width="4.86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28.42"/>
    <col collapsed="false" customWidth="true" hidden="false" outlineLevel="0" max="13827" min="13827" style="1" width="9.29"/>
    <col collapsed="false" customWidth="true" hidden="false" outlineLevel="0" max="13828" min="13828" style="1" width="23"/>
    <col collapsed="false" customWidth="true" hidden="false" outlineLevel="0" max="13829" min="13829" style="1" width="28.71"/>
    <col collapsed="false" customWidth="true" hidden="false" outlineLevel="0" max="13830" min="13830" style="1" width="30.57"/>
    <col collapsed="false" customWidth="true" hidden="false" outlineLevel="0" max="13831" min="13831" style="1" width="38.14"/>
    <col collapsed="false" customWidth="true" hidden="false" outlineLevel="0" max="13832" min="13832" style="1" width="5.86"/>
    <col collapsed="false" customWidth="true" hidden="false" outlineLevel="0" max="13833" min="13833" style="1" width="4.86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28.42"/>
    <col collapsed="false" customWidth="true" hidden="false" outlineLevel="0" max="14083" min="14083" style="1" width="9.29"/>
    <col collapsed="false" customWidth="true" hidden="false" outlineLevel="0" max="14084" min="14084" style="1" width="23"/>
    <col collapsed="false" customWidth="true" hidden="false" outlineLevel="0" max="14085" min="14085" style="1" width="28.71"/>
    <col collapsed="false" customWidth="true" hidden="false" outlineLevel="0" max="14086" min="14086" style="1" width="30.57"/>
    <col collapsed="false" customWidth="true" hidden="false" outlineLevel="0" max="14087" min="14087" style="1" width="38.14"/>
    <col collapsed="false" customWidth="true" hidden="false" outlineLevel="0" max="14088" min="14088" style="1" width="5.86"/>
    <col collapsed="false" customWidth="true" hidden="false" outlineLevel="0" max="14089" min="14089" style="1" width="4.86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28.42"/>
    <col collapsed="false" customWidth="true" hidden="false" outlineLevel="0" max="14339" min="14339" style="1" width="9.29"/>
    <col collapsed="false" customWidth="true" hidden="false" outlineLevel="0" max="14340" min="14340" style="1" width="23"/>
    <col collapsed="false" customWidth="true" hidden="false" outlineLevel="0" max="14341" min="14341" style="1" width="28.71"/>
    <col collapsed="false" customWidth="true" hidden="false" outlineLevel="0" max="14342" min="14342" style="1" width="30.57"/>
    <col collapsed="false" customWidth="true" hidden="false" outlineLevel="0" max="14343" min="14343" style="1" width="38.14"/>
    <col collapsed="false" customWidth="true" hidden="false" outlineLevel="0" max="14344" min="14344" style="1" width="5.86"/>
    <col collapsed="false" customWidth="true" hidden="false" outlineLevel="0" max="14345" min="14345" style="1" width="4.86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28.42"/>
    <col collapsed="false" customWidth="true" hidden="false" outlineLevel="0" max="14595" min="14595" style="1" width="9.29"/>
    <col collapsed="false" customWidth="true" hidden="false" outlineLevel="0" max="14596" min="14596" style="1" width="23"/>
    <col collapsed="false" customWidth="true" hidden="false" outlineLevel="0" max="14597" min="14597" style="1" width="28.71"/>
    <col collapsed="false" customWidth="true" hidden="false" outlineLevel="0" max="14598" min="14598" style="1" width="30.57"/>
    <col collapsed="false" customWidth="true" hidden="false" outlineLevel="0" max="14599" min="14599" style="1" width="38.14"/>
    <col collapsed="false" customWidth="true" hidden="false" outlineLevel="0" max="14600" min="14600" style="1" width="5.86"/>
    <col collapsed="false" customWidth="true" hidden="false" outlineLevel="0" max="14601" min="14601" style="1" width="4.86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28.42"/>
    <col collapsed="false" customWidth="true" hidden="false" outlineLevel="0" max="14851" min="14851" style="1" width="9.29"/>
    <col collapsed="false" customWidth="true" hidden="false" outlineLevel="0" max="14852" min="14852" style="1" width="23"/>
    <col collapsed="false" customWidth="true" hidden="false" outlineLevel="0" max="14853" min="14853" style="1" width="28.71"/>
    <col collapsed="false" customWidth="true" hidden="false" outlineLevel="0" max="14854" min="14854" style="1" width="30.57"/>
    <col collapsed="false" customWidth="true" hidden="false" outlineLevel="0" max="14855" min="14855" style="1" width="38.14"/>
    <col collapsed="false" customWidth="true" hidden="false" outlineLevel="0" max="14856" min="14856" style="1" width="5.86"/>
    <col collapsed="false" customWidth="true" hidden="false" outlineLevel="0" max="14857" min="14857" style="1" width="4.86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28.42"/>
    <col collapsed="false" customWidth="true" hidden="false" outlineLevel="0" max="15107" min="15107" style="1" width="9.29"/>
    <col collapsed="false" customWidth="true" hidden="false" outlineLevel="0" max="15108" min="15108" style="1" width="23"/>
    <col collapsed="false" customWidth="true" hidden="false" outlineLevel="0" max="15109" min="15109" style="1" width="28.71"/>
    <col collapsed="false" customWidth="true" hidden="false" outlineLevel="0" max="15110" min="15110" style="1" width="30.57"/>
    <col collapsed="false" customWidth="true" hidden="false" outlineLevel="0" max="15111" min="15111" style="1" width="38.14"/>
    <col collapsed="false" customWidth="true" hidden="false" outlineLevel="0" max="15112" min="15112" style="1" width="5.86"/>
    <col collapsed="false" customWidth="true" hidden="false" outlineLevel="0" max="15113" min="15113" style="1" width="4.86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28.42"/>
    <col collapsed="false" customWidth="true" hidden="false" outlineLevel="0" max="15363" min="15363" style="1" width="9.29"/>
    <col collapsed="false" customWidth="true" hidden="false" outlineLevel="0" max="15364" min="15364" style="1" width="23"/>
    <col collapsed="false" customWidth="true" hidden="false" outlineLevel="0" max="15365" min="15365" style="1" width="28.71"/>
    <col collapsed="false" customWidth="true" hidden="false" outlineLevel="0" max="15366" min="15366" style="1" width="30.57"/>
    <col collapsed="false" customWidth="true" hidden="false" outlineLevel="0" max="15367" min="15367" style="1" width="38.14"/>
    <col collapsed="false" customWidth="true" hidden="false" outlineLevel="0" max="15368" min="15368" style="1" width="5.86"/>
    <col collapsed="false" customWidth="true" hidden="false" outlineLevel="0" max="15369" min="15369" style="1" width="4.86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28.42"/>
    <col collapsed="false" customWidth="true" hidden="false" outlineLevel="0" max="15619" min="15619" style="1" width="9.29"/>
    <col collapsed="false" customWidth="true" hidden="false" outlineLevel="0" max="15620" min="15620" style="1" width="23"/>
    <col collapsed="false" customWidth="true" hidden="false" outlineLevel="0" max="15621" min="15621" style="1" width="28.71"/>
    <col collapsed="false" customWidth="true" hidden="false" outlineLevel="0" max="15622" min="15622" style="1" width="30.57"/>
    <col collapsed="false" customWidth="true" hidden="false" outlineLevel="0" max="15623" min="15623" style="1" width="38.14"/>
    <col collapsed="false" customWidth="true" hidden="false" outlineLevel="0" max="15624" min="15624" style="1" width="5.86"/>
    <col collapsed="false" customWidth="true" hidden="false" outlineLevel="0" max="15625" min="15625" style="1" width="4.86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28.42"/>
    <col collapsed="false" customWidth="true" hidden="false" outlineLevel="0" max="15875" min="15875" style="1" width="9.29"/>
    <col collapsed="false" customWidth="true" hidden="false" outlineLevel="0" max="15876" min="15876" style="1" width="23"/>
    <col collapsed="false" customWidth="true" hidden="false" outlineLevel="0" max="15877" min="15877" style="1" width="28.71"/>
    <col collapsed="false" customWidth="true" hidden="false" outlineLevel="0" max="15878" min="15878" style="1" width="30.57"/>
    <col collapsed="false" customWidth="true" hidden="false" outlineLevel="0" max="15879" min="15879" style="1" width="38.14"/>
    <col collapsed="false" customWidth="true" hidden="false" outlineLevel="0" max="15880" min="15880" style="1" width="5.86"/>
    <col collapsed="false" customWidth="true" hidden="false" outlineLevel="0" max="15881" min="15881" style="1" width="4.86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28.42"/>
    <col collapsed="false" customWidth="true" hidden="false" outlineLevel="0" max="16131" min="16131" style="1" width="9.29"/>
    <col collapsed="false" customWidth="true" hidden="false" outlineLevel="0" max="16132" min="16132" style="1" width="23"/>
    <col collapsed="false" customWidth="true" hidden="false" outlineLevel="0" max="16133" min="16133" style="1" width="28.71"/>
    <col collapsed="false" customWidth="true" hidden="false" outlineLevel="0" max="16134" min="16134" style="1" width="30.57"/>
    <col collapsed="false" customWidth="true" hidden="false" outlineLevel="0" max="16135" min="16135" style="1" width="38.14"/>
    <col collapsed="false" customWidth="true" hidden="false" outlineLevel="0" max="16136" min="16136" style="1" width="5.86"/>
    <col collapsed="false" customWidth="true" hidden="false" outlineLevel="0" max="16137" min="16137" style="1" width="4.86"/>
    <col collapsed="false" customWidth="false" hidden="false" outlineLevel="0" max="16384" min="16138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  <c r="B2" s="3" t="s">
        <v>1</v>
      </c>
      <c r="G2" s="3" t="s">
        <v>2</v>
      </c>
    </row>
    <row r="3" customFormat="false" ht="15" hidden="false" customHeight="false" outlineLevel="0" collapsed="false">
      <c r="A3" s="2"/>
      <c r="B3" s="4" t="s">
        <v>3</v>
      </c>
      <c r="C3" s="5"/>
      <c r="G3" s="4" t="s">
        <v>4</v>
      </c>
    </row>
    <row r="4" customFormat="false" ht="14.25" hidden="false" customHeight="false" outlineLevel="0" collapsed="false">
      <c r="B4" s="6" t="s">
        <v>5</v>
      </c>
      <c r="C4" s="7"/>
      <c r="G4" s="6" t="s">
        <v>6</v>
      </c>
    </row>
    <row r="5" customFormat="false" ht="14.25" hidden="false" customHeight="false" outlineLevel="0" collapsed="false">
      <c r="B5" s="6" t="s">
        <v>7</v>
      </c>
      <c r="C5" s="7"/>
      <c r="G5" s="6" t="s">
        <v>8</v>
      </c>
    </row>
    <row r="6" customFormat="false" ht="14.25" hidden="false" customHeight="false" outlineLevel="0" collapsed="false">
      <c r="B6" s="6"/>
      <c r="C6" s="7"/>
      <c r="G6" s="6" t="s">
        <v>9</v>
      </c>
    </row>
    <row r="7" customFormat="false" ht="14.25" hidden="false" customHeight="false" outlineLevel="0" collapsed="false">
      <c r="B7" s="6"/>
      <c r="C7" s="7"/>
      <c r="G7" s="6" t="s">
        <v>10</v>
      </c>
    </row>
    <row r="8" customFormat="false" ht="14.25" hidden="false" customHeight="false" outlineLevel="0" collapsed="false">
      <c r="G8" s="6" t="s">
        <v>11</v>
      </c>
    </row>
    <row r="9" customFormat="false" ht="33.75" hidden="false" customHeight="false" outlineLevel="0" collapsed="false">
      <c r="A9" s="8"/>
      <c r="B9" s="8"/>
      <c r="C9" s="8"/>
      <c r="D9" s="9" t="s">
        <v>12</v>
      </c>
      <c r="E9" s="9"/>
      <c r="F9" s="9"/>
      <c r="G9" s="10"/>
      <c r="H9" s="11"/>
    </row>
    <row r="10" customFormat="false" ht="19.5" hidden="false" customHeight="true" outlineLevel="0" collapsed="false">
      <c r="A10" s="12"/>
      <c r="B10" s="13"/>
      <c r="C10" s="13"/>
      <c r="D10" s="14"/>
      <c r="E10" s="15"/>
      <c r="F10" s="15"/>
      <c r="G10" s="15"/>
      <c r="H10" s="15"/>
    </row>
    <row r="11" customFormat="false" ht="19.5" hidden="false" customHeight="true" outlineLevel="0" collapsed="false">
      <c r="A11" s="16"/>
      <c r="B11" s="17" t="s">
        <v>13</v>
      </c>
      <c r="C11" s="18"/>
      <c r="D11" s="19" t="s">
        <v>14</v>
      </c>
      <c r="E11" s="20"/>
      <c r="F11" s="11"/>
      <c r="G11" s="11"/>
      <c r="H11" s="11"/>
    </row>
    <row r="12" customFormat="false" ht="19.5" hidden="false" customHeight="true" outlineLevel="0" collapsed="false">
      <c r="A12" s="21"/>
      <c r="B12" s="17" t="s">
        <v>15</v>
      </c>
      <c r="C12" s="18"/>
      <c r="D12" s="19" t="s">
        <v>16</v>
      </c>
      <c r="E12" s="18"/>
      <c r="F12" s="22"/>
      <c r="G12" s="22"/>
      <c r="H12" s="23"/>
    </row>
    <row r="13" customFormat="false" ht="19.5" hidden="false" customHeight="true" outlineLevel="0" collapsed="false">
      <c r="B13" s="17" t="s">
        <v>17</v>
      </c>
      <c r="C13" s="18"/>
      <c r="D13" s="19" t="s">
        <v>18</v>
      </c>
      <c r="E13" s="18"/>
      <c r="F13" s="22"/>
      <c r="G13" s="22"/>
    </row>
    <row r="14" customFormat="false" ht="19.5" hidden="false" customHeight="true" outlineLevel="0" collapsed="false">
      <c r="B14" s="17" t="s">
        <v>19</v>
      </c>
      <c r="C14" s="18"/>
      <c r="D14" s="24" t="s">
        <v>20</v>
      </c>
      <c r="E14" s="18"/>
      <c r="F14" s="22"/>
      <c r="G14" s="22"/>
    </row>
    <row r="15" customFormat="false" ht="19.5" hidden="false" customHeight="true" outlineLevel="0" collapsed="false">
      <c r="B15" s="17" t="s">
        <v>21</v>
      </c>
      <c r="C15" s="18"/>
      <c r="D15" s="25" t="n">
        <v>44966</v>
      </c>
      <c r="E15" s="18"/>
      <c r="F15" s="22"/>
      <c r="G15" s="22"/>
    </row>
    <row r="16" customFormat="false" ht="19.5" hidden="false" customHeight="true" outlineLevel="0" collapsed="false">
      <c r="B16" s="26" t="s">
        <v>22</v>
      </c>
      <c r="C16" s="27"/>
      <c r="D16" s="26" t="s">
        <v>23</v>
      </c>
      <c r="E16" s="28"/>
      <c r="F16" s="28" t="s">
        <v>24</v>
      </c>
      <c r="G16" s="28"/>
    </row>
    <row r="17" customFormat="false" ht="19.5" hidden="false" customHeight="true" outlineLevel="0" collapsed="false">
      <c r="B17" s="22"/>
      <c r="C17" s="22"/>
      <c r="D17" s="22"/>
      <c r="E17" s="22"/>
      <c r="F17" s="22"/>
      <c r="G17" s="22"/>
    </row>
    <row r="18" customFormat="false" ht="41.25" hidden="false" customHeight="true" outlineLevel="0" collapsed="false">
      <c r="B18" s="29" t="s">
        <v>25</v>
      </c>
      <c r="C18" s="30" t="s">
        <v>26</v>
      </c>
      <c r="D18" s="30"/>
      <c r="E18" s="30"/>
      <c r="F18" s="30"/>
      <c r="G18" s="30"/>
    </row>
    <row r="19" customFormat="false" ht="51" hidden="false" customHeight="true" outlineLevel="0" collapsed="false">
      <c r="B19" s="29" t="s">
        <v>27</v>
      </c>
      <c r="C19" s="31" t="s">
        <v>28</v>
      </c>
      <c r="D19" s="31"/>
      <c r="E19" s="31"/>
      <c r="F19" s="31"/>
      <c r="G19" s="31"/>
    </row>
    <row r="20" customFormat="false" ht="20.25" hidden="false" customHeight="true" outlineLevel="0" collapsed="false">
      <c r="B20" s="29"/>
      <c r="C20" s="32" t="s">
        <v>29</v>
      </c>
      <c r="D20" s="32"/>
      <c r="E20" s="32"/>
      <c r="F20" s="32"/>
      <c r="G20" s="32"/>
    </row>
    <row r="21" customFormat="false" ht="15.75" hidden="false" customHeight="true" outlineLevel="0" collapsed="false">
      <c r="B21" s="29"/>
      <c r="C21" s="32" t="s">
        <v>30</v>
      </c>
      <c r="D21" s="32"/>
      <c r="E21" s="32"/>
      <c r="F21" s="32"/>
      <c r="G21" s="32"/>
    </row>
    <row r="22" customFormat="false" ht="15.75" hidden="false" customHeight="true" outlineLevel="0" collapsed="false">
      <c r="B22" s="29"/>
      <c r="C22" s="32" t="s">
        <v>31</v>
      </c>
      <c r="D22" s="32"/>
      <c r="E22" s="32"/>
      <c r="F22" s="32"/>
      <c r="G22" s="32"/>
    </row>
    <row r="23" customFormat="false" ht="15.75" hidden="false" customHeight="true" outlineLevel="0" collapsed="false">
      <c r="B23" s="29"/>
      <c r="C23" s="32" t="s">
        <v>32</v>
      </c>
      <c r="D23" s="32"/>
      <c r="E23" s="32"/>
      <c r="F23" s="32"/>
      <c r="G23" s="32"/>
    </row>
    <row r="24" customFormat="false" ht="15.75" hidden="false" customHeight="true" outlineLevel="0" collapsed="false">
      <c r="B24" s="29"/>
      <c r="C24" s="32" t="s">
        <v>33</v>
      </c>
      <c r="D24" s="32"/>
      <c r="E24" s="32"/>
      <c r="F24" s="32"/>
      <c r="G24" s="32"/>
    </row>
    <row r="25" customFormat="false" ht="15.75" hidden="false" customHeight="true" outlineLevel="0" collapsed="false">
      <c r="B25" s="29"/>
      <c r="C25" s="32" t="s">
        <v>34</v>
      </c>
      <c r="D25" s="32"/>
      <c r="E25" s="32"/>
      <c r="F25" s="32"/>
      <c r="G25" s="32"/>
    </row>
    <row r="26" customFormat="false" ht="15.75" hidden="false" customHeight="true" outlineLevel="0" collapsed="false">
      <c r="B26" s="29"/>
      <c r="C26" s="32" t="s">
        <v>35</v>
      </c>
      <c r="D26" s="32"/>
      <c r="E26" s="32"/>
      <c r="F26" s="32"/>
      <c r="G26" s="32"/>
    </row>
    <row r="27" customFormat="false" ht="15.75" hidden="false" customHeight="true" outlineLevel="0" collapsed="false">
      <c r="B27" s="29"/>
      <c r="C27" s="32" t="s">
        <v>36</v>
      </c>
      <c r="D27" s="32"/>
      <c r="E27" s="32"/>
      <c r="F27" s="32"/>
      <c r="G27" s="32"/>
    </row>
    <row r="28" customFormat="false" ht="15.75" hidden="false" customHeight="true" outlineLevel="0" collapsed="false">
      <c r="B28" s="29"/>
      <c r="C28" s="32" t="s">
        <v>37</v>
      </c>
      <c r="D28" s="32"/>
      <c r="E28" s="32"/>
      <c r="F28" s="32"/>
      <c r="G28" s="32"/>
    </row>
    <row r="29" customFormat="false" ht="15.75" hidden="false" customHeight="true" outlineLevel="0" collapsed="false">
      <c r="B29" s="29"/>
      <c r="C29" s="32" t="s">
        <v>38</v>
      </c>
      <c r="D29" s="32"/>
      <c r="E29" s="32"/>
      <c r="F29" s="32"/>
      <c r="G29" s="32"/>
    </row>
    <row r="30" customFormat="false" ht="15.75" hidden="false" customHeight="true" outlineLevel="0" collapsed="false">
      <c r="B30" s="29"/>
      <c r="C30" s="32" t="s">
        <v>39</v>
      </c>
      <c r="D30" s="32"/>
      <c r="E30" s="32"/>
      <c r="F30" s="32"/>
      <c r="G30" s="32"/>
    </row>
    <row r="31" customFormat="false" ht="15.75" hidden="false" customHeight="true" outlineLevel="0" collapsed="false">
      <c r="B31" s="29"/>
      <c r="C31" s="32" t="s">
        <v>40</v>
      </c>
      <c r="D31" s="32"/>
      <c r="E31" s="32"/>
      <c r="F31" s="32"/>
      <c r="G31" s="32"/>
    </row>
    <row r="32" customFormat="false" ht="15.75" hidden="false" customHeight="true" outlineLevel="0" collapsed="false">
      <c r="B32" s="29"/>
      <c r="C32" s="32" t="s">
        <v>41</v>
      </c>
      <c r="D32" s="32"/>
      <c r="E32" s="32"/>
      <c r="F32" s="32"/>
      <c r="G32" s="32"/>
    </row>
    <row r="33" customFormat="false" ht="15.75" hidden="false" customHeight="true" outlineLevel="0" collapsed="false">
      <c r="B33" s="29"/>
      <c r="C33" s="32" t="s">
        <v>42</v>
      </c>
      <c r="D33" s="32"/>
      <c r="E33" s="32"/>
      <c r="F33" s="32"/>
      <c r="G33" s="32"/>
    </row>
    <row r="34" customFormat="false" ht="15.75" hidden="false" customHeight="true" outlineLevel="0" collapsed="false">
      <c r="B34" s="29"/>
      <c r="C34" s="32" t="s">
        <v>43</v>
      </c>
      <c r="D34" s="32"/>
      <c r="E34" s="32"/>
      <c r="F34" s="32"/>
      <c r="G34" s="32"/>
    </row>
    <row r="35" customFormat="false" ht="15.75" hidden="false" customHeight="true" outlineLevel="0" collapsed="false">
      <c r="B35" s="29"/>
      <c r="C35" s="32" t="s">
        <v>44</v>
      </c>
      <c r="D35" s="32"/>
      <c r="E35" s="32"/>
      <c r="F35" s="32"/>
      <c r="G35" s="32"/>
    </row>
    <row r="36" customFormat="false" ht="15.75" hidden="false" customHeight="true" outlineLevel="0" collapsed="false">
      <c r="B36" s="29"/>
      <c r="C36" s="32" t="s">
        <v>45</v>
      </c>
      <c r="D36" s="32"/>
      <c r="E36" s="32"/>
      <c r="F36" s="32"/>
      <c r="G36" s="32"/>
    </row>
    <row r="37" customFormat="false" ht="15.75" hidden="false" customHeight="true" outlineLevel="0" collapsed="false">
      <c r="B37" s="29"/>
      <c r="C37" s="32" t="s">
        <v>46</v>
      </c>
      <c r="D37" s="32"/>
      <c r="E37" s="32"/>
      <c r="F37" s="32"/>
      <c r="G37" s="32"/>
    </row>
    <row r="38" customFormat="false" ht="15.75" hidden="false" customHeight="true" outlineLevel="0" collapsed="false">
      <c r="B38" s="29"/>
      <c r="C38" s="32" t="s">
        <v>47</v>
      </c>
      <c r="D38" s="32"/>
      <c r="E38" s="32"/>
      <c r="F38" s="32"/>
      <c r="G38" s="32"/>
    </row>
    <row r="39" customFormat="false" ht="15.75" hidden="false" customHeight="true" outlineLevel="0" collapsed="false">
      <c r="B39" s="29"/>
      <c r="C39" s="32" t="s">
        <v>48</v>
      </c>
      <c r="D39" s="32"/>
      <c r="E39" s="32"/>
      <c r="F39" s="32"/>
      <c r="G39" s="32"/>
    </row>
    <row r="40" customFormat="false" ht="45" hidden="false" customHeight="true" outlineLevel="0" collapsed="false">
      <c r="B40" s="29"/>
      <c r="C40" s="33" t="s">
        <v>49</v>
      </c>
      <c r="D40" s="33"/>
      <c r="E40" s="33"/>
      <c r="F40" s="33"/>
      <c r="G40" s="33"/>
    </row>
    <row r="41" customFormat="false" ht="19.5" hidden="false" customHeight="true" outlineLevel="0" collapsed="false">
      <c r="B41" s="34"/>
      <c r="C41" s="34"/>
      <c r="D41" s="34"/>
      <c r="E41" s="34"/>
      <c r="F41" s="34"/>
      <c r="G41" s="34"/>
    </row>
    <row r="42" customFormat="false" ht="21.75" hidden="false" customHeight="true" outlineLevel="0" collapsed="false">
      <c r="B42" s="35" t="s">
        <v>50</v>
      </c>
      <c r="C42" s="35"/>
      <c r="D42" s="35"/>
      <c r="E42" s="35" t="s">
        <v>51</v>
      </c>
      <c r="F42" s="35" t="s">
        <v>52</v>
      </c>
      <c r="G42" s="36" t="s">
        <v>53</v>
      </c>
    </row>
    <row r="43" customFormat="false" ht="21.75" hidden="false" customHeight="true" outlineLevel="0" collapsed="false">
      <c r="B43" s="35" t="s">
        <v>54</v>
      </c>
      <c r="C43" s="35"/>
      <c r="D43" s="35"/>
      <c r="E43" s="37" t="n">
        <v>738991.14</v>
      </c>
      <c r="F43" s="37" t="n">
        <v>-341069.8</v>
      </c>
      <c r="G43" s="38" t="n">
        <f aca="false">E43+F43</f>
        <v>397921.34</v>
      </c>
    </row>
    <row r="44" customFormat="false" ht="21.75" hidden="false" customHeight="true" outlineLevel="0" collapsed="false">
      <c r="B44" s="35" t="s">
        <v>55</v>
      </c>
      <c r="C44" s="35"/>
      <c r="D44" s="35"/>
      <c r="E44" s="37" t="n">
        <f aca="false">0.21*E43</f>
        <v>155188.1394</v>
      </c>
      <c r="F44" s="37" t="n">
        <f aca="false">0.21*F43</f>
        <v>-71624.658</v>
      </c>
      <c r="G44" s="38" t="n">
        <f aca="false">0.21*G43</f>
        <v>83563.4814</v>
      </c>
    </row>
    <row r="45" customFormat="false" ht="21.75" hidden="false" customHeight="true" outlineLevel="0" collapsed="false">
      <c r="B45" s="35" t="s">
        <v>56</v>
      </c>
      <c r="C45" s="35"/>
      <c r="D45" s="35"/>
      <c r="E45" s="37" t="n">
        <f aca="false">SUM(E43:E44)</f>
        <v>894179.2794</v>
      </c>
      <c r="F45" s="37" t="n">
        <f aca="false">SUM(F43:F44)</f>
        <v>-412694.458</v>
      </c>
      <c r="G45" s="38" t="n">
        <f aca="false">SUM(G43:G44)</f>
        <v>481484.8214</v>
      </c>
    </row>
    <row r="46" customFormat="false" ht="89.25" hidden="false" customHeight="true" outlineLevel="0" collapsed="false">
      <c r="B46" s="39" t="s">
        <v>57</v>
      </c>
      <c r="C46" s="39"/>
      <c r="D46" s="39" t="s">
        <v>58</v>
      </c>
      <c r="E46" s="40" t="s">
        <v>59</v>
      </c>
      <c r="F46" s="40"/>
      <c r="G46" s="40"/>
    </row>
    <row r="47" customFormat="false" ht="25.5" hidden="false" customHeight="true" outlineLevel="0" collapsed="false">
      <c r="B47" s="39" t="s">
        <v>60</v>
      </c>
      <c r="C47" s="39"/>
      <c r="D47" s="41" t="s">
        <v>61</v>
      </c>
      <c r="E47" s="39"/>
      <c r="F47" s="39"/>
      <c r="G47" s="39"/>
    </row>
    <row r="48" customFormat="false" ht="51" hidden="false" customHeight="true" outlineLevel="0" collapsed="false">
      <c r="B48" s="39" t="s">
        <v>62</v>
      </c>
      <c r="C48" s="39"/>
      <c r="D48" s="39" t="s">
        <v>58</v>
      </c>
      <c r="E48" s="42" t="s">
        <v>63</v>
      </c>
      <c r="F48" s="42"/>
      <c r="G48" s="42"/>
    </row>
    <row r="49" customFormat="false" ht="21.75" hidden="false" customHeight="true" outlineLevel="0" collapsed="false">
      <c r="B49" s="39" t="s">
        <v>64</v>
      </c>
      <c r="C49" s="39"/>
      <c r="D49" s="39" t="s">
        <v>61</v>
      </c>
      <c r="E49" s="39"/>
      <c r="F49" s="39"/>
      <c r="G49" s="39"/>
    </row>
    <row r="50" customFormat="false" ht="21.75" hidden="false" customHeight="true" outlineLevel="0" collapsed="false">
      <c r="B50" s="39" t="s">
        <v>65</v>
      </c>
      <c r="C50" s="39"/>
      <c r="D50" s="39" t="s">
        <v>66</v>
      </c>
      <c r="E50" s="39"/>
      <c r="F50" s="39"/>
      <c r="G50" s="39"/>
    </row>
    <row r="51" customFormat="false" ht="21.75" hidden="false" customHeight="true" outlineLevel="0" collapsed="false">
      <c r="B51" s="43"/>
      <c r="C51" s="43"/>
      <c r="D51" s="43"/>
      <c r="E51" s="43"/>
      <c r="F51" s="43"/>
      <c r="G51" s="43"/>
    </row>
    <row r="52" customFormat="false" ht="21.75" hidden="false" customHeight="true" outlineLevel="0" collapsed="false">
      <c r="B52" s="43"/>
      <c r="C52" s="43"/>
      <c r="D52" s="43"/>
      <c r="E52" s="43"/>
      <c r="F52" s="43"/>
      <c r="G52" s="43"/>
    </row>
    <row r="53" customFormat="false" ht="21.75" hidden="false" customHeight="true" outlineLevel="0" collapsed="false">
      <c r="B53" s="27" t="s">
        <v>67</v>
      </c>
      <c r="C53" s="27"/>
      <c r="D53" s="27"/>
      <c r="E53" s="27"/>
    </row>
    <row r="54" customFormat="false" ht="21.75" hidden="false" customHeight="true" outlineLevel="0" collapsed="false">
      <c r="B54" s="44" t="s">
        <v>68</v>
      </c>
      <c r="C54" s="27"/>
      <c r="D54" s="27"/>
      <c r="E54" s="44" t="s">
        <v>69</v>
      </c>
      <c r="G54" s="44" t="s">
        <v>70</v>
      </c>
    </row>
    <row r="55" customFormat="false" ht="19.5" hidden="false" customHeight="true" outlineLevel="0" collapsed="false">
      <c r="B55" s="27" t="s">
        <v>71</v>
      </c>
      <c r="C55" s="27"/>
      <c r="D55" s="27"/>
      <c r="E55" s="27"/>
    </row>
    <row r="56" customFormat="false" ht="19.5" hidden="false" customHeight="true" outlineLevel="0" collapsed="false">
      <c r="B56" s="27"/>
      <c r="C56" s="27"/>
      <c r="D56" s="27"/>
      <c r="E56" s="27"/>
    </row>
    <row r="57" customFormat="false" ht="19.5" hidden="false" customHeight="true" outlineLevel="0" collapsed="false">
      <c r="B57" s="27" t="s">
        <v>72</v>
      </c>
      <c r="C57" s="27"/>
      <c r="D57" s="27"/>
      <c r="E57" s="27"/>
    </row>
    <row r="58" customFormat="false" ht="19.5" hidden="false" customHeight="true" outlineLevel="0" collapsed="false">
      <c r="B58" s="44" t="s">
        <v>73</v>
      </c>
      <c r="C58" s="27"/>
      <c r="D58" s="27"/>
      <c r="E58" s="44" t="s">
        <v>69</v>
      </c>
      <c r="G58" s="44" t="s">
        <v>74</v>
      </c>
    </row>
    <row r="59" customFormat="false" ht="19.5" hidden="false" customHeight="true" outlineLevel="0" collapsed="false">
      <c r="B59" s="27" t="s">
        <v>75</v>
      </c>
      <c r="C59" s="27"/>
      <c r="D59" s="27"/>
      <c r="E59" s="27"/>
    </row>
    <row r="60" customFormat="false" ht="19.5" hidden="false" customHeight="true" outlineLevel="0" collapsed="false">
      <c r="B60" s="27"/>
      <c r="C60" s="27"/>
      <c r="D60" s="27"/>
      <c r="E60" s="27"/>
    </row>
    <row r="61" customFormat="false" ht="19.5" hidden="false" customHeight="true" outlineLevel="0" collapsed="false">
      <c r="B61" s="44" t="s">
        <v>76</v>
      </c>
      <c r="C61" s="27"/>
      <c r="D61" s="27"/>
      <c r="E61" s="44" t="s">
        <v>69</v>
      </c>
      <c r="G61" s="44" t="s">
        <v>74</v>
      </c>
    </row>
    <row r="62" customFormat="false" ht="19.5" hidden="false" customHeight="true" outlineLevel="0" collapsed="false">
      <c r="B62" s="27" t="s">
        <v>77</v>
      </c>
      <c r="C62" s="27"/>
      <c r="D62" s="27"/>
      <c r="E62" s="27"/>
    </row>
    <row r="63" customFormat="false" ht="19.5" hidden="false" customHeight="true" outlineLevel="0" collapsed="false"/>
    <row r="64" customFormat="false" ht="19.5" hidden="false" customHeight="true" outlineLevel="0" collapsed="false">
      <c r="B64" s="1" t="s">
        <v>78</v>
      </c>
    </row>
    <row r="65" customFormat="false" ht="19.5" hidden="false" customHeight="true" outlineLevel="0" collapsed="false">
      <c r="B65" s="44" t="s">
        <v>79</v>
      </c>
      <c r="C65" s="27"/>
      <c r="D65" s="27"/>
      <c r="E65" s="44" t="s">
        <v>69</v>
      </c>
      <c r="G65" s="44" t="s">
        <v>74</v>
      </c>
    </row>
    <row r="66" customFormat="false" ht="19.5" hidden="false" customHeight="true" outlineLevel="0" collapsed="false">
      <c r="B66" s="27" t="s">
        <v>80</v>
      </c>
      <c r="C66" s="27"/>
      <c r="D66" s="27"/>
      <c r="E66" s="27"/>
    </row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</sheetData>
  <mergeCells count="39">
    <mergeCell ref="D9:F9"/>
    <mergeCell ref="C18:G18"/>
    <mergeCell ref="B19:B40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B42:D42"/>
    <mergeCell ref="B43:D43"/>
    <mergeCell ref="B44:D44"/>
    <mergeCell ref="B45:D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77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30" hidden="true" customHeight="true" outlineLevel="0" collapsed="false">
      <c r="B9" s="63"/>
      <c r="E9" s="136" t="s">
        <v>469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3, 2)</f>
        <v>-29951.46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3:BE104)),  2)</f>
        <v>-29951.46</v>
      </c>
      <c r="I33" s="145" t="n">
        <v>0.21</v>
      </c>
      <c r="J33" s="144" t="n">
        <f aca="false">ROUND(((SUM(BE83:BE104))*I33),  2)</f>
        <v>-6289.81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3:BF104)),  2)</f>
        <v>0</v>
      </c>
      <c r="I34" s="145" t="n">
        <v>0.15</v>
      </c>
      <c r="J34" s="144" t="n">
        <f aca="false">ROUND(((SUM(BF83:BF104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3:BG104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3:BH104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3:BI104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-36241.27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30" hidden="true" customHeight="true" outlineLevel="0" collapsed="false">
      <c r="B50" s="63"/>
      <c r="E50" s="136" t="str">
        <f aca="false">E9</f>
        <v>ZL - 08 - Rozdíl v ceně bourání betonového schodiště vs. skutečně bourané cihelné konstrukce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3</f>
        <v>-29951.46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1</v>
      </c>
      <c r="E60" s="159"/>
      <c r="F60" s="159"/>
      <c r="G60" s="159"/>
      <c r="H60" s="159"/>
      <c r="I60" s="159"/>
      <c r="J60" s="160" t="n">
        <f aca="false">J84</f>
        <v>-29951.46</v>
      </c>
      <c r="L60" s="157"/>
    </row>
    <row r="61" s="161" customFormat="true" ht="19.5" hidden="true" customHeight="true" outlineLevel="0" collapsed="false">
      <c r="B61" s="162"/>
      <c r="D61" s="163" t="s">
        <v>400</v>
      </c>
      <c r="E61" s="164"/>
      <c r="F61" s="164"/>
      <c r="G61" s="164"/>
      <c r="H61" s="164"/>
      <c r="I61" s="164"/>
      <c r="J61" s="165" t="n">
        <f aca="false">J85</f>
        <v>7640.87</v>
      </c>
      <c r="L61" s="162"/>
    </row>
    <row r="62" s="161" customFormat="true" ht="19.5" hidden="true" customHeight="true" outlineLevel="0" collapsed="false">
      <c r="B62" s="162"/>
      <c r="D62" s="163" t="s">
        <v>470</v>
      </c>
      <c r="E62" s="164"/>
      <c r="F62" s="164"/>
      <c r="G62" s="164"/>
      <c r="H62" s="164"/>
      <c r="I62" s="164"/>
      <c r="J62" s="165" t="n">
        <f aca="false">J92</f>
        <v>-20416.51</v>
      </c>
      <c r="L62" s="162"/>
    </row>
    <row r="63" s="161" customFormat="true" ht="19.5" hidden="true" customHeight="true" outlineLevel="0" collapsed="false">
      <c r="B63" s="162"/>
      <c r="D63" s="163" t="s">
        <v>401</v>
      </c>
      <c r="E63" s="164"/>
      <c r="F63" s="164"/>
      <c r="G63" s="164"/>
      <c r="H63" s="164"/>
      <c r="I63" s="164"/>
      <c r="J63" s="165" t="n">
        <f aca="false">J98</f>
        <v>-17175.82</v>
      </c>
      <c r="L63" s="162"/>
    </row>
    <row r="64" s="62" customFormat="true" ht="21.75" hidden="true" customHeight="true" outlineLevel="0" collapsed="false">
      <c r="B64" s="63"/>
      <c r="L64" s="63"/>
    </row>
    <row r="65" s="62" customFormat="true" ht="6.75" hidden="tru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6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62" customFormat="true" ht="6.75" hidden="false" customHeight="true" outlineLevel="0" collapsed="false">
      <c r="B69" s="80"/>
      <c r="C69" s="81"/>
      <c r="D69" s="81"/>
      <c r="E69" s="81"/>
      <c r="F69" s="81"/>
      <c r="G69" s="81"/>
      <c r="H69" s="81"/>
      <c r="I69" s="81"/>
      <c r="J69" s="81"/>
      <c r="K69" s="81"/>
      <c r="L69" s="63"/>
    </row>
    <row r="70" s="62" customFormat="true" ht="24.75" hidden="false" customHeight="true" outlineLevel="0" collapsed="false">
      <c r="B70" s="63"/>
      <c r="C70" s="52" t="s">
        <v>228</v>
      </c>
      <c r="L70" s="63"/>
    </row>
    <row r="71" s="62" customFormat="true" ht="6.75" hidden="false" customHeight="true" outlineLevel="0" collapsed="false">
      <c r="B71" s="63"/>
      <c r="L71" s="63"/>
    </row>
    <row r="72" s="62" customFormat="true" ht="12" hidden="false" customHeight="true" outlineLevel="0" collapsed="false">
      <c r="B72" s="63"/>
      <c r="C72" s="58" t="s">
        <v>95</v>
      </c>
      <c r="L72" s="63"/>
    </row>
    <row r="73" s="62" customFormat="true" ht="16.5" hidden="false" customHeight="true" outlineLevel="0" collapsed="false">
      <c r="B73" s="63"/>
      <c r="E73" s="135" t="str">
        <f aca="false">E7</f>
        <v>Stavební úpravy Zahradního domu Teplice - ZL</v>
      </c>
      <c r="F73" s="135"/>
      <c r="G73" s="135"/>
      <c r="H73" s="135"/>
      <c r="L73" s="63"/>
    </row>
    <row r="74" s="62" customFormat="true" ht="12" hidden="false" customHeight="true" outlineLevel="0" collapsed="false">
      <c r="B74" s="63"/>
      <c r="C74" s="58" t="s">
        <v>215</v>
      </c>
      <c r="L74" s="63"/>
    </row>
    <row r="75" s="62" customFormat="true" ht="30" hidden="false" customHeight="true" outlineLevel="0" collapsed="false">
      <c r="B75" s="63"/>
      <c r="E75" s="136" t="str">
        <f aca="false">E9</f>
        <v>ZL - 08 - Rozdíl v ceně bourání betonového schodiště vs. skutečně bourané cihelné konstrukce</v>
      </c>
      <c r="F75" s="136"/>
      <c r="G75" s="136"/>
      <c r="H75" s="136"/>
      <c r="L75" s="63"/>
    </row>
    <row r="76" s="62" customFormat="true" ht="6.75" hidden="false" customHeight="true" outlineLevel="0" collapsed="false">
      <c r="B76" s="63"/>
      <c r="L76" s="63"/>
    </row>
    <row r="77" s="62" customFormat="true" ht="12" hidden="false" customHeight="true" outlineLevel="0" collapsed="false">
      <c r="B77" s="63"/>
      <c r="C77" s="58" t="s">
        <v>99</v>
      </c>
      <c r="F77" s="59" t="str">
        <f aca="false">F12</f>
        <v> </v>
      </c>
      <c r="I77" s="58" t="s">
        <v>101</v>
      </c>
      <c r="J77" s="137" t="str">
        <f aca="false">IF(J12="","",J12)</f>
        <v>22. 10. 2021</v>
      </c>
      <c r="L77" s="63"/>
    </row>
    <row r="78" s="62" customFormat="true" ht="6.75" hidden="false" customHeight="true" outlineLevel="0" collapsed="false">
      <c r="B78" s="63"/>
      <c r="L78" s="63"/>
    </row>
    <row r="79" s="62" customFormat="true" ht="15" hidden="false" customHeight="true" outlineLevel="0" collapsed="false">
      <c r="B79" s="63"/>
      <c r="C79" s="58" t="s">
        <v>103</v>
      </c>
      <c r="F79" s="59" t="str">
        <f aca="false">E15</f>
        <v> </v>
      </c>
      <c r="I79" s="58" t="s">
        <v>107</v>
      </c>
      <c r="J79" s="152" t="str">
        <f aca="false">E21</f>
        <v> </v>
      </c>
      <c r="L79" s="63"/>
    </row>
    <row r="80" s="62" customFormat="true" ht="15" hidden="false" customHeight="true" outlineLevel="0" collapsed="false">
      <c r="B80" s="63"/>
      <c r="C80" s="58" t="s">
        <v>106</v>
      </c>
      <c r="F80" s="59" t="str">
        <f aca="false">IF(E18="","",E18)</f>
        <v>POHL cz, a.s.</v>
      </c>
      <c r="I80" s="58" t="s">
        <v>109</v>
      </c>
      <c r="J80" s="152" t="str">
        <f aca="false">E24</f>
        <v> </v>
      </c>
      <c r="L80" s="63"/>
    </row>
    <row r="81" s="62" customFormat="true" ht="9.75" hidden="false" customHeight="true" outlineLevel="0" collapsed="false">
      <c r="B81" s="63"/>
      <c r="L81" s="63"/>
    </row>
    <row r="82" s="166" customFormat="true" ht="29.25" hidden="false" customHeight="true" outlineLevel="0" collapsed="false">
      <c r="B82" s="167"/>
      <c r="C82" s="168" t="s">
        <v>229</v>
      </c>
      <c r="D82" s="169" t="s">
        <v>131</v>
      </c>
      <c r="E82" s="169" t="s">
        <v>127</v>
      </c>
      <c r="F82" s="169" t="s">
        <v>128</v>
      </c>
      <c r="G82" s="169" t="s">
        <v>230</v>
      </c>
      <c r="H82" s="169" t="s">
        <v>231</v>
      </c>
      <c r="I82" s="169" t="s">
        <v>232</v>
      </c>
      <c r="J82" s="170" t="s">
        <v>219</v>
      </c>
      <c r="K82" s="171" t="s">
        <v>233</v>
      </c>
      <c r="L82" s="167"/>
      <c r="M82" s="100"/>
      <c r="N82" s="101" t="s">
        <v>116</v>
      </c>
      <c r="O82" s="101" t="s">
        <v>234</v>
      </c>
      <c r="P82" s="101" t="s">
        <v>235</v>
      </c>
      <c r="Q82" s="101" t="s">
        <v>236</v>
      </c>
      <c r="R82" s="101" t="s">
        <v>237</v>
      </c>
      <c r="S82" s="101" t="s">
        <v>238</v>
      </c>
      <c r="T82" s="102" t="s">
        <v>239</v>
      </c>
    </row>
    <row r="83" s="62" customFormat="true" ht="22.5" hidden="false" customHeight="true" outlineLevel="0" collapsed="false">
      <c r="B83" s="63"/>
      <c r="C83" s="106" t="s">
        <v>240</v>
      </c>
      <c r="J83" s="172" t="n">
        <f aca="false">BK83</f>
        <v>-29951.46</v>
      </c>
      <c r="L83" s="63"/>
      <c r="M83" s="103"/>
      <c r="N83" s="92"/>
      <c r="O83" s="92"/>
      <c r="P83" s="173" t="n">
        <f aca="false">P84</f>
        <v>14.125284</v>
      </c>
      <c r="Q83" s="92"/>
      <c r="R83" s="173" t="n">
        <f aca="false">R84</f>
        <v>0</v>
      </c>
      <c r="S83" s="92"/>
      <c r="T83" s="174" t="n">
        <f aca="false">T84</f>
        <v>-10.120526</v>
      </c>
      <c r="AT83" s="48" t="s">
        <v>145</v>
      </c>
      <c r="AU83" s="48" t="s">
        <v>220</v>
      </c>
      <c r="BK83" s="175" t="n">
        <f aca="false">BK84</f>
        <v>-29951.46</v>
      </c>
    </row>
    <row r="84" s="176" customFormat="true" ht="25.5" hidden="false" customHeight="true" outlineLevel="0" collapsed="false">
      <c r="B84" s="177"/>
      <c r="D84" s="178" t="s">
        <v>145</v>
      </c>
      <c r="E84" s="179" t="s">
        <v>241</v>
      </c>
      <c r="F84" s="179" t="s">
        <v>242</v>
      </c>
      <c r="J84" s="180" t="n">
        <f aca="false">BK84</f>
        <v>-29951.46</v>
      </c>
      <c r="L84" s="177"/>
      <c r="M84" s="181"/>
      <c r="P84" s="182" t="n">
        <f aca="false">P85+P92+P98</f>
        <v>14.125284</v>
      </c>
      <c r="R84" s="182" t="n">
        <f aca="false">R85+R92+R98</f>
        <v>0</v>
      </c>
      <c r="T84" s="183" t="n">
        <f aca="false">T85+T92+T98</f>
        <v>-10.120526</v>
      </c>
      <c r="AR84" s="178" t="s">
        <v>154</v>
      </c>
      <c r="AT84" s="184" t="s">
        <v>145</v>
      </c>
      <c r="AU84" s="184" t="s">
        <v>146</v>
      </c>
      <c r="AY84" s="178" t="s">
        <v>243</v>
      </c>
      <c r="BK84" s="185" t="n">
        <f aca="false">BK85+BK92+BK98</f>
        <v>-29951.46</v>
      </c>
    </row>
    <row r="85" s="176" customFormat="true" ht="22.5" hidden="false" customHeight="true" outlineLevel="0" collapsed="false">
      <c r="B85" s="177"/>
      <c r="D85" s="178" t="s">
        <v>145</v>
      </c>
      <c r="E85" s="186" t="s">
        <v>295</v>
      </c>
      <c r="F85" s="186" t="s">
        <v>413</v>
      </c>
      <c r="J85" s="187" t="n">
        <f aca="false">BK85</f>
        <v>7640.87</v>
      </c>
      <c r="L85" s="177"/>
      <c r="M85" s="181"/>
      <c r="P85" s="182" t="n">
        <f aca="false">SUM(P86:P91)</f>
        <v>14.125284</v>
      </c>
      <c r="R85" s="182" t="n">
        <f aca="false">SUM(R86:R91)</f>
        <v>0</v>
      </c>
      <c r="T85" s="183" t="n">
        <f aca="false">SUM(T86:T91)</f>
        <v>7.723474</v>
      </c>
      <c r="AR85" s="178" t="s">
        <v>154</v>
      </c>
      <c r="AT85" s="184" t="s">
        <v>145</v>
      </c>
      <c r="AU85" s="184" t="s">
        <v>154</v>
      </c>
      <c r="AY85" s="178" t="s">
        <v>243</v>
      </c>
      <c r="BK85" s="185" t="n">
        <f aca="false">SUM(BK86:BK91)</f>
        <v>7640.87</v>
      </c>
    </row>
    <row r="86" s="62" customFormat="true" ht="24" hidden="false" customHeight="true" outlineLevel="0" collapsed="false">
      <c r="B86" s="188"/>
      <c r="C86" s="189" t="s">
        <v>154</v>
      </c>
      <c r="D86" s="189" t="s">
        <v>246</v>
      </c>
      <c r="E86" s="190" t="s">
        <v>471</v>
      </c>
      <c r="F86" s="191" t="s">
        <v>472</v>
      </c>
      <c r="G86" s="192" t="s">
        <v>249</v>
      </c>
      <c r="H86" s="193" t="n">
        <v>20.651</v>
      </c>
      <c r="I86" s="194" t="n">
        <v>370</v>
      </c>
      <c r="J86" s="194" t="n">
        <f aca="false">ROUND(I86*H86,2)</f>
        <v>7640.87</v>
      </c>
      <c r="K86" s="195"/>
      <c r="L86" s="63"/>
      <c r="M86" s="196"/>
      <c r="N86" s="197" t="s">
        <v>117</v>
      </c>
      <c r="O86" s="198" t="n">
        <v>0.684</v>
      </c>
      <c r="P86" s="198" t="n">
        <f aca="false">O86*H86</f>
        <v>14.125284</v>
      </c>
      <c r="Q86" s="198" t="n">
        <v>0</v>
      </c>
      <c r="R86" s="198" t="n">
        <f aca="false">Q86*H86</f>
        <v>0</v>
      </c>
      <c r="S86" s="198" t="n">
        <v>0.374</v>
      </c>
      <c r="T86" s="199" t="n">
        <f aca="false">S86*H86</f>
        <v>7.723474</v>
      </c>
      <c r="AR86" s="200" t="s">
        <v>250</v>
      </c>
      <c r="AT86" s="200" t="s">
        <v>246</v>
      </c>
      <c r="AU86" s="200" t="s">
        <v>156</v>
      </c>
      <c r="AY86" s="48" t="s">
        <v>243</v>
      </c>
      <c r="BE86" s="201" t="n">
        <f aca="false">IF(N86="základní",J86,0)</f>
        <v>7640.87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48" t="s">
        <v>154</v>
      </c>
      <c r="BK86" s="201" t="n">
        <f aca="false">ROUND(I86*H86,2)</f>
        <v>7640.87</v>
      </c>
      <c r="BL86" s="48" t="s">
        <v>250</v>
      </c>
      <c r="BM86" s="200" t="s">
        <v>473</v>
      </c>
    </row>
    <row r="87" s="62" customFormat="true" ht="11.25" hidden="false" customHeight="false" outlineLevel="0" collapsed="false">
      <c r="B87" s="63"/>
      <c r="D87" s="202" t="s">
        <v>255</v>
      </c>
      <c r="F87" s="203" t="s">
        <v>474</v>
      </c>
      <c r="L87" s="63"/>
      <c r="M87" s="204"/>
      <c r="T87" s="94"/>
      <c r="AT87" s="48" t="s">
        <v>255</v>
      </c>
      <c r="AU87" s="48" t="s">
        <v>156</v>
      </c>
    </row>
    <row r="88" s="205" customFormat="true" ht="22.5" hidden="false" customHeight="false" outlineLevel="0" collapsed="false">
      <c r="B88" s="206"/>
      <c r="D88" s="207" t="s">
        <v>257</v>
      </c>
      <c r="E88" s="208"/>
      <c r="F88" s="209" t="s">
        <v>475</v>
      </c>
      <c r="H88" s="210" t="n">
        <v>6.678</v>
      </c>
      <c r="L88" s="206"/>
      <c r="M88" s="211"/>
      <c r="T88" s="212"/>
      <c r="AT88" s="208" t="s">
        <v>257</v>
      </c>
      <c r="AU88" s="208" t="s">
        <v>156</v>
      </c>
      <c r="AV88" s="205" t="s">
        <v>156</v>
      </c>
      <c r="AW88" s="205" t="s">
        <v>108</v>
      </c>
      <c r="AX88" s="205" t="s">
        <v>146</v>
      </c>
      <c r="AY88" s="208" t="s">
        <v>243</v>
      </c>
    </row>
    <row r="89" s="205" customFormat="true" ht="22.5" hidden="false" customHeight="false" outlineLevel="0" collapsed="false">
      <c r="B89" s="206"/>
      <c r="D89" s="207" t="s">
        <v>257</v>
      </c>
      <c r="E89" s="208"/>
      <c r="F89" s="209" t="s">
        <v>476</v>
      </c>
      <c r="H89" s="210" t="n">
        <v>6.138</v>
      </c>
      <c r="L89" s="206"/>
      <c r="M89" s="211"/>
      <c r="T89" s="212"/>
      <c r="AT89" s="208" t="s">
        <v>257</v>
      </c>
      <c r="AU89" s="208" t="s">
        <v>156</v>
      </c>
      <c r="AV89" s="205" t="s">
        <v>156</v>
      </c>
      <c r="AW89" s="205" t="s">
        <v>108</v>
      </c>
      <c r="AX89" s="205" t="s">
        <v>146</v>
      </c>
      <c r="AY89" s="208" t="s">
        <v>243</v>
      </c>
    </row>
    <row r="90" s="205" customFormat="true" ht="22.5" hidden="false" customHeight="false" outlineLevel="0" collapsed="false">
      <c r="B90" s="206"/>
      <c r="D90" s="207" t="s">
        <v>257</v>
      </c>
      <c r="E90" s="208"/>
      <c r="F90" s="209" t="s">
        <v>477</v>
      </c>
      <c r="H90" s="210" t="n">
        <v>7.835</v>
      </c>
      <c r="L90" s="206"/>
      <c r="M90" s="211"/>
      <c r="T90" s="212"/>
      <c r="AT90" s="208" t="s">
        <v>257</v>
      </c>
      <c r="AU90" s="208" t="s">
        <v>156</v>
      </c>
      <c r="AV90" s="205" t="s">
        <v>156</v>
      </c>
      <c r="AW90" s="205" t="s">
        <v>108</v>
      </c>
      <c r="AX90" s="205" t="s">
        <v>146</v>
      </c>
      <c r="AY90" s="208" t="s">
        <v>243</v>
      </c>
    </row>
    <row r="91" s="233" customFormat="true" ht="11.25" hidden="false" customHeight="false" outlineLevel="0" collapsed="false">
      <c r="B91" s="234"/>
      <c r="D91" s="207" t="s">
        <v>257</v>
      </c>
      <c r="E91" s="235"/>
      <c r="F91" s="236" t="s">
        <v>478</v>
      </c>
      <c r="H91" s="237" t="n">
        <v>20.651</v>
      </c>
      <c r="L91" s="234"/>
      <c r="M91" s="238"/>
      <c r="T91" s="239"/>
      <c r="AT91" s="235" t="s">
        <v>257</v>
      </c>
      <c r="AU91" s="235" t="s">
        <v>156</v>
      </c>
      <c r="AV91" s="233" t="s">
        <v>250</v>
      </c>
      <c r="AW91" s="233" t="s">
        <v>84</v>
      </c>
      <c r="AX91" s="233" t="s">
        <v>154</v>
      </c>
      <c r="AY91" s="235" t="s">
        <v>243</v>
      </c>
    </row>
    <row r="92" s="176" customFormat="true" ht="22.5" hidden="false" customHeight="true" outlineLevel="0" collapsed="false">
      <c r="B92" s="177"/>
      <c r="D92" s="178" t="s">
        <v>145</v>
      </c>
      <c r="E92" s="186" t="s">
        <v>479</v>
      </c>
      <c r="F92" s="186" t="s">
        <v>480</v>
      </c>
      <c r="J92" s="187" t="n">
        <f aca="false">BK92</f>
        <v>-20416.51</v>
      </c>
      <c r="L92" s="177"/>
      <c r="M92" s="181"/>
      <c r="P92" s="182" t="n">
        <f aca="false">SUM(P93:P97)</f>
        <v>0</v>
      </c>
      <c r="R92" s="182" t="n">
        <f aca="false">SUM(R93:R97)</f>
        <v>0</v>
      </c>
      <c r="T92" s="183" t="n">
        <f aca="false">SUM(T93:T97)</f>
        <v>-17.844</v>
      </c>
      <c r="AR92" s="178" t="s">
        <v>154</v>
      </c>
      <c r="AT92" s="184" t="s">
        <v>145</v>
      </c>
      <c r="AU92" s="184" t="s">
        <v>154</v>
      </c>
      <c r="AY92" s="178" t="s">
        <v>243</v>
      </c>
      <c r="BK92" s="185" t="n">
        <f aca="false">SUM(BK93:BK97)</f>
        <v>-20416.51</v>
      </c>
    </row>
    <row r="93" s="62" customFormat="true" ht="24" hidden="false" customHeight="true" outlineLevel="0" collapsed="false">
      <c r="B93" s="188"/>
      <c r="C93" s="189" t="s">
        <v>156</v>
      </c>
      <c r="D93" s="189" t="s">
        <v>246</v>
      </c>
      <c r="E93" s="190" t="s">
        <v>481</v>
      </c>
      <c r="F93" s="191" t="s">
        <v>482</v>
      </c>
      <c r="G93" s="192" t="s">
        <v>416</v>
      </c>
      <c r="H93" s="193" t="n">
        <v>-7.435</v>
      </c>
      <c r="I93" s="194" t="n">
        <v>2746</v>
      </c>
      <c r="J93" s="194" t="n">
        <f aca="false">ROUND(I93*H93,2)</f>
        <v>-20416.51</v>
      </c>
      <c r="K93" s="195"/>
      <c r="L93" s="63"/>
      <c r="M93" s="196"/>
      <c r="N93" s="197" t="s">
        <v>117</v>
      </c>
      <c r="O93" s="198" t="n">
        <v>0</v>
      </c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2.4</v>
      </c>
      <c r="T93" s="199" t="n">
        <f aca="false">S93*H93</f>
        <v>-17.844</v>
      </c>
      <c r="AR93" s="200" t="s">
        <v>250</v>
      </c>
      <c r="AT93" s="200" t="s">
        <v>246</v>
      </c>
      <c r="AU93" s="200" t="s">
        <v>156</v>
      </c>
      <c r="AY93" s="48" t="s">
        <v>243</v>
      </c>
      <c r="BE93" s="201" t="n">
        <f aca="false">IF(N93="základní",J93,0)</f>
        <v>-20416.51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48" t="s">
        <v>154</v>
      </c>
      <c r="BK93" s="201" t="n">
        <f aca="false">ROUND(I93*H93,2)</f>
        <v>-20416.51</v>
      </c>
      <c r="BL93" s="48" t="s">
        <v>250</v>
      </c>
      <c r="BM93" s="200" t="s">
        <v>483</v>
      </c>
    </row>
    <row r="94" s="205" customFormat="true" ht="22.5" hidden="false" customHeight="false" outlineLevel="0" collapsed="false">
      <c r="B94" s="206"/>
      <c r="D94" s="207" t="s">
        <v>257</v>
      </c>
      <c r="E94" s="208"/>
      <c r="F94" s="209" t="s">
        <v>484</v>
      </c>
      <c r="H94" s="210" t="n">
        <v>-2.404</v>
      </c>
      <c r="L94" s="206"/>
      <c r="M94" s="211"/>
      <c r="T94" s="212"/>
      <c r="AT94" s="208" t="s">
        <v>257</v>
      </c>
      <c r="AU94" s="208" t="s">
        <v>156</v>
      </c>
      <c r="AV94" s="205" t="s">
        <v>156</v>
      </c>
      <c r="AW94" s="205" t="s">
        <v>108</v>
      </c>
      <c r="AX94" s="205" t="s">
        <v>146</v>
      </c>
      <c r="AY94" s="208" t="s">
        <v>243</v>
      </c>
    </row>
    <row r="95" s="205" customFormat="true" ht="22.5" hidden="false" customHeight="false" outlineLevel="0" collapsed="false">
      <c r="B95" s="206"/>
      <c r="D95" s="207" t="s">
        <v>257</v>
      </c>
      <c r="E95" s="208"/>
      <c r="F95" s="209" t="s">
        <v>485</v>
      </c>
      <c r="H95" s="210" t="n">
        <v>-2.21</v>
      </c>
      <c r="L95" s="206"/>
      <c r="M95" s="211"/>
      <c r="T95" s="212"/>
      <c r="AT95" s="208" t="s">
        <v>257</v>
      </c>
      <c r="AU95" s="208" t="s">
        <v>156</v>
      </c>
      <c r="AV95" s="205" t="s">
        <v>156</v>
      </c>
      <c r="AW95" s="205" t="s">
        <v>108</v>
      </c>
      <c r="AX95" s="205" t="s">
        <v>146</v>
      </c>
      <c r="AY95" s="208" t="s">
        <v>243</v>
      </c>
    </row>
    <row r="96" s="205" customFormat="true" ht="22.5" hidden="false" customHeight="false" outlineLevel="0" collapsed="false">
      <c r="B96" s="206"/>
      <c r="D96" s="207" t="s">
        <v>257</v>
      </c>
      <c r="E96" s="208"/>
      <c r="F96" s="209" t="s">
        <v>486</v>
      </c>
      <c r="H96" s="210" t="n">
        <v>-2.821</v>
      </c>
      <c r="L96" s="206"/>
      <c r="M96" s="211"/>
      <c r="T96" s="212"/>
      <c r="AT96" s="208" t="s">
        <v>257</v>
      </c>
      <c r="AU96" s="208" t="s">
        <v>156</v>
      </c>
      <c r="AV96" s="205" t="s">
        <v>156</v>
      </c>
      <c r="AW96" s="205" t="s">
        <v>108</v>
      </c>
      <c r="AX96" s="205" t="s">
        <v>146</v>
      </c>
      <c r="AY96" s="208" t="s">
        <v>243</v>
      </c>
    </row>
    <row r="97" s="233" customFormat="true" ht="11.25" hidden="false" customHeight="false" outlineLevel="0" collapsed="false">
      <c r="B97" s="234"/>
      <c r="D97" s="207" t="s">
        <v>257</v>
      </c>
      <c r="E97" s="235"/>
      <c r="F97" s="236" t="s">
        <v>478</v>
      </c>
      <c r="H97" s="237" t="n">
        <v>-7.435</v>
      </c>
      <c r="L97" s="234"/>
      <c r="M97" s="238"/>
      <c r="T97" s="239"/>
      <c r="AT97" s="235" t="s">
        <v>257</v>
      </c>
      <c r="AU97" s="235" t="s">
        <v>156</v>
      </c>
      <c r="AV97" s="233" t="s">
        <v>250</v>
      </c>
      <c r="AW97" s="233" t="s">
        <v>84</v>
      </c>
      <c r="AX97" s="233" t="s">
        <v>154</v>
      </c>
      <c r="AY97" s="235" t="s">
        <v>243</v>
      </c>
    </row>
    <row r="98" s="176" customFormat="true" ht="22.5" hidden="false" customHeight="true" outlineLevel="0" collapsed="false">
      <c r="B98" s="177"/>
      <c r="D98" s="178" t="s">
        <v>145</v>
      </c>
      <c r="E98" s="186" t="s">
        <v>433</v>
      </c>
      <c r="F98" s="186" t="s">
        <v>434</v>
      </c>
      <c r="J98" s="187" t="n">
        <f aca="false">BK98</f>
        <v>-17175.82</v>
      </c>
      <c r="L98" s="177"/>
      <c r="M98" s="181"/>
      <c r="P98" s="182" t="n">
        <f aca="false">SUM(P99:P104)</f>
        <v>0</v>
      </c>
      <c r="R98" s="182" t="n">
        <f aca="false">SUM(R99:R104)</f>
        <v>0</v>
      </c>
      <c r="T98" s="183" t="n">
        <f aca="false">SUM(T99:T104)</f>
        <v>0</v>
      </c>
      <c r="AR98" s="178" t="s">
        <v>154</v>
      </c>
      <c r="AT98" s="184" t="s">
        <v>145</v>
      </c>
      <c r="AU98" s="184" t="s">
        <v>154</v>
      </c>
      <c r="AY98" s="178" t="s">
        <v>243</v>
      </c>
      <c r="BK98" s="185" t="n">
        <f aca="false">SUM(BK99:BK104)</f>
        <v>-17175.82</v>
      </c>
    </row>
    <row r="99" s="62" customFormat="true" ht="44.25" hidden="false" customHeight="true" outlineLevel="0" collapsed="false">
      <c r="B99" s="188"/>
      <c r="C99" s="189" t="s">
        <v>244</v>
      </c>
      <c r="D99" s="189" t="s">
        <v>246</v>
      </c>
      <c r="E99" s="190" t="s">
        <v>435</v>
      </c>
      <c r="F99" s="191" t="s">
        <v>436</v>
      </c>
      <c r="G99" s="192" t="s">
        <v>393</v>
      </c>
      <c r="H99" s="193" t="n">
        <v>-10.121</v>
      </c>
      <c r="I99" s="194" t="n">
        <v>1053</v>
      </c>
      <c r="J99" s="194" t="n">
        <f aca="false">ROUND(I99*H99,2)</f>
        <v>-10657.41</v>
      </c>
      <c r="K99" s="195"/>
      <c r="L99" s="63"/>
      <c r="M99" s="196"/>
      <c r="N99" s="197" t="s">
        <v>117</v>
      </c>
      <c r="O99" s="198" t="n">
        <v>0</v>
      </c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200" t="s">
        <v>250</v>
      </c>
      <c r="AT99" s="200" t="s">
        <v>246</v>
      </c>
      <c r="AU99" s="200" t="s">
        <v>156</v>
      </c>
      <c r="AY99" s="48" t="s">
        <v>243</v>
      </c>
      <c r="BE99" s="201" t="n">
        <f aca="false">IF(N99="základní",J99,0)</f>
        <v>-10657.41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48" t="s">
        <v>154</v>
      </c>
      <c r="BK99" s="201" t="n">
        <f aca="false">ROUND(I99*H99,2)</f>
        <v>-10657.41</v>
      </c>
      <c r="BL99" s="48" t="s">
        <v>250</v>
      </c>
      <c r="BM99" s="200" t="s">
        <v>487</v>
      </c>
    </row>
    <row r="100" s="62" customFormat="true" ht="33" hidden="false" customHeight="true" outlineLevel="0" collapsed="false">
      <c r="B100" s="188"/>
      <c r="C100" s="189" t="s">
        <v>250</v>
      </c>
      <c r="D100" s="189" t="s">
        <v>246</v>
      </c>
      <c r="E100" s="190" t="s">
        <v>438</v>
      </c>
      <c r="F100" s="191" t="s">
        <v>439</v>
      </c>
      <c r="G100" s="192" t="s">
        <v>393</v>
      </c>
      <c r="H100" s="193" t="n">
        <v>-10.121</v>
      </c>
      <c r="I100" s="194" t="n">
        <v>235.4</v>
      </c>
      <c r="J100" s="194" t="n">
        <f aca="false">ROUND(I100*H100,2)</f>
        <v>-2382.48</v>
      </c>
      <c r="K100" s="195"/>
      <c r="L100" s="63"/>
      <c r="M100" s="196"/>
      <c r="N100" s="197" t="s">
        <v>117</v>
      </c>
      <c r="O100" s="198" t="n">
        <v>0</v>
      </c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AR100" s="200" t="s">
        <v>250</v>
      </c>
      <c r="AT100" s="200" t="s">
        <v>246</v>
      </c>
      <c r="AU100" s="200" t="s">
        <v>156</v>
      </c>
      <c r="AY100" s="48" t="s">
        <v>243</v>
      </c>
      <c r="BE100" s="201" t="n">
        <f aca="false">IF(N100="základní",J100,0)</f>
        <v>-2382.48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48" t="s">
        <v>154</v>
      </c>
      <c r="BK100" s="201" t="n">
        <f aca="false">ROUND(I100*H100,2)</f>
        <v>-2382.48</v>
      </c>
      <c r="BL100" s="48" t="s">
        <v>250</v>
      </c>
      <c r="BM100" s="200" t="s">
        <v>488</v>
      </c>
    </row>
    <row r="101" s="62" customFormat="true" ht="44.25" hidden="false" customHeight="true" outlineLevel="0" collapsed="false">
      <c r="B101" s="188"/>
      <c r="C101" s="189" t="s">
        <v>269</v>
      </c>
      <c r="D101" s="189" t="s">
        <v>246</v>
      </c>
      <c r="E101" s="190" t="s">
        <v>489</v>
      </c>
      <c r="F101" s="191" t="s">
        <v>442</v>
      </c>
      <c r="G101" s="192" t="s">
        <v>393</v>
      </c>
      <c r="H101" s="193" t="n">
        <v>-70.847</v>
      </c>
      <c r="I101" s="194" t="n">
        <v>32.8</v>
      </c>
      <c r="J101" s="194" t="n">
        <f aca="false">ROUND(I101*H101,2)</f>
        <v>-2323.78</v>
      </c>
      <c r="K101" s="195"/>
      <c r="L101" s="63"/>
      <c r="M101" s="196"/>
      <c r="N101" s="197" t="s">
        <v>117</v>
      </c>
      <c r="O101" s="198" t="n">
        <v>0</v>
      </c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200" t="s">
        <v>250</v>
      </c>
      <c r="AT101" s="200" t="s">
        <v>246</v>
      </c>
      <c r="AU101" s="200" t="s">
        <v>156</v>
      </c>
      <c r="AY101" s="48" t="s">
        <v>243</v>
      </c>
      <c r="BE101" s="201" t="n">
        <f aca="false">IF(N101="základní",J101,0)</f>
        <v>-2323.78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48" t="s">
        <v>154</v>
      </c>
      <c r="BK101" s="201" t="n">
        <f aca="false">ROUND(I101*H101,2)</f>
        <v>-2323.78</v>
      </c>
      <c r="BL101" s="48" t="s">
        <v>250</v>
      </c>
      <c r="BM101" s="200" t="s">
        <v>490</v>
      </c>
    </row>
    <row r="102" s="205" customFormat="true" ht="11.25" hidden="false" customHeight="false" outlineLevel="0" collapsed="false">
      <c r="B102" s="206"/>
      <c r="D102" s="207" t="s">
        <v>257</v>
      </c>
      <c r="F102" s="209" t="s">
        <v>491</v>
      </c>
      <c r="H102" s="210" t="n">
        <v>-70.847</v>
      </c>
      <c r="L102" s="206"/>
      <c r="M102" s="211"/>
      <c r="T102" s="212"/>
      <c r="AT102" s="208" t="s">
        <v>257</v>
      </c>
      <c r="AU102" s="208" t="s">
        <v>156</v>
      </c>
      <c r="AV102" s="205" t="s">
        <v>156</v>
      </c>
      <c r="AW102" s="205" t="s">
        <v>84</v>
      </c>
      <c r="AX102" s="205" t="s">
        <v>154</v>
      </c>
      <c r="AY102" s="208" t="s">
        <v>243</v>
      </c>
    </row>
    <row r="103" s="62" customFormat="true" ht="44.25" hidden="false" customHeight="true" outlineLevel="0" collapsed="false">
      <c r="B103" s="188"/>
      <c r="C103" s="189" t="s">
        <v>267</v>
      </c>
      <c r="D103" s="189" t="s">
        <v>246</v>
      </c>
      <c r="E103" s="190" t="s">
        <v>492</v>
      </c>
      <c r="F103" s="191" t="s">
        <v>493</v>
      </c>
      <c r="G103" s="192" t="s">
        <v>393</v>
      </c>
      <c r="H103" s="193" t="n">
        <v>-17.844</v>
      </c>
      <c r="I103" s="194" t="n">
        <v>393.7</v>
      </c>
      <c r="J103" s="194" t="n">
        <f aca="false">ROUND(I103*H103,2)</f>
        <v>-7025.18</v>
      </c>
      <c r="K103" s="195"/>
      <c r="L103" s="63"/>
      <c r="M103" s="196"/>
      <c r="N103" s="197" t="s">
        <v>117</v>
      </c>
      <c r="O103" s="198" t="n">
        <v>0</v>
      </c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AR103" s="200" t="s">
        <v>250</v>
      </c>
      <c r="AT103" s="200" t="s">
        <v>246</v>
      </c>
      <c r="AU103" s="200" t="s">
        <v>156</v>
      </c>
      <c r="AY103" s="48" t="s">
        <v>243</v>
      </c>
      <c r="BE103" s="201" t="n">
        <f aca="false">IF(N103="základní",J103,0)</f>
        <v>-7025.18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48" t="s">
        <v>154</v>
      </c>
      <c r="BK103" s="201" t="n">
        <f aca="false">ROUND(I103*H103,2)</f>
        <v>-7025.18</v>
      </c>
      <c r="BL103" s="48" t="s">
        <v>250</v>
      </c>
      <c r="BM103" s="200" t="s">
        <v>494</v>
      </c>
    </row>
    <row r="104" s="62" customFormat="true" ht="44.25" hidden="false" customHeight="true" outlineLevel="0" collapsed="false">
      <c r="B104" s="188"/>
      <c r="C104" s="189" t="s">
        <v>283</v>
      </c>
      <c r="D104" s="189" t="s">
        <v>246</v>
      </c>
      <c r="E104" s="190" t="s">
        <v>444</v>
      </c>
      <c r="F104" s="191" t="s">
        <v>445</v>
      </c>
      <c r="G104" s="192" t="s">
        <v>393</v>
      </c>
      <c r="H104" s="193" t="n">
        <v>7.723</v>
      </c>
      <c r="I104" s="194" t="n">
        <v>675</v>
      </c>
      <c r="J104" s="194" t="n">
        <f aca="false">ROUND(I104*H104,2)</f>
        <v>5213.03</v>
      </c>
      <c r="K104" s="195"/>
      <c r="L104" s="63"/>
      <c r="M104" s="213"/>
      <c r="N104" s="214" t="s">
        <v>117</v>
      </c>
      <c r="O104" s="215" t="n">
        <v>0</v>
      </c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AR104" s="200" t="s">
        <v>250</v>
      </c>
      <c r="AT104" s="200" t="s">
        <v>246</v>
      </c>
      <c r="AU104" s="200" t="s">
        <v>156</v>
      </c>
      <c r="AY104" s="48" t="s">
        <v>243</v>
      </c>
      <c r="BE104" s="201" t="n">
        <f aca="false">IF(N104="základní",J104,0)</f>
        <v>5213.03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48" t="s">
        <v>154</v>
      </c>
      <c r="BK104" s="201" t="n">
        <f aca="false">ROUND(I104*H104,2)</f>
        <v>5213.03</v>
      </c>
      <c r="BL104" s="48" t="s">
        <v>250</v>
      </c>
      <c r="BM104" s="200" t="s">
        <v>495</v>
      </c>
    </row>
    <row r="105" s="62" customFormat="true" ht="6.75" hidden="false" customHeight="true" outlineLevel="0" collapsed="false"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63"/>
    </row>
  </sheetData>
  <autoFilter ref="C82:K104"/>
  <mergeCells count="8">
    <mergeCell ref="L2:V2"/>
    <mergeCell ref="E7:H7"/>
    <mergeCell ref="E9:H9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963031439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80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496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6, 2)</f>
        <v>84953.42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6:BE137)),  2)</f>
        <v>84953.42</v>
      </c>
      <c r="I33" s="145" t="n">
        <v>0.21</v>
      </c>
      <c r="J33" s="144" t="n">
        <f aca="false">ROUND(((SUM(BE86:BE137))*I33),  2)</f>
        <v>17840.22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6:BF137)),  2)</f>
        <v>0</v>
      </c>
      <c r="I34" s="145" t="n">
        <v>0.15</v>
      </c>
      <c r="J34" s="144" t="n">
        <f aca="false">ROUND(((SUM(BF86:BF137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6:BG137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6:BH137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6:BI137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102793.64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09 - Výkopy pro výtahovou šachtu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6</f>
        <v>84953.42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1</v>
      </c>
      <c r="E60" s="159"/>
      <c r="F60" s="159"/>
      <c r="G60" s="159"/>
      <c r="H60" s="159"/>
      <c r="I60" s="159"/>
      <c r="J60" s="160" t="n">
        <f aca="false">J87</f>
        <v>79328.6</v>
      </c>
      <c r="L60" s="157"/>
    </row>
    <row r="61" s="161" customFormat="true" ht="19.5" hidden="true" customHeight="true" outlineLevel="0" collapsed="false">
      <c r="B61" s="162"/>
      <c r="D61" s="163" t="s">
        <v>497</v>
      </c>
      <c r="E61" s="164"/>
      <c r="F61" s="164"/>
      <c r="G61" s="164"/>
      <c r="H61" s="164"/>
      <c r="I61" s="164"/>
      <c r="J61" s="165" t="n">
        <f aca="false">J88</f>
        <v>33684.8</v>
      </c>
      <c r="L61" s="162"/>
    </row>
    <row r="62" s="161" customFormat="true" ht="19.5" hidden="true" customHeight="true" outlineLevel="0" collapsed="false">
      <c r="B62" s="162"/>
      <c r="D62" s="163" t="s">
        <v>400</v>
      </c>
      <c r="E62" s="164"/>
      <c r="F62" s="164"/>
      <c r="G62" s="164"/>
      <c r="H62" s="164"/>
      <c r="I62" s="164"/>
      <c r="J62" s="165" t="n">
        <f aca="false">J104</f>
        <v>33196.72</v>
      </c>
      <c r="L62" s="162"/>
    </row>
    <row r="63" s="161" customFormat="true" ht="19.5" hidden="true" customHeight="true" outlineLevel="0" collapsed="false">
      <c r="B63" s="162"/>
      <c r="D63" s="163" t="s">
        <v>401</v>
      </c>
      <c r="E63" s="164"/>
      <c r="F63" s="164"/>
      <c r="G63" s="164"/>
      <c r="H63" s="164"/>
      <c r="I63" s="164"/>
      <c r="J63" s="165" t="n">
        <f aca="false">J118</f>
        <v>12447.08</v>
      </c>
      <c r="L63" s="162"/>
    </row>
    <row r="64" s="156" customFormat="true" ht="24.75" hidden="true" customHeight="true" outlineLevel="0" collapsed="false">
      <c r="B64" s="157"/>
      <c r="D64" s="158" t="s">
        <v>225</v>
      </c>
      <c r="E64" s="159"/>
      <c r="F64" s="159"/>
      <c r="G64" s="159"/>
      <c r="H64" s="159"/>
      <c r="I64" s="159"/>
      <c r="J64" s="160" t="n">
        <f aca="false">J123</f>
        <v>5624.82</v>
      </c>
      <c r="L64" s="157"/>
    </row>
    <row r="65" s="161" customFormat="true" ht="19.5" hidden="true" customHeight="true" outlineLevel="0" collapsed="false">
      <c r="B65" s="162"/>
      <c r="D65" s="163" t="s">
        <v>498</v>
      </c>
      <c r="E65" s="164"/>
      <c r="F65" s="164"/>
      <c r="G65" s="164"/>
      <c r="H65" s="164"/>
      <c r="I65" s="164"/>
      <c r="J65" s="165" t="n">
        <f aca="false">J124</f>
        <v>2731.8</v>
      </c>
      <c r="L65" s="162"/>
    </row>
    <row r="66" s="161" customFormat="true" ht="19.5" hidden="true" customHeight="true" outlineLevel="0" collapsed="false">
      <c r="B66" s="162"/>
      <c r="D66" s="163" t="s">
        <v>499</v>
      </c>
      <c r="E66" s="164"/>
      <c r="F66" s="164"/>
      <c r="G66" s="164"/>
      <c r="H66" s="164"/>
      <c r="I66" s="164"/>
      <c r="J66" s="165" t="n">
        <f aca="false">J129</f>
        <v>2893.02</v>
      </c>
      <c r="L66" s="162"/>
    </row>
    <row r="67" s="62" customFormat="true" ht="21.75" hidden="true" customHeight="true" outlineLevel="0" collapsed="false">
      <c r="B67" s="63"/>
      <c r="L67" s="63"/>
    </row>
    <row r="68" s="62" customFormat="true" ht="6.75" hidden="true" customHeight="true" outlineLevel="0" collapsed="false"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6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62" customFormat="true" ht="6.75" hidden="false" customHeight="true" outlineLevel="0" collapsed="false">
      <c r="B72" s="80"/>
      <c r="C72" s="81"/>
      <c r="D72" s="81"/>
      <c r="E72" s="81"/>
      <c r="F72" s="81"/>
      <c r="G72" s="81"/>
      <c r="H72" s="81"/>
      <c r="I72" s="81"/>
      <c r="J72" s="81"/>
      <c r="K72" s="81"/>
      <c r="L72" s="63"/>
    </row>
    <row r="73" s="62" customFormat="true" ht="24.75" hidden="false" customHeight="true" outlineLevel="0" collapsed="false">
      <c r="B73" s="63"/>
      <c r="C73" s="52" t="s">
        <v>228</v>
      </c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5</v>
      </c>
      <c r="L75" s="63"/>
    </row>
    <row r="76" s="62" customFormat="true" ht="16.5" hidden="false" customHeight="true" outlineLevel="0" collapsed="false">
      <c r="B76" s="63"/>
      <c r="E76" s="135" t="str">
        <f aca="false">E7</f>
        <v>Stavební úpravy Zahradního domu Teplice - ZL</v>
      </c>
      <c r="F76" s="135"/>
      <c r="G76" s="135"/>
      <c r="H76" s="135"/>
      <c r="L76" s="63"/>
    </row>
    <row r="77" s="62" customFormat="true" ht="12" hidden="false" customHeight="true" outlineLevel="0" collapsed="false">
      <c r="B77" s="63"/>
      <c r="C77" s="58" t="s">
        <v>215</v>
      </c>
      <c r="L77" s="63"/>
    </row>
    <row r="78" s="62" customFormat="true" ht="16.5" hidden="false" customHeight="true" outlineLevel="0" collapsed="false">
      <c r="B78" s="63"/>
      <c r="E78" s="136" t="str">
        <f aca="false">E9</f>
        <v>ZL - 09 - Výkopy pro výtahovou šachtu</v>
      </c>
      <c r="F78" s="136"/>
      <c r="G78" s="136"/>
      <c r="H78" s="136"/>
      <c r="L78" s="63"/>
    </row>
    <row r="79" s="62" customFormat="true" ht="6.75" hidden="false" customHeight="true" outlineLevel="0" collapsed="false">
      <c r="B79" s="63"/>
      <c r="L79" s="63"/>
    </row>
    <row r="80" s="62" customFormat="true" ht="12" hidden="false" customHeight="true" outlineLevel="0" collapsed="false">
      <c r="B80" s="63"/>
      <c r="C80" s="58" t="s">
        <v>99</v>
      </c>
      <c r="F80" s="59" t="str">
        <f aca="false">F12</f>
        <v> </v>
      </c>
      <c r="I80" s="58" t="s">
        <v>101</v>
      </c>
      <c r="J80" s="137" t="str">
        <f aca="false">IF(J12="","",J12)</f>
        <v>22. 10. 2021</v>
      </c>
      <c r="L80" s="63"/>
    </row>
    <row r="81" s="62" customFormat="true" ht="6.75" hidden="false" customHeight="true" outlineLevel="0" collapsed="false">
      <c r="B81" s="63"/>
      <c r="L81" s="63"/>
    </row>
    <row r="82" s="62" customFormat="true" ht="15" hidden="false" customHeight="true" outlineLevel="0" collapsed="false">
      <c r="B82" s="63"/>
      <c r="C82" s="58" t="s">
        <v>103</v>
      </c>
      <c r="F82" s="59" t="str">
        <f aca="false">E15</f>
        <v> </v>
      </c>
      <c r="I82" s="58" t="s">
        <v>107</v>
      </c>
      <c r="J82" s="152" t="str">
        <f aca="false">E21</f>
        <v> </v>
      </c>
      <c r="L82" s="63"/>
    </row>
    <row r="83" s="62" customFormat="true" ht="15" hidden="false" customHeight="true" outlineLevel="0" collapsed="false">
      <c r="B83" s="63"/>
      <c r="C83" s="58" t="s">
        <v>106</v>
      </c>
      <c r="F83" s="59" t="str">
        <f aca="false">IF(E18="","",E18)</f>
        <v>POHL cz, a.s.</v>
      </c>
      <c r="I83" s="58" t="s">
        <v>109</v>
      </c>
      <c r="J83" s="152" t="str">
        <f aca="false">E24</f>
        <v> </v>
      </c>
      <c r="L83" s="63"/>
    </row>
    <row r="84" s="62" customFormat="true" ht="9.75" hidden="false" customHeight="true" outlineLevel="0" collapsed="false">
      <c r="B84" s="63"/>
      <c r="L84" s="63"/>
    </row>
    <row r="85" s="166" customFormat="true" ht="29.25" hidden="false" customHeight="true" outlineLevel="0" collapsed="false">
      <c r="B85" s="167"/>
      <c r="C85" s="168" t="s">
        <v>229</v>
      </c>
      <c r="D85" s="169" t="s">
        <v>131</v>
      </c>
      <c r="E85" s="169" t="s">
        <v>127</v>
      </c>
      <c r="F85" s="169" t="s">
        <v>128</v>
      </c>
      <c r="G85" s="169" t="s">
        <v>230</v>
      </c>
      <c r="H85" s="169" t="s">
        <v>231</v>
      </c>
      <c r="I85" s="169" t="s">
        <v>232</v>
      </c>
      <c r="J85" s="170" t="s">
        <v>219</v>
      </c>
      <c r="K85" s="171" t="s">
        <v>233</v>
      </c>
      <c r="L85" s="167"/>
      <c r="M85" s="100"/>
      <c r="N85" s="101" t="s">
        <v>116</v>
      </c>
      <c r="O85" s="101" t="s">
        <v>234</v>
      </c>
      <c r="P85" s="101" t="s">
        <v>235</v>
      </c>
      <c r="Q85" s="101" t="s">
        <v>236</v>
      </c>
      <c r="R85" s="101" t="s">
        <v>237</v>
      </c>
      <c r="S85" s="101" t="s">
        <v>238</v>
      </c>
      <c r="T85" s="102" t="s">
        <v>239</v>
      </c>
    </row>
    <row r="86" s="62" customFormat="true" ht="22.5" hidden="false" customHeight="true" outlineLevel="0" collapsed="false">
      <c r="B86" s="63"/>
      <c r="C86" s="106" t="s">
        <v>240</v>
      </c>
      <c r="J86" s="172" t="n">
        <f aca="false">BK86</f>
        <v>84953.42</v>
      </c>
      <c r="L86" s="63"/>
      <c r="M86" s="103"/>
      <c r="N86" s="92"/>
      <c r="O86" s="92"/>
      <c r="P86" s="173" t="n">
        <f aca="false">P87+P123</f>
        <v>142.105692</v>
      </c>
      <c r="Q86" s="92"/>
      <c r="R86" s="173" t="n">
        <f aca="false">R87+R123</f>
        <v>0.01663</v>
      </c>
      <c r="S86" s="92"/>
      <c r="T86" s="174" t="n">
        <f aca="false">T87+T123</f>
        <v>6.52548</v>
      </c>
      <c r="AT86" s="48" t="s">
        <v>145</v>
      </c>
      <c r="AU86" s="48" t="s">
        <v>220</v>
      </c>
      <c r="BK86" s="175" t="n">
        <f aca="false">BK87+BK123</f>
        <v>84953.42</v>
      </c>
    </row>
    <row r="87" s="176" customFormat="true" ht="25.5" hidden="false" customHeight="true" outlineLevel="0" collapsed="false">
      <c r="B87" s="177"/>
      <c r="D87" s="178" t="s">
        <v>145</v>
      </c>
      <c r="E87" s="179" t="s">
        <v>241</v>
      </c>
      <c r="F87" s="179" t="s">
        <v>242</v>
      </c>
      <c r="J87" s="180" t="n">
        <f aca="false">BK87</f>
        <v>79328.6</v>
      </c>
      <c r="L87" s="177"/>
      <c r="M87" s="181"/>
      <c r="P87" s="182" t="n">
        <f aca="false">P88+P104+P118</f>
        <v>135.495692</v>
      </c>
      <c r="R87" s="182" t="n">
        <f aca="false">R88+R104+R118</f>
        <v>0.00115</v>
      </c>
      <c r="T87" s="183" t="n">
        <f aca="false">T88+T104+T118</f>
        <v>6.5112</v>
      </c>
      <c r="AR87" s="178" t="s">
        <v>154</v>
      </c>
      <c r="AT87" s="184" t="s">
        <v>145</v>
      </c>
      <c r="AU87" s="184" t="s">
        <v>146</v>
      </c>
      <c r="AY87" s="178" t="s">
        <v>243</v>
      </c>
      <c r="BK87" s="185" t="n">
        <f aca="false">BK88+BK104+BK118</f>
        <v>79328.6</v>
      </c>
    </row>
    <row r="88" s="176" customFormat="true" ht="22.5" hidden="false" customHeight="true" outlineLevel="0" collapsed="false">
      <c r="B88" s="177"/>
      <c r="D88" s="178" t="s">
        <v>145</v>
      </c>
      <c r="E88" s="186" t="s">
        <v>154</v>
      </c>
      <c r="F88" s="186" t="s">
        <v>500</v>
      </c>
      <c r="J88" s="187" t="n">
        <f aca="false">BK88</f>
        <v>33684.8</v>
      </c>
      <c r="L88" s="177"/>
      <c r="M88" s="181"/>
      <c r="P88" s="182" t="n">
        <f aca="false">SUM(P89:P103)</f>
        <v>81.928274</v>
      </c>
      <c r="R88" s="182" t="n">
        <f aca="false">SUM(R89:R103)</f>
        <v>0</v>
      </c>
      <c r="T88" s="183" t="n">
        <f aca="false">SUM(T89:T103)</f>
        <v>0</v>
      </c>
      <c r="AR88" s="178" t="s">
        <v>154</v>
      </c>
      <c r="AT88" s="184" t="s">
        <v>145</v>
      </c>
      <c r="AU88" s="184" t="s">
        <v>154</v>
      </c>
      <c r="AY88" s="178" t="s">
        <v>243</v>
      </c>
      <c r="BK88" s="185" t="n">
        <f aca="false">SUM(BK89:BK103)</f>
        <v>33684.8</v>
      </c>
    </row>
    <row r="89" s="62" customFormat="true" ht="37.5" hidden="false" customHeight="true" outlineLevel="0" collapsed="false">
      <c r="B89" s="188"/>
      <c r="C89" s="189" t="s">
        <v>154</v>
      </c>
      <c r="D89" s="189" t="s">
        <v>246</v>
      </c>
      <c r="E89" s="190" t="s">
        <v>501</v>
      </c>
      <c r="F89" s="191" t="s">
        <v>502</v>
      </c>
      <c r="G89" s="192" t="s">
        <v>416</v>
      </c>
      <c r="H89" s="193" t="n">
        <v>8.518</v>
      </c>
      <c r="I89" s="194" t="n">
        <v>2140</v>
      </c>
      <c r="J89" s="194" t="n">
        <f aca="false">ROUND(I89*H89,2)</f>
        <v>18228.52</v>
      </c>
      <c r="K89" s="195"/>
      <c r="L89" s="63"/>
      <c r="M89" s="196"/>
      <c r="N89" s="197" t="s">
        <v>117</v>
      </c>
      <c r="O89" s="198" t="n">
        <v>6.799</v>
      </c>
      <c r="P89" s="198" t="n">
        <f aca="false">O89*H89</f>
        <v>57.913882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AR89" s="200" t="s">
        <v>250</v>
      </c>
      <c r="AT89" s="200" t="s">
        <v>246</v>
      </c>
      <c r="AU89" s="200" t="s">
        <v>156</v>
      </c>
      <c r="AY89" s="48" t="s">
        <v>243</v>
      </c>
      <c r="BE89" s="201" t="n">
        <f aca="false">IF(N89="základní",J89,0)</f>
        <v>18228.52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48" t="s">
        <v>154</v>
      </c>
      <c r="BK89" s="201" t="n">
        <f aca="false">ROUND(I89*H89,2)</f>
        <v>18228.52</v>
      </c>
      <c r="BL89" s="48" t="s">
        <v>250</v>
      </c>
      <c r="BM89" s="200" t="s">
        <v>503</v>
      </c>
    </row>
    <row r="90" s="62" customFormat="true" ht="11.25" hidden="false" customHeight="false" outlineLevel="0" collapsed="false">
      <c r="B90" s="63"/>
      <c r="D90" s="202" t="s">
        <v>255</v>
      </c>
      <c r="F90" s="203" t="s">
        <v>504</v>
      </c>
      <c r="L90" s="63"/>
      <c r="M90" s="204"/>
      <c r="T90" s="94"/>
      <c r="AT90" s="48" t="s">
        <v>255</v>
      </c>
      <c r="AU90" s="48" t="s">
        <v>156</v>
      </c>
    </row>
    <row r="91" s="205" customFormat="true" ht="11.25" hidden="false" customHeight="false" outlineLevel="0" collapsed="false">
      <c r="B91" s="206"/>
      <c r="D91" s="207" t="s">
        <v>257</v>
      </c>
      <c r="E91" s="208"/>
      <c r="F91" s="209" t="s">
        <v>505</v>
      </c>
      <c r="H91" s="210" t="n">
        <v>8.518</v>
      </c>
      <c r="L91" s="206"/>
      <c r="M91" s="211"/>
      <c r="T91" s="212"/>
      <c r="AT91" s="208" t="s">
        <v>257</v>
      </c>
      <c r="AU91" s="208" t="s">
        <v>156</v>
      </c>
      <c r="AV91" s="205" t="s">
        <v>156</v>
      </c>
      <c r="AW91" s="205" t="s">
        <v>108</v>
      </c>
      <c r="AX91" s="205" t="s">
        <v>154</v>
      </c>
      <c r="AY91" s="208" t="s">
        <v>243</v>
      </c>
    </row>
    <row r="92" s="62" customFormat="true" ht="37.5" hidden="false" customHeight="true" outlineLevel="0" collapsed="false">
      <c r="B92" s="188"/>
      <c r="C92" s="189" t="s">
        <v>156</v>
      </c>
      <c r="D92" s="189" t="s">
        <v>246</v>
      </c>
      <c r="E92" s="190" t="s">
        <v>506</v>
      </c>
      <c r="F92" s="191" t="s">
        <v>507</v>
      </c>
      <c r="G92" s="192" t="s">
        <v>416</v>
      </c>
      <c r="H92" s="193" t="n">
        <v>0.946</v>
      </c>
      <c r="I92" s="194" t="n">
        <v>3320</v>
      </c>
      <c r="J92" s="194" t="n">
        <f aca="false">ROUND(I92*H92,2)</f>
        <v>3140.72</v>
      </c>
      <c r="K92" s="195"/>
      <c r="L92" s="63"/>
      <c r="M92" s="196"/>
      <c r="N92" s="197" t="s">
        <v>117</v>
      </c>
      <c r="O92" s="198" t="n">
        <v>8.368</v>
      </c>
      <c r="P92" s="198" t="n">
        <f aca="false">O92*H92</f>
        <v>7.916128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200" t="s">
        <v>250</v>
      </c>
      <c r="AT92" s="200" t="s">
        <v>246</v>
      </c>
      <c r="AU92" s="200" t="s">
        <v>156</v>
      </c>
      <c r="AY92" s="48" t="s">
        <v>243</v>
      </c>
      <c r="BE92" s="201" t="n">
        <f aca="false">IF(N92="základní",J92,0)</f>
        <v>3140.72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48" t="s">
        <v>154</v>
      </c>
      <c r="BK92" s="201" t="n">
        <f aca="false">ROUND(I92*H92,2)</f>
        <v>3140.72</v>
      </c>
      <c r="BL92" s="48" t="s">
        <v>250</v>
      </c>
      <c r="BM92" s="200" t="s">
        <v>508</v>
      </c>
    </row>
    <row r="93" s="62" customFormat="true" ht="11.25" hidden="false" customHeight="false" outlineLevel="0" collapsed="false">
      <c r="B93" s="63"/>
      <c r="D93" s="202" t="s">
        <v>255</v>
      </c>
      <c r="F93" s="203" t="s">
        <v>509</v>
      </c>
      <c r="L93" s="63"/>
      <c r="M93" s="204"/>
      <c r="T93" s="94"/>
      <c r="AT93" s="48" t="s">
        <v>255</v>
      </c>
      <c r="AU93" s="48" t="s">
        <v>156</v>
      </c>
    </row>
    <row r="94" s="205" customFormat="true" ht="11.25" hidden="false" customHeight="false" outlineLevel="0" collapsed="false">
      <c r="B94" s="206"/>
      <c r="D94" s="207" t="s">
        <v>257</v>
      </c>
      <c r="E94" s="208"/>
      <c r="F94" s="209" t="s">
        <v>510</v>
      </c>
      <c r="H94" s="210" t="n">
        <v>0.946</v>
      </c>
      <c r="L94" s="206"/>
      <c r="M94" s="211"/>
      <c r="T94" s="212"/>
      <c r="AT94" s="208" t="s">
        <v>257</v>
      </c>
      <c r="AU94" s="208" t="s">
        <v>156</v>
      </c>
      <c r="AV94" s="205" t="s">
        <v>156</v>
      </c>
      <c r="AW94" s="205" t="s">
        <v>108</v>
      </c>
      <c r="AX94" s="205" t="s">
        <v>154</v>
      </c>
      <c r="AY94" s="208" t="s">
        <v>243</v>
      </c>
    </row>
    <row r="95" s="62" customFormat="true" ht="55.5" hidden="false" customHeight="true" outlineLevel="0" collapsed="false">
      <c r="B95" s="188"/>
      <c r="C95" s="189" t="s">
        <v>244</v>
      </c>
      <c r="D95" s="189" t="s">
        <v>246</v>
      </c>
      <c r="E95" s="190" t="s">
        <v>511</v>
      </c>
      <c r="F95" s="191" t="s">
        <v>512</v>
      </c>
      <c r="G95" s="192" t="s">
        <v>416</v>
      </c>
      <c r="H95" s="193" t="n">
        <v>9.464</v>
      </c>
      <c r="I95" s="194" t="n">
        <v>263</v>
      </c>
      <c r="J95" s="194" t="n">
        <f aca="false">ROUND(I95*H95,2)</f>
        <v>2489.03</v>
      </c>
      <c r="K95" s="195"/>
      <c r="L95" s="63"/>
      <c r="M95" s="196"/>
      <c r="N95" s="197" t="s">
        <v>117</v>
      </c>
      <c r="O95" s="198" t="n">
        <v>0.851</v>
      </c>
      <c r="P95" s="198" t="n">
        <f aca="false">O95*H95</f>
        <v>8.053864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200" t="s">
        <v>250</v>
      </c>
      <c r="AT95" s="200" t="s">
        <v>246</v>
      </c>
      <c r="AU95" s="200" t="s">
        <v>156</v>
      </c>
      <c r="AY95" s="48" t="s">
        <v>243</v>
      </c>
      <c r="BE95" s="201" t="n">
        <f aca="false">IF(N95="základní",J95,0)</f>
        <v>2489.03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48" t="s">
        <v>154</v>
      </c>
      <c r="BK95" s="201" t="n">
        <f aca="false">ROUND(I95*H95,2)</f>
        <v>2489.03</v>
      </c>
      <c r="BL95" s="48" t="s">
        <v>250</v>
      </c>
      <c r="BM95" s="200" t="s">
        <v>513</v>
      </c>
    </row>
    <row r="96" s="62" customFormat="true" ht="11.25" hidden="false" customHeight="false" outlineLevel="0" collapsed="false">
      <c r="B96" s="63"/>
      <c r="D96" s="202" t="s">
        <v>255</v>
      </c>
      <c r="F96" s="203" t="s">
        <v>514</v>
      </c>
      <c r="L96" s="63"/>
      <c r="M96" s="204"/>
      <c r="T96" s="94"/>
      <c r="AT96" s="48" t="s">
        <v>255</v>
      </c>
      <c r="AU96" s="48" t="s">
        <v>156</v>
      </c>
    </row>
    <row r="97" s="62" customFormat="true" ht="55.5" hidden="false" customHeight="true" outlineLevel="0" collapsed="false">
      <c r="B97" s="188"/>
      <c r="C97" s="189" t="s">
        <v>250</v>
      </c>
      <c r="D97" s="189" t="s">
        <v>246</v>
      </c>
      <c r="E97" s="190" t="s">
        <v>515</v>
      </c>
      <c r="F97" s="191" t="s">
        <v>516</v>
      </c>
      <c r="G97" s="192" t="s">
        <v>416</v>
      </c>
      <c r="H97" s="193" t="n">
        <v>9.464</v>
      </c>
      <c r="I97" s="194" t="n">
        <v>239</v>
      </c>
      <c r="J97" s="194" t="n">
        <f aca="false">ROUND(I97*H97,2)</f>
        <v>2261.9</v>
      </c>
      <c r="K97" s="195"/>
      <c r="L97" s="63"/>
      <c r="M97" s="196"/>
      <c r="N97" s="197" t="s">
        <v>117</v>
      </c>
      <c r="O97" s="198" t="n">
        <v>0.772</v>
      </c>
      <c r="P97" s="198" t="n">
        <f aca="false">O97*H97</f>
        <v>7.306208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AR97" s="200" t="s">
        <v>250</v>
      </c>
      <c r="AT97" s="200" t="s">
        <v>246</v>
      </c>
      <c r="AU97" s="200" t="s">
        <v>156</v>
      </c>
      <c r="AY97" s="48" t="s">
        <v>243</v>
      </c>
      <c r="BE97" s="201" t="n">
        <f aca="false">IF(N97="základní",J97,0)</f>
        <v>2261.9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48" t="s">
        <v>154</v>
      </c>
      <c r="BK97" s="201" t="n">
        <f aca="false">ROUND(I97*H97,2)</f>
        <v>2261.9</v>
      </c>
      <c r="BL97" s="48" t="s">
        <v>250</v>
      </c>
      <c r="BM97" s="200" t="s">
        <v>517</v>
      </c>
    </row>
    <row r="98" s="62" customFormat="true" ht="11.25" hidden="false" customHeight="false" outlineLevel="0" collapsed="false">
      <c r="B98" s="63"/>
      <c r="D98" s="202" t="s">
        <v>255</v>
      </c>
      <c r="F98" s="203" t="s">
        <v>518</v>
      </c>
      <c r="L98" s="63"/>
      <c r="M98" s="204"/>
      <c r="T98" s="94"/>
      <c r="AT98" s="48" t="s">
        <v>255</v>
      </c>
      <c r="AU98" s="48" t="s">
        <v>156</v>
      </c>
    </row>
    <row r="99" s="62" customFormat="true" ht="62.25" hidden="false" customHeight="true" outlineLevel="0" collapsed="false">
      <c r="B99" s="188"/>
      <c r="C99" s="189" t="s">
        <v>269</v>
      </c>
      <c r="D99" s="189" t="s">
        <v>246</v>
      </c>
      <c r="E99" s="190" t="s">
        <v>519</v>
      </c>
      <c r="F99" s="191" t="s">
        <v>520</v>
      </c>
      <c r="G99" s="192" t="s">
        <v>416</v>
      </c>
      <c r="H99" s="193" t="n">
        <v>9.464</v>
      </c>
      <c r="I99" s="194" t="n">
        <v>291</v>
      </c>
      <c r="J99" s="194" t="n">
        <f aca="false">ROUND(I99*H99,2)</f>
        <v>2754.02</v>
      </c>
      <c r="K99" s="195"/>
      <c r="L99" s="63"/>
      <c r="M99" s="196"/>
      <c r="N99" s="197" t="s">
        <v>117</v>
      </c>
      <c r="O99" s="198" t="n">
        <v>0.078</v>
      </c>
      <c r="P99" s="198" t="n">
        <f aca="false">O99*H99</f>
        <v>0.738192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200" t="s">
        <v>250</v>
      </c>
      <c r="AT99" s="200" t="s">
        <v>246</v>
      </c>
      <c r="AU99" s="200" t="s">
        <v>156</v>
      </c>
      <c r="AY99" s="48" t="s">
        <v>243</v>
      </c>
      <c r="BE99" s="201" t="n">
        <f aca="false">IF(N99="základní",J99,0)</f>
        <v>2754.02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48" t="s">
        <v>154</v>
      </c>
      <c r="BK99" s="201" t="n">
        <f aca="false">ROUND(I99*H99,2)</f>
        <v>2754.02</v>
      </c>
      <c r="BL99" s="48" t="s">
        <v>250</v>
      </c>
      <c r="BM99" s="200" t="s">
        <v>521</v>
      </c>
    </row>
    <row r="100" s="62" customFormat="true" ht="11.25" hidden="false" customHeight="false" outlineLevel="0" collapsed="false">
      <c r="B100" s="63"/>
      <c r="D100" s="202" t="s">
        <v>255</v>
      </c>
      <c r="F100" s="203" t="s">
        <v>522</v>
      </c>
      <c r="L100" s="63"/>
      <c r="M100" s="204"/>
      <c r="T100" s="94"/>
      <c r="AT100" s="48" t="s">
        <v>255</v>
      </c>
      <c r="AU100" s="48" t="s">
        <v>156</v>
      </c>
    </row>
    <row r="101" s="62" customFormat="true" ht="44.25" hidden="false" customHeight="true" outlineLevel="0" collapsed="false">
      <c r="B101" s="188"/>
      <c r="C101" s="189" t="s">
        <v>267</v>
      </c>
      <c r="D101" s="189" t="s">
        <v>246</v>
      </c>
      <c r="E101" s="190" t="s">
        <v>523</v>
      </c>
      <c r="F101" s="191" t="s">
        <v>524</v>
      </c>
      <c r="G101" s="192" t="s">
        <v>393</v>
      </c>
      <c r="H101" s="193" t="n">
        <v>16.089</v>
      </c>
      <c r="I101" s="194" t="n">
        <v>299</v>
      </c>
      <c r="J101" s="194" t="n">
        <f aca="false">ROUND(I101*H101,2)</f>
        <v>4810.61</v>
      </c>
      <c r="K101" s="195"/>
      <c r="L101" s="63"/>
      <c r="M101" s="196"/>
      <c r="N101" s="197" t="s">
        <v>117</v>
      </c>
      <c r="O101" s="198" t="n">
        <v>0</v>
      </c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200" t="s">
        <v>250</v>
      </c>
      <c r="AT101" s="200" t="s">
        <v>246</v>
      </c>
      <c r="AU101" s="200" t="s">
        <v>156</v>
      </c>
      <c r="AY101" s="48" t="s">
        <v>243</v>
      </c>
      <c r="BE101" s="201" t="n">
        <f aca="false">IF(N101="základní",J101,0)</f>
        <v>4810.61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48" t="s">
        <v>154</v>
      </c>
      <c r="BK101" s="201" t="n">
        <f aca="false">ROUND(I101*H101,2)</f>
        <v>4810.61</v>
      </c>
      <c r="BL101" s="48" t="s">
        <v>250</v>
      </c>
      <c r="BM101" s="200" t="s">
        <v>525</v>
      </c>
    </row>
    <row r="102" s="62" customFormat="true" ht="11.25" hidden="false" customHeight="false" outlineLevel="0" collapsed="false">
      <c r="B102" s="63"/>
      <c r="D102" s="202" t="s">
        <v>255</v>
      </c>
      <c r="F102" s="203" t="s">
        <v>526</v>
      </c>
      <c r="L102" s="63"/>
      <c r="M102" s="204"/>
      <c r="T102" s="94"/>
      <c r="AT102" s="48" t="s">
        <v>255</v>
      </c>
      <c r="AU102" s="48" t="s">
        <v>156</v>
      </c>
    </row>
    <row r="103" s="205" customFormat="true" ht="11.25" hidden="false" customHeight="false" outlineLevel="0" collapsed="false">
      <c r="B103" s="206"/>
      <c r="D103" s="207" t="s">
        <v>257</v>
      </c>
      <c r="F103" s="209" t="s">
        <v>527</v>
      </c>
      <c r="H103" s="210" t="n">
        <v>16.089</v>
      </c>
      <c r="L103" s="206"/>
      <c r="M103" s="211"/>
      <c r="T103" s="212"/>
      <c r="AT103" s="208" t="s">
        <v>257</v>
      </c>
      <c r="AU103" s="208" t="s">
        <v>156</v>
      </c>
      <c r="AV103" s="205" t="s">
        <v>156</v>
      </c>
      <c r="AW103" s="205" t="s">
        <v>84</v>
      </c>
      <c r="AX103" s="205" t="s">
        <v>154</v>
      </c>
      <c r="AY103" s="208" t="s">
        <v>243</v>
      </c>
    </row>
    <row r="104" s="176" customFormat="true" ht="22.5" hidden="false" customHeight="true" outlineLevel="0" collapsed="false">
      <c r="B104" s="177"/>
      <c r="D104" s="178" t="s">
        <v>145</v>
      </c>
      <c r="E104" s="186" t="s">
        <v>295</v>
      </c>
      <c r="F104" s="186" t="s">
        <v>413</v>
      </c>
      <c r="J104" s="187" t="n">
        <f aca="false">BK104</f>
        <v>33196.72</v>
      </c>
      <c r="L104" s="177"/>
      <c r="M104" s="181"/>
      <c r="P104" s="182" t="n">
        <f aca="false">SUM(P105:P117)</f>
        <v>53.567418</v>
      </c>
      <c r="R104" s="182" t="n">
        <f aca="false">SUM(R105:R117)</f>
        <v>0.00115</v>
      </c>
      <c r="T104" s="183" t="n">
        <f aca="false">SUM(T105:T117)</f>
        <v>6.5112</v>
      </c>
      <c r="AR104" s="178" t="s">
        <v>154</v>
      </c>
      <c r="AT104" s="184" t="s">
        <v>145</v>
      </c>
      <c r="AU104" s="184" t="s">
        <v>154</v>
      </c>
      <c r="AY104" s="178" t="s">
        <v>243</v>
      </c>
      <c r="BK104" s="185" t="n">
        <f aca="false">SUM(BK105:BK117)</f>
        <v>33196.72</v>
      </c>
    </row>
    <row r="105" s="62" customFormat="true" ht="24" hidden="false" customHeight="true" outlineLevel="0" collapsed="false">
      <c r="B105" s="188"/>
      <c r="C105" s="189" t="s">
        <v>283</v>
      </c>
      <c r="D105" s="189" t="s">
        <v>246</v>
      </c>
      <c r="E105" s="190" t="s">
        <v>528</v>
      </c>
      <c r="F105" s="191" t="s">
        <v>529</v>
      </c>
      <c r="G105" s="192" t="s">
        <v>416</v>
      </c>
      <c r="H105" s="193" t="n">
        <v>0.96</v>
      </c>
      <c r="I105" s="194" t="n">
        <v>1230</v>
      </c>
      <c r="J105" s="194" t="n">
        <f aca="false">ROUND(I105*H105,2)</f>
        <v>1180.8</v>
      </c>
      <c r="K105" s="195"/>
      <c r="L105" s="63"/>
      <c r="M105" s="196"/>
      <c r="N105" s="197" t="s">
        <v>117</v>
      </c>
      <c r="O105" s="198" t="n">
        <v>1.998</v>
      </c>
      <c r="P105" s="198" t="n">
        <f aca="false">O105*H105</f>
        <v>1.91808</v>
      </c>
      <c r="Q105" s="198" t="n">
        <v>0</v>
      </c>
      <c r="R105" s="198" t="n">
        <f aca="false">Q105*H105</f>
        <v>0</v>
      </c>
      <c r="S105" s="198" t="n">
        <v>1.8</v>
      </c>
      <c r="T105" s="199" t="n">
        <f aca="false">S105*H105</f>
        <v>1.728</v>
      </c>
      <c r="AR105" s="200" t="s">
        <v>250</v>
      </c>
      <c r="AT105" s="200" t="s">
        <v>246</v>
      </c>
      <c r="AU105" s="200" t="s">
        <v>156</v>
      </c>
      <c r="AY105" s="48" t="s">
        <v>243</v>
      </c>
      <c r="BE105" s="201" t="n">
        <f aca="false">IF(N105="základní",J105,0)</f>
        <v>1180.8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48" t="s">
        <v>154</v>
      </c>
      <c r="BK105" s="201" t="n">
        <f aca="false">ROUND(I105*H105,2)</f>
        <v>1180.8</v>
      </c>
      <c r="BL105" s="48" t="s">
        <v>250</v>
      </c>
      <c r="BM105" s="200" t="s">
        <v>530</v>
      </c>
    </row>
    <row r="106" s="62" customFormat="true" ht="11.25" hidden="false" customHeight="false" outlineLevel="0" collapsed="false">
      <c r="B106" s="63"/>
      <c r="D106" s="202" t="s">
        <v>255</v>
      </c>
      <c r="F106" s="203" t="s">
        <v>531</v>
      </c>
      <c r="L106" s="63"/>
      <c r="M106" s="204"/>
      <c r="T106" s="94"/>
      <c r="AT106" s="48" t="s">
        <v>255</v>
      </c>
      <c r="AU106" s="48" t="s">
        <v>156</v>
      </c>
    </row>
    <row r="107" s="205" customFormat="true" ht="11.25" hidden="false" customHeight="false" outlineLevel="0" collapsed="false">
      <c r="B107" s="206"/>
      <c r="D107" s="207" t="s">
        <v>257</v>
      </c>
      <c r="E107" s="208"/>
      <c r="F107" s="209" t="s">
        <v>532</v>
      </c>
      <c r="H107" s="210" t="n">
        <v>0.96</v>
      </c>
      <c r="L107" s="206"/>
      <c r="M107" s="211"/>
      <c r="T107" s="212"/>
      <c r="AT107" s="208" t="s">
        <v>257</v>
      </c>
      <c r="AU107" s="208" t="s">
        <v>156</v>
      </c>
      <c r="AV107" s="205" t="s">
        <v>156</v>
      </c>
      <c r="AW107" s="205" t="s">
        <v>108</v>
      </c>
      <c r="AX107" s="205" t="s">
        <v>154</v>
      </c>
      <c r="AY107" s="208" t="s">
        <v>243</v>
      </c>
    </row>
    <row r="108" s="62" customFormat="true" ht="16.5" hidden="false" customHeight="true" outlineLevel="0" collapsed="false">
      <c r="B108" s="188"/>
      <c r="C108" s="189" t="s">
        <v>289</v>
      </c>
      <c r="D108" s="189" t="s">
        <v>246</v>
      </c>
      <c r="E108" s="190" t="s">
        <v>533</v>
      </c>
      <c r="F108" s="191" t="s">
        <v>534</v>
      </c>
      <c r="G108" s="192" t="s">
        <v>416</v>
      </c>
      <c r="H108" s="193" t="n">
        <v>1.958</v>
      </c>
      <c r="I108" s="194" t="n">
        <v>6740</v>
      </c>
      <c r="J108" s="194" t="n">
        <f aca="false">ROUND(I108*H108,2)</f>
        <v>13196.92</v>
      </c>
      <c r="K108" s="195"/>
      <c r="L108" s="63"/>
      <c r="M108" s="196"/>
      <c r="N108" s="197" t="s">
        <v>117</v>
      </c>
      <c r="O108" s="198" t="n">
        <v>10.986</v>
      </c>
      <c r="P108" s="198" t="n">
        <f aca="false">O108*H108</f>
        <v>21.510588</v>
      </c>
      <c r="Q108" s="198" t="n">
        <v>0</v>
      </c>
      <c r="R108" s="198" t="n">
        <f aca="false">Q108*H108</f>
        <v>0</v>
      </c>
      <c r="S108" s="198" t="n">
        <v>2.4</v>
      </c>
      <c r="T108" s="199" t="n">
        <f aca="false">S108*H108</f>
        <v>4.6992</v>
      </c>
      <c r="AR108" s="200" t="s">
        <v>250</v>
      </c>
      <c r="AT108" s="200" t="s">
        <v>246</v>
      </c>
      <c r="AU108" s="200" t="s">
        <v>156</v>
      </c>
      <c r="AY108" s="48" t="s">
        <v>243</v>
      </c>
      <c r="BE108" s="201" t="n">
        <f aca="false">IF(N108="základní",J108,0)</f>
        <v>13196.92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48" t="s">
        <v>154</v>
      </c>
      <c r="BK108" s="201" t="n">
        <f aca="false">ROUND(I108*H108,2)</f>
        <v>13196.92</v>
      </c>
      <c r="BL108" s="48" t="s">
        <v>250</v>
      </c>
      <c r="BM108" s="200" t="s">
        <v>535</v>
      </c>
    </row>
    <row r="109" s="62" customFormat="true" ht="11.25" hidden="false" customHeight="false" outlineLevel="0" collapsed="false">
      <c r="B109" s="63"/>
      <c r="D109" s="202" t="s">
        <v>255</v>
      </c>
      <c r="F109" s="203" t="s">
        <v>536</v>
      </c>
      <c r="L109" s="63"/>
      <c r="M109" s="204"/>
      <c r="T109" s="94"/>
      <c r="AT109" s="48" t="s">
        <v>255</v>
      </c>
      <c r="AU109" s="48" t="s">
        <v>156</v>
      </c>
    </row>
    <row r="110" s="205" customFormat="true" ht="22.5" hidden="false" customHeight="false" outlineLevel="0" collapsed="false">
      <c r="B110" s="206"/>
      <c r="D110" s="207" t="s">
        <v>257</v>
      </c>
      <c r="E110" s="208"/>
      <c r="F110" s="209" t="s">
        <v>537</v>
      </c>
      <c r="H110" s="210" t="n">
        <v>1.958</v>
      </c>
      <c r="L110" s="206"/>
      <c r="M110" s="211"/>
      <c r="T110" s="212"/>
      <c r="AT110" s="208" t="s">
        <v>257</v>
      </c>
      <c r="AU110" s="208" t="s">
        <v>156</v>
      </c>
      <c r="AV110" s="205" t="s">
        <v>156</v>
      </c>
      <c r="AW110" s="205" t="s">
        <v>108</v>
      </c>
      <c r="AX110" s="205" t="s">
        <v>154</v>
      </c>
      <c r="AY110" s="208" t="s">
        <v>243</v>
      </c>
    </row>
    <row r="111" s="62" customFormat="true" ht="24" hidden="false" customHeight="true" outlineLevel="0" collapsed="false">
      <c r="B111" s="188"/>
      <c r="C111" s="189" t="s">
        <v>295</v>
      </c>
      <c r="D111" s="189" t="s">
        <v>246</v>
      </c>
      <c r="E111" s="190" t="s">
        <v>538</v>
      </c>
      <c r="F111" s="191" t="s">
        <v>539</v>
      </c>
      <c r="G111" s="192" t="s">
        <v>265</v>
      </c>
      <c r="H111" s="193" t="n">
        <v>0.75</v>
      </c>
      <c r="I111" s="194" t="n">
        <v>112</v>
      </c>
      <c r="J111" s="194" t="n">
        <f aca="false">ROUND(I111*H111,2)</f>
        <v>84</v>
      </c>
      <c r="K111" s="195"/>
      <c r="L111" s="63"/>
      <c r="M111" s="196"/>
      <c r="N111" s="197" t="s">
        <v>117</v>
      </c>
      <c r="O111" s="198" t="n">
        <v>0.285</v>
      </c>
      <c r="P111" s="198" t="n">
        <f aca="false">O111*H111</f>
        <v>0.21375</v>
      </c>
      <c r="Q111" s="198" t="n">
        <v>0</v>
      </c>
      <c r="R111" s="198" t="n">
        <f aca="false">Q111*H111</f>
        <v>0</v>
      </c>
      <c r="S111" s="198" t="n">
        <v>0.112</v>
      </c>
      <c r="T111" s="199" t="n">
        <f aca="false">S111*H111</f>
        <v>0.084</v>
      </c>
      <c r="AR111" s="200" t="s">
        <v>250</v>
      </c>
      <c r="AT111" s="200" t="s">
        <v>246</v>
      </c>
      <c r="AU111" s="200" t="s">
        <v>156</v>
      </c>
      <c r="AY111" s="48" t="s">
        <v>243</v>
      </c>
      <c r="BE111" s="201" t="n">
        <f aca="false">IF(N111="základní",J111,0)</f>
        <v>84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48" t="s">
        <v>154</v>
      </c>
      <c r="BK111" s="201" t="n">
        <f aca="false">ROUND(I111*H111,2)</f>
        <v>84</v>
      </c>
      <c r="BL111" s="48" t="s">
        <v>250</v>
      </c>
      <c r="BM111" s="200" t="s">
        <v>540</v>
      </c>
    </row>
    <row r="112" s="62" customFormat="true" ht="11.25" hidden="false" customHeight="false" outlineLevel="0" collapsed="false">
      <c r="B112" s="63"/>
      <c r="D112" s="202" t="s">
        <v>255</v>
      </c>
      <c r="F112" s="203" t="s">
        <v>541</v>
      </c>
      <c r="L112" s="63"/>
      <c r="M112" s="204"/>
      <c r="T112" s="94"/>
      <c r="AT112" s="48" t="s">
        <v>255</v>
      </c>
      <c r="AU112" s="48" t="s">
        <v>156</v>
      </c>
    </row>
    <row r="113" s="205" customFormat="true" ht="11.25" hidden="false" customHeight="false" outlineLevel="0" collapsed="false">
      <c r="B113" s="206"/>
      <c r="D113" s="207" t="s">
        <v>257</v>
      </c>
      <c r="E113" s="208"/>
      <c r="F113" s="209" t="s">
        <v>542</v>
      </c>
      <c r="H113" s="210" t="n">
        <v>0.75</v>
      </c>
      <c r="L113" s="206"/>
      <c r="M113" s="211"/>
      <c r="T113" s="212"/>
      <c r="AT113" s="208" t="s">
        <v>257</v>
      </c>
      <c r="AU113" s="208" t="s">
        <v>156</v>
      </c>
      <c r="AV113" s="205" t="s">
        <v>156</v>
      </c>
      <c r="AW113" s="205" t="s">
        <v>108</v>
      </c>
      <c r="AX113" s="205" t="s">
        <v>154</v>
      </c>
      <c r="AY113" s="208" t="s">
        <v>243</v>
      </c>
    </row>
    <row r="114" s="62" customFormat="true" ht="24" hidden="false" customHeight="true" outlineLevel="0" collapsed="false">
      <c r="B114" s="188"/>
      <c r="C114" s="189" t="s">
        <v>299</v>
      </c>
      <c r="D114" s="189" t="s">
        <v>246</v>
      </c>
      <c r="E114" s="190" t="s">
        <v>543</v>
      </c>
      <c r="F114" s="191" t="s">
        <v>544</v>
      </c>
      <c r="G114" s="192" t="s">
        <v>265</v>
      </c>
      <c r="H114" s="193" t="n">
        <v>5</v>
      </c>
      <c r="I114" s="194" t="n">
        <v>3230</v>
      </c>
      <c r="J114" s="194" t="n">
        <f aca="false">ROUND(I114*H114,2)</f>
        <v>16150</v>
      </c>
      <c r="K114" s="195"/>
      <c r="L114" s="63"/>
      <c r="M114" s="196"/>
      <c r="N114" s="197" t="s">
        <v>117</v>
      </c>
      <c r="O114" s="198" t="n">
        <v>5.1</v>
      </c>
      <c r="P114" s="198" t="n">
        <f aca="false">O114*H114</f>
        <v>25.5</v>
      </c>
      <c r="Q114" s="198" t="n">
        <v>0.00023</v>
      </c>
      <c r="R114" s="198" t="n">
        <f aca="false">Q114*H114</f>
        <v>0.00115</v>
      </c>
      <c r="S114" s="198" t="n">
        <v>0</v>
      </c>
      <c r="T114" s="199" t="n">
        <f aca="false">S114*H114</f>
        <v>0</v>
      </c>
      <c r="AR114" s="200" t="s">
        <v>250</v>
      </c>
      <c r="AT114" s="200" t="s">
        <v>246</v>
      </c>
      <c r="AU114" s="200" t="s">
        <v>156</v>
      </c>
      <c r="AY114" s="48" t="s">
        <v>243</v>
      </c>
      <c r="BE114" s="201" t="n">
        <f aca="false">IF(N114="základní",J114,0)</f>
        <v>1615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48" t="s">
        <v>154</v>
      </c>
      <c r="BK114" s="201" t="n">
        <f aca="false">ROUND(I114*H114,2)</f>
        <v>16150</v>
      </c>
      <c r="BL114" s="48" t="s">
        <v>250</v>
      </c>
      <c r="BM114" s="200" t="s">
        <v>545</v>
      </c>
    </row>
    <row r="115" s="62" customFormat="true" ht="11.25" hidden="false" customHeight="false" outlineLevel="0" collapsed="false">
      <c r="B115" s="63"/>
      <c r="D115" s="202" t="s">
        <v>255</v>
      </c>
      <c r="F115" s="203" t="s">
        <v>546</v>
      </c>
      <c r="L115" s="63"/>
      <c r="M115" s="204"/>
      <c r="T115" s="94"/>
      <c r="AT115" s="48" t="s">
        <v>255</v>
      </c>
      <c r="AU115" s="48" t="s">
        <v>156</v>
      </c>
    </row>
    <row r="116" s="62" customFormat="true" ht="24" hidden="false" customHeight="true" outlineLevel="0" collapsed="false">
      <c r="B116" s="188"/>
      <c r="C116" s="189" t="s">
        <v>303</v>
      </c>
      <c r="D116" s="189" t="s">
        <v>246</v>
      </c>
      <c r="E116" s="190" t="s">
        <v>547</v>
      </c>
      <c r="F116" s="191" t="s">
        <v>548</v>
      </c>
      <c r="G116" s="192" t="s">
        <v>265</v>
      </c>
      <c r="H116" s="193" t="n">
        <v>5</v>
      </c>
      <c r="I116" s="194" t="n">
        <v>517</v>
      </c>
      <c r="J116" s="194" t="n">
        <f aca="false">ROUND(I116*H116,2)</f>
        <v>2585</v>
      </c>
      <c r="K116" s="195"/>
      <c r="L116" s="63"/>
      <c r="M116" s="196"/>
      <c r="N116" s="197" t="s">
        <v>117</v>
      </c>
      <c r="O116" s="198" t="n">
        <v>0.885</v>
      </c>
      <c r="P116" s="198" t="n">
        <f aca="false">O116*H116</f>
        <v>4.425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AR116" s="200" t="s">
        <v>250</v>
      </c>
      <c r="AT116" s="200" t="s">
        <v>246</v>
      </c>
      <c r="AU116" s="200" t="s">
        <v>156</v>
      </c>
      <c r="AY116" s="48" t="s">
        <v>243</v>
      </c>
      <c r="BE116" s="201" t="n">
        <f aca="false">IF(N116="základní",J116,0)</f>
        <v>2585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48" t="s">
        <v>154</v>
      </c>
      <c r="BK116" s="201" t="n">
        <f aca="false">ROUND(I116*H116,2)</f>
        <v>2585</v>
      </c>
      <c r="BL116" s="48" t="s">
        <v>250</v>
      </c>
      <c r="BM116" s="200" t="s">
        <v>549</v>
      </c>
    </row>
    <row r="117" s="62" customFormat="true" ht="11.25" hidden="false" customHeight="false" outlineLevel="0" collapsed="false">
      <c r="B117" s="63"/>
      <c r="D117" s="202" t="s">
        <v>255</v>
      </c>
      <c r="F117" s="203" t="s">
        <v>550</v>
      </c>
      <c r="L117" s="63"/>
      <c r="M117" s="204"/>
      <c r="T117" s="94"/>
      <c r="AT117" s="48" t="s">
        <v>255</v>
      </c>
      <c r="AU117" s="48" t="s">
        <v>156</v>
      </c>
    </row>
    <row r="118" s="176" customFormat="true" ht="22.5" hidden="false" customHeight="true" outlineLevel="0" collapsed="false">
      <c r="B118" s="177"/>
      <c r="D118" s="178" t="s">
        <v>145</v>
      </c>
      <c r="E118" s="186" t="s">
        <v>433</v>
      </c>
      <c r="F118" s="186" t="s">
        <v>434</v>
      </c>
      <c r="J118" s="187" t="n">
        <f aca="false">BK118</f>
        <v>12447.08</v>
      </c>
      <c r="L118" s="177"/>
      <c r="M118" s="181"/>
      <c r="P118" s="182" t="n">
        <f aca="false">SUM(P119:P122)</f>
        <v>0</v>
      </c>
      <c r="R118" s="182" t="n">
        <f aca="false">SUM(R119:R122)</f>
        <v>0</v>
      </c>
      <c r="T118" s="183" t="n">
        <f aca="false">SUM(T119:T122)</f>
        <v>0</v>
      </c>
      <c r="AR118" s="178" t="s">
        <v>154</v>
      </c>
      <c r="AT118" s="184" t="s">
        <v>145</v>
      </c>
      <c r="AU118" s="184" t="s">
        <v>154</v>
      </c>
      <c r="AY118" s="178" t="s">
        <v>243</v>
      </c>
      <c r="BK118" s="185" t="n">
        <f aca="false">SUM(BK119:BK122)</f>
        <v>12447.08</v>
      </c>
    </row>
    <row r="119" s="62" customFormat="true" ht="44.25" hidden="false" customHeight="true" outlineLevel="0" collapsed="false">
      <c r="B119" s="188"/>
      <c r="C119" s="189" t="s">
        <v>447</v>
      </c>
      <c r="D119" s="189" t="s">
        <v>246</v>
      </c>
      <c r="E119" s="190" t="s">
        <v>435</v>
      </c>
      <c r="F119" s="191" t="s">
        <v>436</v>
      </c>
      <c r="G119" s="192" t="s">
        <v>393</v>
      </c>
      <c r="H119" s="193" t="n">
        <v>6.511</v>
      </c>
      <c r="I119" s="194" t="n">
        <v>1053</v>
      </c>
      <c r="J119" s="194" t="n">
        <f aca="false">ROUND(I119*H119,2)</f>
        <v>6856.08</v>
      </c>
      <c r="K119" s="195"/>
      <c r="L119" s="63"/>
      <c r="M119" s="196"/>
      <c r="N119" s="197" t="s">
        <v>117</v>
      </c>
      <c r="O119" s="198" t="n">
        <v>0</v>
      </c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AR119" s="200" t="s">
        <v>250</v>
      </c>
      <c r="AT119" s="200" t="s">
        <v>246</v>
      </c>
      <c r="AU119" s="200" t="s">
        <v>156</v>
      </c>
      <c r="AY119" s="48" t="s">
        <v>243</v>
      </c>
      <c r="BE119" s="201" t="n">
        <f aca="false">IF(N119="základní",J119,0)</f>
        <v>6856.08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48" t="s">
        <v>154</v>
      </c>
      <c r="BK119" s="201" t="n">
        <f aca="false">ROUND(I119*H119,2)</f>
        <v>6856.08</v>
      </c>
      <c r="BL119" s="48" t="s">
        <v>250</v>
      </c>
      <c r="BM119" s="200" t="s">
        <v>551</v>
      </c>
    </row>
    <row r="120" s="62" customFormat="true" ht="33" hidden="false" customHeight="true" outlineLevel="0" collapsed="false">
      <c r="B120" s="188"/>
      <c r="C120" s="189" t="s">
        <v>451</v>
      </c>
      <c r="D120" s="189" t="s">
        <v>246</v>
      </c>
      <c r="E120" s="190" t="s">
        <v>438</v>
      </c>
      <c r="F120" s="191" t="s">
        <v>439</v>
      </c>
      <c r="G120" s="192" t="s">
        <v>393</v>
      </c>
      <c r="H120" s="193" t="n">
        <v>6.511</v>
      </c>
      <c r="I120" s="194" t="n">
        <v>235.4</v>
      </c>
      <c r="J120" s="194" t="n">
        <f aca="false">ROUND(I120*H120,2)</f>
        <v>1532.69</v>
      </c>
      <c r="K120" s="195"/>
      <c r="L120" s="63"/>
      <c r="M120" s="196"/>
      <c r="N120" s="197" t="s">
        <v>117</v>
      </c>
      <c r="O120" s="198" t="n">
        <v>0</v>
      </c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AR120" s="200" t="s">
        <v>250</v>
      </c>
      <c r="AT120" s="200" t="s">
        <v>246</v>
      </c>
      <c r="AU120" s="200" t="s">
        <v>156</v>
      </c>
      <c r="AY120" s="48" t="s">
        <v>243</v>
      </c>
      <c r="BE120" s="201" t="n">
        <f aca="false">IF(N120="základní",J120,0)</f>
        <v>1532.69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48" t="s">
        <v>154</v>
      </c>
      <c r="BK120" s="201" t="n">
        <f aca="false">ROUND(I120*H120,2)</f>
        <v>1532.69</v>
      </c>
      <c r="BL120" s="48" t="s">
        <v>250</v>
      </c>
      <c r="BM120" s="200" t="s">
        <v>552</v>
      </c>
    </row>
    <row r="121" s="62" customFormat="true" ht="44.25" hidden="false" customHeight="true" outlineLevel="0" collapsed="false">
      <c r="B121" s="188"/>
      <c r="C121" s="189" t="s">
        <v>456</v>
      </c>
      <c r="D121" s="189" t="s">
        <v>246</v>
      </c>
      <c r="E121" s="190" t="s">
        <v>489</v>
      </c>
      <c r="F121" s="191" t="s">
        <v>442</v>
      </c>
      <c r="G121" s="192" t="s">
        <v>393</v>
      </c>
      <c r="H121" s="193" t="n">
        <v>45.577</v>
      </c>
      <c r="I121" s="194" t="n">
        <v>32.8</v>
      </c>
      <c r="J121" s="194" t="n">
        <f aca="false">ROUND(I121*H121,2)</f>
        <v>1494.93</v>
      </c>
      <c r="K121" s="195"/>
      <c r="L121" s="63"/>
      <c r="M121" s="196"/>
      <c r="N121" s="197" t="s">
        <v>117</v>
      </c>
      <c r="O121" s="198" t="n">
        <v>0</v>
      </c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AR121" s="200" t="s">
        <v>250</v>
      </c>
      <c r="AT121" s="200" t="s">
        <v>246</v>
      </c>
      <c r="AU121" s="200" t="s">
        <v>156</v>
      </c>
      <c r="AY121" s="48" t="s">
        <v>243</v>
      </c>
      <c r="BE121" s="201" t="n">
        <f aca="false">IF(N121="základní",J121,0)</f>
        <v>1494.93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48" t="s">
        <v>154</v>
      </c>
      <c r="BK121" s="201" t="n">
        <f aca="false">ROUND(I121*H121,2)</f>
        <v>1494.93</v>
      </c>
      <c r="BL121" s="48" t="s">
        <v>250</v>
      </c>
      <c r="BM121" s="200" t="s">
        <v>553</v>
      </c>
    </row>
    <row r="122" s="62" customFormat="true" ht="44.25" hidden="false" customHeight="true" outlineLevel="0" collapsed="false">
      <c r="B122" s="188"/>
      <c r="C122" s="189" t="s">
        <v>89</v>
      </c>
      <c r="D122" s="189" t="s">
        <v>246</v>
      </c>
      <c r="E122" s="190" t="s">
        <v>492</v>
      </c>
      <c r="F122" s="191" t="s">
        <v>493</v>
      </c>
      <c r="G122" s="192" t="s">
        <v>393</v>
      </c>
      <c r="H122" s="193" t="n">
        <v>6.511</v>
      </c>
      <c r="I122" s="194" t="n">
        <v>393.7</v>
      </c>
      <c r="J122" s="194" t="n">
        <f aca="false">ROUND(I122*H122,2)</f>
        <v>2563.38</v>
      </c>
      <c r="K122" s="195"/>
      <c r="L122" s="63"/>
      <c r="M122" s="196"/>
      <c r="N122" s="197" t="s">
        <v>117</v>
      </c>
      <c r="O122" s="198" t="n">
        <v>0</v>
      </c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AR122" s="200" t="s">
        <v>250</v>
      </c>
      <c r="AT122" s="200" t="s">
        <v>246</v>
      </c>
      <c r="AU122" s="200" t="s">
        <v>156</v>
      </c>
      <c r="AY122" s="48" t="s">
        <v>243</v>
      </c>
      <c r="BE122" s="201" t="n">
        <f aca="false">IF(N122="základní",J122,0)</f>
        <v>2563.38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48" t="s">
        <v>154</v>
      </c>
      <c r="BK122" s="201" t="n">
        <f aca="false">ROUND(I122*H122,2)</f>
        <v>2563.38</v>
      </c>
      <c r="BL122" s="48" t="s">
        <v>250</v>
      </c>
      <c r="BM122" s="200" t="s">
        <v>554</v>
      </c>
    </row>
    <row r="123" s="176" customFormat="true" ht="25.5" hidden="false" customHeight="true" outlineLevel="0" collapsed="false">
      <c r="B123" s="177"/>
      <c r="D123" s="178" t="s">
        <v>145</v>
      </c>
      <c r="E123" s="179" t="s">
        <v>279</v>
      </c>
      <c r="F123" s="179" t="s">
        <v>280</v>
      </c>
      <c r="J123" s="180" t="n">
        <f aca="false">BK123</f>
        <v>5624.82</v>
      </c>
      <c r="L123" s="177"/>
      <c r="M123" s="181"/>
      <c r="P123" s="182" t="n">
        <f aca="false">P124+P129</f>
        <v>6.61</v>
      </c>
      <c r="R123" s="182" t="n">
        <f aca="false">R124+R129</f>
        <v>0.01548</v>
      </c>
      <c r="T123" s="183" t="n">
        <f aca="false">T124+T129</f>
        <v>0.01428</v>
      </c>
      <c r="AR123" s="178" t="s">
        <v>156</v>
      </c>
      <c r="AT123" s="184" t="s">
        <v>145</v>
      </c>
      <c r="AU123" s="184" t="s">
        <v>146</v>
      </c>
      <c r="AY123" s="178" t="s">
        <v>243</v>
      </c>
      <c r="BK123" s="185" t="n">
        <f aca="false">BK124+BK129</f>
        <v>5624.82</v>
      </c>
    </row>
    <row r="124" s="176" customFormat="true" ht="22.5" hidden="false" customHeight="true" outlineLevel="0" collapsed="false">
      <c r="B124" s="177"/>
      <c r="D124" s="178" t="s">
        <v>145</v>
      </c>
      <c r="E124" s="186" t="s">
        <v>555</v>
      </c>
      <c r="F124" s="186" t="s">
        <v>556</v>
      </c>
      <c r="J124" s="187" t="n">
        <f aca="false">BK124</f>
        <v>2731.8</v>
      </c>
      <c r="L124" s="177"/>
      <c r="M124" s="181"/>
      <c r="P124" s="182" t="n">
        <f aca="false">SUM(P125:P128)</f>
        <v>2.364</v>
      </c>
      <c r="R124" s="182" t="n">
        <f aca="false">SUM(R125:R128)</f>
        <v>0.00852</v>
      </c>
      <c r="T124" s="183" t="n">
        <f aca="false">SUM(T125:T128)</f>
        <v>0.0126</v>
      </c>
      <c r="AR124" s="178" t="s">
        <v>156</v>
      </c>
      <c r="AT124" s="184" t="s">
        <v>145</v>
      </c>
      <c r="AU124" s="184" t="s">
        <v>154</v>
      </c>
      <c r="AY124" s="178" t="s">
        <v>243</v>
      </c>
      <c r="BK124" s="185" t="n">
        <f aca="false">SUM(BK125:BK128)</f>
        <v>2731.8</v>
      </c>
    </row>
    <row r="125" s="62" customFormat="true" ht="24" hidden="false" customHeight="true" outlineLevel="0" collapsed="false">
      <c r="B125" s="188"/>
      <c r="C125" s="189" t="s">
        <v>286</v>
      </c>
      <c r="D125" s="189" t="s">
        <v>246</v>
      </c>
      <c r="E125" s="190" t="s">
        <v>557</v>
      </c>
      <c r="F125" s="191" t="s">
        <v>558</v>
      </c>
      <c r="G125" s="192" t="s">
        <v>265</v>
      </c>
      <c r="H125" s="193" t="n">
        <v>6</v>
      </c>
      <c r="I125" s="194" t="n">
        <v>13.3</v>
      </c>
      <c r="J125" s="194" t="n">
        <f aca="false">ROUND(I125*H125,2)</f>
        <v>79.8</v>
      </c>
      <c r="K125" s="195"/>
      <c r="L125" s="63"/>
      <c r="M125" s="196"/>
      <c r="N125" s="197" t="s">
        <v>117</v>
      </c>
      <c r="O125" s="198" t="n">
        <v>0.031</v>
      </c>
      <c r="P125" s="198" t="n">
        <f aca="false">O125*H125</f>
        <v>0.186</v>
      </c>
      <c r="Q125" s="198" t="n">
        <v>0</v>
      </c>
      <c r="R125" s="198" t="n">
        <f aca="false">Q125*H125</f>
        <v>0</v>
      </c>
      <c r="S125" s="198" t="n">
        <v>0.0021</v>
      </c>
      <c r="T125" s="199" t="n">
        <f aca="false">S125*H125</f>
        <v>0.0126</v>
      </c>
      <c r="AR125" s="200" t="s">
        <v>286</v>
      </c>
      <c r="AT125" s="200" t="s">
        <v>246</v>
      </c>
      <c r="AU125" s="200" t="s">
        <v>156</v>
      </c>
      <c r="AY125" s="48" t="s">
        <v>243</v>
      </c>
      <c r="BE125" s="201" t="n">
        <f aca="false">IF(N125="základní",J125,0)</f>
        <v>79.8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48" t="s">
        <v>154</v>
      </c>
      <c r="BK125" s="201" t="n">
        <f aca="false">ROUND(I125*H125,2)</f>
        <v>79.8</v>
      </c>
      <c r="BL125" s="48" t="s">
        <v>286</v>
      </c>
      <c r="BM125" s="200" t="s">
        <v>559</v>
      </c>
    </row>
    <row r="126" s="62" customFormat="true" ht="11.25" hidden="false" customHeight="false" outlineLevel="0" collapsed="false">
      <c r="B126" s="63"/>
      <c r="D126" s="202" t="s">
        <v>255</v>
      </c>
      <c r="F126" s="203" t="s">
        <v>560</v>
      </c>
      <c r="L126" s="63"/>
      <c r="M126" s="204"/>
      <c r="T126" s="94"/>
      <c r="AT126" s="48" t="s">
        <v>255</v>
      </c>
      <c r="AU126" s="48" t="s">
        <v>156</v>
      </c>
    </row>
    <row r="127" s="62" customFormat="true" ht="21.75" hidden="false" customHeight="true" outlineLevel="0" collapsed="false">
      <c r="B127" s="188"/>
      <c r="C127" s="189" t="s">
        <v>561</v>
      </c>
      <c r="D127" s="189" t="s">
        <v>246</v>
      </c>
      <c r="E127" s="190" t="s">
        <v>562</v>
      </c>
      <c r="F127" s="191" t="s">
        <v>563</v>
      </c>
      <c r="G127" s="192" t="s">
        <v>265</v>
      </c>
      <c r="H127" s="193" t="n">
        <v>6</v>
      </c>
      <c r="I127" s="194" t="n">
        <v>442</v>
      </c>
      <c r="J127" s="194" t="n">
        <f aca="false">ROUND(I127*H127,2)</f>
        <v>2652</v>
      </c>
      <c r="K127" s="195"/>
      <c r="L127" s="63"/>
      <c r="M127" s="196"/>
      <c r="N127" s="197" t="s">
        <v>117</v>
      </c>
      <c r="O127" s="198" t="n">
        <v>0.363</v>
      </c>
      <c r="P127" s="198" t="n">
        <f aca="false">O127*H127</f>
        <v>2.178</v>
      </c>
      <c r="Q127" s="198" t="n">
        <v>0.00142</v>
      </c>
      <c r="R127" s="198" t="n">
        <f aca="false">Q127*H127</f>
        <v>0.00852</v>
      </c>
      <c r="S127" s="198" t="n">
        <v>0</v>
      </c>
      <c r="T127" s="199" t="n">
        <f aca="false">S127*H127</f>
        <v>0</v>
      </c>
      <c r="AR127" s="200" t="s">
        <v>286</v>
      </c>
      <c r="AT127" s="200" t="s">
        <v>246</v>
      </c>
      <c r="AU127" s="200" t="s">
        <v>156</v>
      </c>
      <c r="AY127" s="48" t="s">
        <v>243</v>
      </c>
      <c r="BE127" s="201" t="n">
        <f aca="false">IF(N127="základní",J127,0)</f>
        <v>2652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48" t="s">
        <v>154</v>
      </c>
      <c r="BK127" s="201" t="n">
        <f aca="false">ROUND(I127*H127,2)</f>
        <v>2652</v>
      </c>
      <c r="BL127" s="48" t="s">
        <v>286</v>
      </c>
      <c r="BM127" s="200" t="s">
        <v>564</v>
      </c>
    </row>
    <row r="128" s="62" customFormat="true" ht="11.25" hidden="false" customHeight="false" outlineLevel="0" collapsed="false">
      <c r="B128" s="63"/>
      <c r="D128" s="202" t="s">
        <v>255</v>
      </c>
      <c r="F128" s="203" t="s">
        <v>565</v>
      </c>
      <c r="L128" s="63"/>
      <c r="M128" s="204"/>
      <c r="T128" s="94"/>
      <c r="AT128" s="48" t="s">
        <v>255</v>
      </c>
      <c r="AU128" s="48" t="s">
        <v>156</v>
      </c>
    </row>
    <row r="129" s="176" customFormat="true" ht="22.5" hidden="false" customHeight="true" outlineLevel="0" collapsed="false">
      <c r="B129" s="177"/>
      <c r="D129" s="178" t="s">
        <v>145</v>
      </c>
      <c r="E129" s="186" t="s">
        <v>566</v>
      </c>
      <c r="F129" s="186" t="s">
        <v>567</v>
      </c>
      <c r="J129" s="187" t="n">
        <f aca="false">BK129</f>
        <v>2893.02</v>
      </c>
      <c r="L129" s="177"/>
      <c r="M129" s="181"/>
      <c r="P129" s="182" t="n">
        <f aca="false">SUM(P130:P137)</f>
        <v>4.246</v>
      </c>
      <c r="R129" s="182" t="n">
        <f aca="false">SUM(R130:R137)</f>
        <v>0.00696</v>
      </c>
      <c r="T129" s="183" t="n">
        <f aca="false">SUM(T130:T137)</f>
        <v>0.00168</v>
      </c>
      <c r="AR129" s="178" t="s">
        <v>156</v>
      </c>
      <c r="AT129" s="184" t="s">
        <v>145</v>
      </c>
      <c r="AU129" s="184" t="s">
        <v>154</v>
      </c>
      <c r="AY129" s="178" t="s">
        <v>243</v>
      </c>
      <c r="BK129" s="185" t="n">
        <f aca="false">SUM(BK130:BK137)</f>
        <v>2893.02</v>
      </c>
    </row>
    <row r="130" s="62" customFormat="true" ht="16.5" hidden="false" customHeight="true" outlineLevel="0" collapsed="false">
      <c r="B130" s="188"/>
      <c r="C130" s="189" t="s">
        <v>568</v>
      </c>
      <c r="D130" s="189" t="s">
        <v>246</v>
      </c>
      <c r="E130" s="190" t="s">
        <v>569</v>
      </c>
      <c r="F130" s="191" t="s">
        <v>570</v>
      </c>
      <c r="G130" s="192" t="s">
        <v>265</v>
      </c>
      <c r="H130" s="193" t="n">
        <v>6</v>
      </c>
      <c r="I130" s="194" t="n">
        <v>22.3</v>
      </c>
      <c r="J130" s="194" t="n">
        <f aca="false">ROUND(I130*H130,2)</f>
        <v>133.8</v>
      </c>
      <c r="K130" s="195"/>
      <c r="L130" s="63"/>
      <c r="M130" s="196"/>
      <c r="N130" s="197" t="s">
        <v>117</v>
      </c>
      <c r="O130" s="198" t="n">
        <v>0.052</v>
      </c>
      <c r="P130" s="198" t="n">
        <f aca="false">O130*H130</f>
        <v>0.312</v>
      </c>
      <c r="Q130" s="198" t="n">
        <v>0</v>
      </c>
      <c r="R130" s="198" t="n">
        <f aca="false">Q130*H130</f>
        <v>0</v>
      </c>
      <c r="S130" s="198" t="n">
        <v>0.00028</v>
      </c>
      <c r="T130" s="199" t="n">
        <f aca="false">S130*H130</f>
        <v>0.00168</v>
      </c>
      <c r="AR130" s="200" t="s">
        <v>286</v>
      </c>
      <c r="AT130" s="200" t="s">
        <v>246</v>
      </c>
      <c r="AU130" s="200" t="s">
        <v>156</v>
      </c>
      <c r="AY130" s="48" t="s">
        <v>243</v>
      </c>
      <c r="BE130" s="201" t="n">
        <f aca="false">IF(N130="základní",J130,0)</f>
        <v>133.8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48" t="s">
        <v>154</v>
      </c>
      <c r="BK130" s="201" t="n">
        <f aca="false">ROUND(I130*H130,2)</f>
        <v>133.8</v>
      </c>
      <c r="BL130" s="48" t="s">
        <v>286</v>
      </c>
      <c r="BM130" s="200" t="s">
        <v>571</v>
      </c>
    </row>
    <row r="131" s="62" customFormat="true" ht="11.25" hidden="false" customHeight="false" outlineLevel="0" collapsed="false">
      <c r="B131" s="63"/>
      <c r="D131" s="202" t="s">
        <v>255</v>
      </c>
      <c r="F131" s="203" t="s">
        <v>572</v>
      </c>
      <c r="L131" s="63"/>
      <c r="M131" s="204"/>
      <c r="T131" s="94"/>
      <c r="AT131" s="48" t="s">
        <v>255</v>
      </c>
      <c r="AU131" s="48" t="s">
        <v>156</v>
      </c>
    </row>
    <row r="132" s="62" customFormat="true" ht="24" hidden="false" customHeight="true" outlineLevel="0" collapsed="false">
      <c r="B132" s="188"/>
      <c r="C132" s="189" t="s">
        <v>573</v>
      </c>
      <c r="D132" s="189" t="s">
        <v>246</v>
      </c>
      <c r="E132" s="190" t="s">
        <v>574</v>
      </c>
      <c r="F132" s="191" t="s">
        <v>575</v>
      </c>
      <c r="G132" s="192" t="s">
        <v>345</v>
      </c>
      <c r="H132" s="193" t="n">
        <v>2</v>
      </c>
      <c r="I132" s="194" t="n">
        <v>9.01</v>
      </c>
      <c r="J132" s="194" t="n">
        <f aca="false">ROUND(I132*H132,2)</f>
        <v>18.02</v>
      </c>
      <c r="K132" s="195"/>
      <c r="L132" s="63"/>
      <c r="M132" s="196"/>
      <c r="N132" s="197" t="s">
        <v>117</v>
      </c>
      <c r="O132" s="198" t="n">
        <v>0.019</v>
      </c>
      <c r="P132" s="198" t="n">
        <f aca="false">O132*H132</f>
        <v>0.038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AR132" s="200" t="s">
        <v>286</v>
      </c>
      <c r="AT132" s="200" t="s">
        <v>246</v>
      </c>
      <c r="AU132" s="200" t="s">
        <v>156</v>
      </c>
      <c r="AY132" s="48" t="s">
        <v>243</v>
      </c>
      <c r="BE132" s="201" t="n">
        <f aca="false">IF(N132="základní",J132,0)</f>
        <v>18.02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48" t="s">
        <v>154</v>
      </c>
      <c r="BK132" s="201" t="n">
        <f aca="false">ROUND(I132*H132,2)</f>
        <v>18.02</v>
      </c>
      <c r="BL132" s="48" t="s">
        <v>286</v>
      </c>
      <c r="BM132" s="200" t="s">
        <v>576</v>
      </c>
    </row>
    <row r="133" s="62" customFormat="true" ht="11.25" hidden="false" customHeight="false" outlineLevel="0" collapsed="false">
      <c r="B133" s="63"/>
      <c r="D133" s="202" t="s">
        <v>255</v>
      </c>
      <c r="F133" s="203" t="s">
        <v>577</v>
      </c>
      <c r="L133" s="63"/>
      <c r="M133" s="204"/>
      <c r="T133" s="94"/>
      <c r="AT133" s="48" t="s">
        <v>255</v>
      </c>
      <c r="AU133" s="48" t="s">
        <v>156</v>
      </c>
    </row>
    <row r="134" s="62" customFormat="true" ht="24" hidden="false" customHeight="true" outlineLevel="0" collapsed="false">
      <c r="B134" s="188"/>
      <c r="C134" s="189" t="s">
        <v>578</v>
      </c>
      <c r="D134" s="189" t="s">
        <v>246</v>
      </c>
      <c r="E134" s="190" t="s">
        <v>579</v>
      </c>
      <c r="F134" s="191" t="s">
        <v>580</v>
      </c>
      <c r="G134" s="192" t="s">
        <v>345</v>
      </c>
      <c r="H134" s="193" t="n">
        <v>2</v>
      </c>
      <c r="I134" s="194" t="n">
        <v>53.6</v>
      </c>
      <c r="J134" s="194" t="n">
        <f aca="false">ROUND(I134*H134,2)</f>
        <v>107.2</v>
      </c>
      <c r="K134" s="195"/>
      <c r="L134" s="63"/>
      <c r="M134" s="196"/>
      <c r="N134" s="197" t="s">
        <v>117</v>
      </c>
      <c r="O134" s="198" t="n">
        <v>0.1</v>
      </c>
      <c r="P134" s="198" t="n">
        <f aca="false">O134*H134</f>
        <v>0.2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AR134" s="200" t="s">
        <v>286</v>
      </c>
      <c r="AT134" s="200" t="s">
        <v>246</v>
      </c>
      <c r="AU134" s="200" t="s">
        <v>156</v>
      </c>
      <c r="AY134" s="48" t="s">
        <v>243</v>
      </c>
      <c r="BE134" s="201" t="n">
        <f aca="false">IF(N134="základní",J134,0)</f>
        <v>107.2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48" t="s">
        <v>154</v>
      </c>
      <c r="BK134" s="201" t="n">
        <f aca="false">ROUND(I134*H134,2)</f>
        <v>107.2</v>
      </c>
      <c r="BL134" s="48" t="s">
        <v>286</v>
      </c>
      <c r="BM134" s="200" t="s">
        <v>581</v>
      </c>
    </row>
    <row r="135" s="62" customFormat="true" ht="11.25" hidden="false" customHeight="false" outlineLevel="0" collapsed="false">
      <c r="B135" s="63"/>
      <c r="D135" s="202" t="s">
        <v>255</v>
      </c>
      <c r="F135" s="203" t="s">
        <v>582</v>
      </c>
      <c r="L135" s="63"/>
      <c r="M135" s="204"/>
      <c r="T135" s="94"/>
      <c r="AT135" s="48" t="s">
        <v>255</v>
      </c>
      <c r="AU135" s="48" t="s">
        <v>156</v>
      </c>
    </row>
    <row r="136" s="62" customFormat="true" ht="33" hidden="false" customHeight="true" outlineLevel="0" collapsed="false">
      <c r="B136" s="188"/>
      <c r="C136" s="189" t="s">
        <v>88</v>
      </c>
      <c r="D136" s="189" t="s">
        <v>246</v>
      </c>
      <c r="E136" s="190" t="s">
        <v>583</v>
      </c>
      <c r="F136" s="191" t="s">
        <v>584</v>
      </c>
      <c r="G136" s="192" t="s">
        <v>265</v>
      </c>
      <c r="H136" s="193" t="n">
        <v>6</v>
      </c>
      <c r="I136" s="194" t="n">
        <v>439</v>
      </c>
      <c r="J136" s="194" t="n">
        <f aca="false">ROUND(I136*H136,2)</f>
        <v>2634</v>
      </c>
      <c r="K136" s="195"/>
      <c r="L136" s="63"/>
      <c r="M136" s="196"/>
      <c r="N136" s="197" t="s">
        <v>117</v>
      </c>
      <c r="O136" s="198" t="n">
        <v>0.616</v>
      </c>
      <c r="P136" s="198" t="n">
        <f aca="false">O136*H136</f>
        <v>3.696</v>
      </c>
      <c r="Q136" s="198" t="n">
        <v>0.00116</v>
      </c>
      <c r="R136" s="198" t="n">
        <f aca="false">Q136*H136</f>
        <v>0.00696</v>
      </c>
      <c r="S136" s="198" t="n">
        <v>0</v>
      </c>
      <c r="T136" s="199" t="n">
        <f aca="false">S136*H136</f>
        <v>0</v>
      </c>
      <c r="AR136" s="200" t="s">
        <v>286</v>
      </c>
      <c r="AT136" s="200" t="s">
        <v>246</v>
      </c>
      <c r="AU136" s="200" t="s">
        <v>156</v>
      </c>
      <c r="AY136" s="48" t="s">
        <v>243</v>
      </c>
      <c r="BE136" s="201" t="n">
        <f aca="false">IF(N136="základní",J136,0)</f>
        <v>2634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48" t="s">
        <v>154</v>
      </c>
      <c r="BK136" s="201" t="n">
        <f aca="false">ROUND(I136*H136,2)</f>
        <v>2634</v>
      </c>
      <c r="BL136" s="48" t="s">
        <v>286</v>
      </c>
      <c r="BM136" s="200" t="s">
        <v>585</v>
      </c>
    </row>
    <row r="137" s="62" customFormat="true" ht="11.25" hidden="false" customHeight="false" outlineLevel="0" collapsed="false">
      <c r="B137" s="63"/>
      <c r="D137" s="202" t="s">
        <v>255</v>
      </c>
      <c r="F137" s="203" t="s">
        <v>586</v>
      </c>
      <c r="L137" s="63"/>
      <c r="M137" s="240"/>
      <c r="N137" s="241"/>
      <c r="O137" s="241"/>
      <c r="P137" s="241"/>
      <c r="Q137" s="241"/>
      <c r="R137" s="241"/>
      <c r="S137" s="241"/>
      <c r="T137" s="242"/>
      <c r="AT137" s="48" t="s">
        <v>255</v>
      </c>
      <c r="AU137" s="48" t="s">
        <v>156</v>
      </c>
    </row>
    <row r="138" s="62" customFormat="true" ht="6.75" hidden="false" customHeight="true" outlineLevel="0" collapsed="false">
      <c r="B138" s="78"/>
      <c r="C138" s="79"/>
      <c r="D138" s="79"/>
      <c r="E138" s="79"/>
      <c r="F138" s="79"/>
      <c r="G138" s="79"/>
      <c r="H138" s="79"/>
      <c r="I138" s="79"/>
      <c r="J138" s="79"/>
      <c r="K138" s="79"/>
      <c r="L138" s="63"/>
    </row>
  </sheetData>
  <autoFilter ref="C85:K137"/>
  <mergeCells count="8">
    <mergeCell ref="L2:V2"/>
    <mergeCell ref="E7:H7"/>
    <mergeCell ref="E9:H9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33312812"/>
    <hyperlink ref="F93" r:id="rId2" display="https://podminky.urs.cz/item/CS_URS_2022_02/133412812"/>
    <hyperlink ref="F96" r:id="rId3" display="https://podminky.urs.cz/item/CS_URS_2022_02/162211201"/>
    <hyperlink ref="F98" r:id="rId4" display="https://podminky.urs.cz/item/CS_URS_2022_02/162211209"/>
    <hyperlink ref="F100" r:id="rId5" display="https://podminky.urs.cz/item/CS_URS_2022_02/162751115"/>
    <hyperlink ref="F102" r:id="rId6" display="https://podminky.urs.cz/item/CS_URS_2022_02/171201231"/>
    <hyperlink ref="F106" r:id="rId7" display="https://podminky.urs.cz/item/CS_URS_2022_02/961031411"/>
    <hyperlink ref="F109" r:id="rId8" display="https://podminky.urs.cz/item/CS_URS_2022_02/961055111"/>
    <hyperlink ref="F112" r:id="rId9" display="https://podminky.urs.cz/item/CS_URS_2022_02/963022819"/>
    <hyperlink ref="F115" r:id="rId10" display="https://podminky.urs.cz/item/CS_URS_2022_02/977211132"/>
    <hyperlink ref="F117" r:id="rId11" display="https://podminky.urs.cz/item/CS_URS_2022_02/977211191"/>
    <hyperlink ref="F126" r:id="rId12" display="https://podminky.urs.cz/item/CS_URS_2022_02/721171803"/>
    <hyperlink ref="F128" r:id="rId13" display="https://podminky.urs.cz/item/CS_URS_2022_02/721173401"/>
    <hyperlink ref="F131" r:id="rId14" display="https://podminky.urs.cz/item/CS_URS_2022_02/722170801"/>
    <hyperlink ref="F133" r:id="rId15" display="https://podminky.urs.cz/item/CS_URS_2022_02/722171913"/>
    <hyperlink ref="F135" r:id="rId16" display="https://podminky.urs.cz/item/CS_URS_2022_02/722173913"/>
    <hyperlink ref="F137" r:id="rId17" display="https://podminky.urs.cz/item/CS_URS_2022_02/722174003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83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587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2, 2)</f>
        <v>190657.99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2:BE94)),  2)</f>
        <v>190657.99</v>
      </c>
      <c r="I33" s="145" t="n">
        <v>0.21</v>
      </c>
      <c r="J33" s="144" t="n">
        <f aca="false">ROUND(((SUM(BE82:BE94))*I33),  2)</f>
        <v>40038.18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2:BF94)),  2)</f>
        <v>0</v>
      </c>
      <c r="I34" s="145" t="n">
        <v>0.15</v>
      </c>
      <c r="J34" s="144" t="n">
        <f aca="false">ROUND(((SUM(BF82:BF94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2:BG94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2:BH94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2:BI94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230696.17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0 - Doplnění pískovcových prvků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2</f>
        <v>190657.99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1</v>
      </c>
      <c r="E60" s="159"/>
      <c r="F60" s="159"/>
      <c r="G60" s="159"/>
      <c r="H60" s="159"/>
      <c r="I60" s="159"/>
      <c r="J60" s="160" t="n">
        <f aca="false">J83</f>
        <v>190657.99</v>
      </c>
      <c r="L60" s="157"/>
    </row>
    <row r="61" s="161" customFormat="true" ht="19.5" hidden="true" customHeight="true" outlineLevel="0" collapsed="false">
      <c r="B61" s="162"/>
      <c r="D61" s="163" t="s">
        <v>588</v>
      </c>
      <c r="E61" s="164"/>
      <c r="F61" s="164"/>
      <c r="G61" s="164"/>
      <c r="H61" s="164"/>
      <c r="I61" s="164"/>
      <c r="J61" s="165" t="n">
        <f aca="false">J84</f>
        <v>186523.17</v>
      </c>
      <c r="L61" s="162"/>
    </row>
    <row r="62" s="161" customFormat="true" ht="19.5" hidden="true" customHeight="true" outlineLevel="0" collapsed="false">
      <c r="B62" s="162"/>
      <c r="D62" s="163" t="s">
        <v>375</v>
      </c>
      <c r="E62" s="164"/>
      <c r="F62" s="164"/>
      <c r="G62" s="164"/>
      <c r="H62" s="164"/>
      <c r="I62" s="164"/>
      <c r="J62" s="165" t="n">
        <f aca="false">J93</f>
        <v>4134.82</v>
      </c>
      <c r="L62" s="162"/>
    </row>
    <row r="63" s="62" customFormat="true" ht="21.75" hidden="true" customHeight="true" outlineLevel="0" collapsed="false">
      <c r="B63" s="63"/>
      <c r="L63" s="63"/>
    </row>
    <row r="64" s="62" customFormat="true" ht="6.75" hidden="true" customHeight="true" outlineLevel="0" collapsed="false"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63"/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s="62" customFormat="true" ht="6.75" hidden="false" customHeight="true" outlineLevel="0" collapsed="false"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63"/>
    </row>
    <row r="69" s="62" customFormat="true" ht="24.75" hidden="false" customHeight="true" outlineLevel="0" collapsed="false">
      <c r="B69" s="63"/>
      <c r="C69" s="52" t="s">
        <v>228</v>
      </c>
      <c r="L69" s="63"/>
    </row>
    <row r="70" s="62" customFormat="true" ht="6.75" hidden="false" customHeight="true" outlineLevel="0" collapsed="false">
      <c r="B70" s="63"/>
      <c r="L70" s="63"/>
    </row>
    <row r="71" s="62" customFormat="true" ht="12" hidden="false" customHeight="true" outlineLevel="0" collapsed="false">
      <c r="B71" s="63"/>
      <c r="C71" s="58" t="s">
        <v>95</v>
      </c>
      <c r="L71" s="63"/>
    </row>
    <row r="72" s="62" customFormat="true" ht="16.5" hidden="false" customHeight="true" outlineLevel="0" collapsed="false">
      <c r="B72" s="63"/>
      <c r="E72" s="135" t="str">
        <f aca="false">E7</f>
        <v>Stavební úpravy Zahradního domu Teplice - ZL</v>
      </c>
      <c r="F72" s="135"/>
      <c r="G72" s="135"/>
      <c r="H72" s="135"/>
      <c r="L72" s="63"/>
    </row>
    <row r="73" s="62" customFormat="true" ht="12" hidden="false" customHeight="true" outlineLevel="0" collapsed="false">
      <c r="B73" s="63"/>
      <c r="C73" s="58" t="s">
        <v>215</v>
      </c>
      <c r="L73" s="63"/>
    </row>
    <row r="74" s="62" customFormat="true" ht="16.5" hidden="false" customHeight="true" outlineLevel="0" collapsed="false">
      <c r="B74" s="63"/>
      <c r="E74" s="136" t="str">
        <f aca="false">E9</f>
        <v>ZL - 10 - Doplnění pískovcových prvků</v>
      </c>
      <c r="F74" s="136"/>
      <c r="G74" s="136"/>
      <c r="H74" s="136"/>
      <c r="L74" s="63"/>
    </row>
    <row r="75" s="62" customFormat="true" ht="6.75" hidden="false" customHeight="true" outlineLevel="0" collapsed="false">
      <c r="B75" s="63"/>
      <c r="L75" s="63"/>
    </row>
    <row r="76" s="62" customFormat="true" ht="12" hidden="false" customHeight="true" outlineLevel="0" collapsed="false">
      <c r="B76" s="63"/>
      <c r="C76" s="58" t="s">
        <v>99</v>
      </c>
      <c r="F76" s="59" t="str">
        <f aca="false">F12</f>
        <v> </v>
      </c>
      <c r="I76" s="58" t="s">
        <v>101</v>
      </c>
      <c r="J76" s="137" t="str">
        <f aca="false">IF(J12="","",J12)</f>
        <v>22. 10. 2021</v>
      </c>
      <c r="L76" s="63"/>
    </row>
    <row r="77" s="62" customFormat="true" ht="6.75" hidden="false" customHeight="true" outlineLevel="0" collapsed="false">
      <c r="B77" s="63"/>
      <c r="L77" s="63"/>
    </row>
    <row r="78" s="62" customFormat="true" ht="15" hidden="false" customHeight="true" outlineLevel="0" collapsed="false">
      <c r="B78" s="63"/>
      <c r="C78" s="58" t="s">
        <v>103</v>
      </c>
      <c r="F78" s="59" t="str">
        <f aca="false">E15</f>
        <v> </v>
      </c>
      <c r="I78" s="58" t="s">
        <v>107</v>
      </c>
      <c r="J78" s="152" t="str">
        <f aca="false">E21</f>
        <v> </v>
      </c>
      <c r="L78" s="63"/>
    </row>
    <row r="79" s="62" customFormat="true" ht="15" hidden="false" customHeight="true" outlineLevel="0" collapsed="false">
      <c r="B79" s="63"/>
      <c r="C79" s="58" t="s">
        <v>106</v>
      </c>
      <c r="F79" s="59" t="str">
        <f aca="false">IF(E18="","",E18)</f>
        <v>POHL cz, a.s.</v>
      </c>
      <c r="I79" s="58" t="s">
        <v>109</v>
      </c>
      <c r="J79" s="152" t="str">
        <f aca="false">E24</f>
        <v> </v>
      </c>
      <c r="L79" s="63"/>
    </row>
    <row r="80" s="62" customFormat="true" ht="9.75" hidden="false" customHeight="true" outlineLevel="0" collapsed="false">
      <c r="B80" s="63"/>
      <c r="L80" s="63"/>
    </row>
    <row r="81" s="166" customFormat="true" ht="29.25" hidden="false" customHeight="true" outlineLevel="0" collapsed="false">
      <c r="B81" s="167"/>
      <c r="C81" s="168" t="s">
        <v>229</v>
      </c>
      <c r="D81" s="169" t="s">
        <v>131</v>
      </c>
      <c r="E81" s="169" t="s">
        <v>127</v>
      </c>
      <c r="F81" s="169" t="s">
        <v>128</v>
      </c>
      <c r="G81" s="169" t="s">
        <v>230</v>
      </c>
      <c r="H81" s="169" t="s">
        <v>231</v>
      </c>
      <c r="I81" s="169" t="s">
        <v>232</v>
      </c>
      <c r="J81" s="170" t="s">
        <v>219</v>
      </c>
      <c r="K81" s="171" t="s">
        <v>233</v>
      </c>
      <c r="L81" s="167"/>
      <c r="M81" s="100"/>
      <c r="N81" s="101" t="s">
        <v>116</v>
      </c>
      <c r="O81" s="101" t="s">
        <v>234</v>
      </c>
      <c r="P81" s="101" t="s">
        <v>235</v>
      </c>
      <c r="Q81" s="101" t="s">
        <v>236</v>
      </c>
      <c r="R81" s="101" t="s">
        <v>237</v>
      </c>
      <c r="S81" s="101" t="s">
        <v>238</v>
      </c>
      <c r="T81" s="102" t="s">
        <v>239</v>
      </c>
    </row>
    <row r="82" s="62" customFormat="true" ht="22.5" hidden="false" customHeight="true" outlineLevel="0" collapsed="false">
      <c r="B82" s="63"/>
      <c r="C82" s="106" t="s">
        <v>240</v>
      </c>
      <c r="J82" s="172" t="n">
        <f aca="false">BK82</f>
        <v>190657.99</v>
      </c>
      <c r="L82" s="63"/>
      <c r="M82" s="103"/>
      <c r="N82" s="92"/>
      <c r="O82" s="92"/>
      <c r="P82" s="173" t="n">
        <f aca="false">P83</f>
        <v>0</v>
      </c>
      <c r="Q82" s="92"/>
      <c r="R82" s="173" t="n">
        <f aca="false">R83</f>
        <v>3.159325</v>
      </c>
      <c r="S82" s="92"/>
      <c r="T82" s="174" t="n">
        <f aca="false">T83</f>
        <v>0</v>
      </c>
      <c r="AT82" s="48" t="s">
        <v>145</v>
      </c>
      <c r="AU82" s="48" t="s">
        <v>220</v>
      </c>
      <c r="BK82" s="175" t="n">
        <f aca="false">BK83</f>
        <v>190657.99</v>
      </c>
    </row>
    <row r="83" s="176" customFormat="true" ht="25.5" hidden="false" customHeight="true" outlineLevel="0" collapsed="false">
      <c r="B83" s="177"/>
      <c r="D83" s="178" t="s">
        <v>145</v>
      </c>
      <c r="E83" s="179" t="s">
        <v>241</v>
      </c>
      <c r="F83" s="179" t="s">
        <v>242</v>
      </c>
      <c r="J83" s="180" t="n">
        <f aca="false">BK83</f>
        <v>190657.99</v>
      </c>
      <c r="L83" s="177"/>
      <c r="M83" s="181"/>
      <c r="P83" s="182" t="n">
        <f aca="false">P84+P93</f>
        <v>0</v>
      </c>
      <c r="R83" s="182" t="n">
        <f aca="false">R84+R93</f>
        <v>3.159325</v>
      </c>
      <c r="T83" s="183" t="n">
        <f aca="false">T84+T93</f>
        <v>0</v>
      </c>
      <c r="AR83" s="178" t="s">
        <v>154</v>
      </c>
      <c r="AT83" s="184" t="s">
        <v>145</v>
      </c>
      <c r="AU83" s="184" t="s">
        <v>146</v>
      </c>
      <c r="AY83" s="178" t="s">
        <v>243</v>
      </c>
      <c r="BK83" s="185" t="n">
        <f aca="false">BK84+BK93</f>
        <v>190657.99</v>
      </c>
    </row>
    <row r="84" s="176" customFormat="true" ht="22.5" hidden="false" customHeight="true" outlineLevel="0" collapsed="false">
      <c r="B84" s="177"/>
      <c r="D84" s="178" t="s">
        <v>145</v>
      </c>
      <c r="E84" s="186" t="s">
        <v>250</v>
      </c>
      <c r="F84" s="186" t="s">
        <v>589</v>
      </c>
      <c r="J84" s="187" t="n">
        <f aca="false">BK84</f>
        <v>186523.17</v>
      </c>
      <c r="L84" s="177"/>
      <c r="M84" s="181"/>
      <c r="P84" s="182" t="n">
        <f aca="false">SUM(P85:P92)</f>
        <v>0</v>
      </c>
      <c r="R84" s="182" t="n">
        <f aca="false">SUM(R85:R92)</f>
        <v>3.159325</v>
      </c>
      <c r="T84" s="183" t="n">
        <f aca="false">SUM(T85:T92)</f>
        <v>0</v>
      </c>
      <c r="AR84" s="178" t="s">
        <v>154</v>
      </c>
      <c r="AT84" s="184" t="s">
        <v>145</v>
      </c>
      <c r="AU84" s="184" t="s">
        <v>154</v>
      </c>
      <c r="AY84" s="178" t="s">
        <v>243</v>
      </c>
      <c r="BK84" s="185" t="n">
        <f aca="false">SUM(BK85:BK92)</f>
        <v>186523.17</v>
      </c>
    </row>
    <row r="85" s="62" customFormat="true" ht="55.5" hidden="false" customHeight="true" outlineLevel="0" collapsed="false">
      <c r="B85" s="188"/>
      <c r="C85" s="189" t="s">
        <v>154</v>
      </c>
      <c r="D85" s="189" t="s">
        <v>246</v>
      </c>
      <c r="E85" s="190" t="s">
        <v>590</v>
      </c>
      <c r="F85" s="191" t="s">
        <v>591</v>
      </c>
      <c r="G85" s="192" t="s">
        <v>265</v>
      </c>
      <c r="H85" s="193" t="n">
        <v>8.5</v>
      </c>
      <c r="I85" s="194" t="n">
        <v>538.4</v>
      </c>
      <c r="J85" s="194" t="n">
        <f aca="false">ROUND(I85*H85,2)</f>
        <v>4576.4</v>
      </c>
      <c r="K85" s="195"/>
      <c r="L85" s="63"/>
      <c r="M85" s="196"/>
      <c r="N85" s="197" t="s">
        <v>117</v>
      </c>
      <c r="O85" s="198" t="n">
        <v>0</v>
      </c>
      <c r="P85" s="198" t="n">
        <f aca="false">O85*H85</f>
        <v>0</v>
      </c>
      <c r="Q85" s="198" t="n">
        <v>0.03465</v>
      </c>
      <c r="R85" s="198" t="n">
        <f aca="false">Q85*H85</f>
        <v>0.294525</v>
      </c>
      <c r="S85" s="198" t="n">
        <v>0</v>
      </c>
      <c r="T85" s="199" t="n">
        <f aca="false">S85*H85</f>
        <v>0</v>
      </c>
      <c r="AR85" s="200" t="s">
        <v>250</v>
      </c>
      <c r="AT85" s="200" t="s">
        <v>246</v>
      </c>
      <c r="AU85" s="200" t="s">
        <v>156</v>
      </c>
      <c r="AY85" s="48" t="s">
        <v>243</v>
      </c>
      <c r="BE85" s="201" t="n">
        <f aca="false">IF(N85="základní",J85,0)</f>
        <v>4576.4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48" t="s">
        <v>154</v>
      </c>
      <c r="BK85" s="201" t="n">
        <f aca="false">ROUND(I85*H85,2)</f>
        <v>4576.4</v>
      </c>
      <c r="BL85" s="48" t="s">
        <v>250</v>
      </c>
      <c r="BM85" s="200" t="s">
        <v>592</v>
      </c>
    </row>
    <row r="86" s="205" customFormat="true" ht="11.25" hidden="false" customHeight="false" outlineLevel="0" collapsed="false">
      <c r="B86" s="206"/>
      <c r="D86" s="207" t="s">
        <v>257</v>
      </c>
      <c r="E86" s="208"/>
      <c r="F86" s="209" t="s">
        <v>593</v>
      </c>
      <c r="H86" s="210" t="n">
        <v>8.5</v>
      </c>
      <c r="L86" s="206"/>
      <c r="M86" s="211"/>
      <c r="T86" s="212"/>
      <c r="AT86" s="208" t="s">
        <v>257</v>
      </c>
      <c r="AU86" s="208" t="s">
        <v>156</v>
      </c>
      <c r="AV86" s="205" t="s">
        <v>156</v>
      </c>
      <c r="AW86" s="205" t="s">
        <v>108</v>
      </c>
      <c r="AX86" s="205" t="s">
        <v>154</v>
      </c>
      <c r="AY86" s="208" t="s">
        <v>243</v>
      </c>
    </row>
    <row r="87" s="62" customFormat="true" ht="16.5" hidden="false" customHeight="true" outlineLevel="0" collapsed="false">
      <c r="B87" s="188"/>
      <c r="C87" s="217" t="s">
        <v>156</v>
      </c>
      <c r="D87" s="217" t="s">
        <v>347</v>
      </c>
      <c r="E87" s="218" t="s">
        <v>594</v>
      </c>
      <c r="F87" s="219" t="s">
        <v>595</v>
      </c>
      <c r="G87" s="220" t="s">
        <v>345</v>
      </c>
      <c r="H87" s="221" t="n">
        <v>9</v>
      </c>
      <c r="I87" s="222" t="n">
        <v>4944</v>
      </c>
      <c r="J87" s="222" t="n">
        <f aca="false">ROUND(I87*H87,2)</f>
        <v>44496</v>
      </c>
      <c r="K87" s="223"/>
      <c r="L87" s="224"/>
      <c r="M87" s="225"/>
      <c r="N87" s="226" t="s">
        <v>117</v>
      </c>
      <c r="O87" s="198" t="n">
        <v>0</v>
      </c>
      <c r="P87" s="198" t="n">
        <f aca="false">O87*H87</f>
        <v>0</v>
      </c>
      <c r="Q87" s="198" t="n">
        <v>0.112</v>
      </c>
      <c r="R87" s="198" t="n">
        <f aca="false">Q87*H87</f>
        <v>1.008</v>
      </c>
      <c r="S87" s="198" t="n">
        <v>0</v>
      </c>
      <c r="T87" s="199" t="n">
        <f aca="false">S87*H87</f>
        <v>0</v>
      </c>
      <c r="AR87" s="200" t="s">
        <v>289</v>
      </c>
      <c r="AT87" s="200" t="s">
        <v>347</v>
      </c>
      <c r="AU87" s="200" t="s">
        <v>156</v>
      </c>
      <c r="AY87" s="48" t="s">
        <v>243</v>
      </c>
      <c r="BE87" s="201" t="n">
        <f aca="false">IF(N87="základní",J87,0)</f>
        <v>44496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48" t="s">
        <v>154</v>
      </c>
      <c r="BK87" s="201" t="n">
        <f aca="false">ROUND(I87*H87,2)</f>
        <v>44496</v>
      </c>
      <c r="BL87" s="48" t="s">
        <v>250</v>
      </c>
      <c r="BM87" s="200" t="s">
        <v>596</v>
      </c>
    </row>
    <row r="88" s="62" customFormat="true" ht="16.5" hidden="false" customHeight="true" outlineLevel="0" collapsed="false">
      <c r="B88" s="188"/>
      <c r="C88" s="189" t="s">
        <v>244</v>
      </c>
      <c r="D88" s="189" t="s">
        <v>246</v>
      </c>
      <c r="E88" s="190" t="s">
        <v>597</v>
      </c>
      <c r="F88" s="191" t="s">
        <v>598</v>
      </c>
      <c r="G88" s="192" t="s">
        <v>249</v>
      </c>
      <c r="H88" s="193" t="n">
        <v>7.65</v>
      </c>
      <c r="I88" s="194" t="n">
        <v>200.1</v>
      </c>
      <c r="J88" s="194" t="n">
        <f aca="false">ROUND(I88*H88,2)</f>
        <v>1530.77</v>
      </c>
      <c r="K88" s="195"/>
      <c r="L88" s="63"/>
      <c r="M88" s="196"/>
      <c r="N88" s="197" t="s">
        <v>117</v>
      </c>
      <c r="O88" s="198" t="n">
        <v>0</v>
      </c>
      <c r="P88" s="198" t="n">
        <f aca="false">O88*H88</f>
        <v>0</v>
      </c>
      <c r="Q88" s="198" t="n">
        <v>0.112</v>
      </c>
      <c r="R88" s="198" t="n">
        <f aca="false">Q88*H88</f>
        <v>0.8568</v>
      </c>
      <c r="S88" s="198" t="n">
        <v>0</v>
      </c>
      <c r="T88" s="199" t="n">
        <f aca="false">S88*H88</f>
        <v>0</v>
      </c>
      <c r="AR88" s="200" t="s">
        <v>250</v>
      </c>
      <c r="AT88" s="200" t="s">
        <v>246</v>
      </c>
      <c r="AU88" s="200" t="s">
        <v>156</v>
      </c>
      <c r="AY88" s="48" t="s">
        <v>243</v>
      </c>
      <c r="BE88" s="201" t="n">
        <f aca="false">IF(N88="základní",J88,0)</f>
        <v>1530.77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48" t="s">
        <v>154</v>
      </c>
      <c r="BK88" s="201" t="n">
        <f aca="false">ROUND(I88*H88,2)</f>
        <v>1530.77</v>
      </c>
      <c r="BL88" s="48" t="s">
        <v>250</v>
      </c>
      <c r="BM88" s="200" t="s">
        <v>599</v>
      </c>
    </row>
    <row r="89" s="205" customFormat="true" ht="11.25" hidden="false" customHeight="false" outlineLevel="0" collapsed="false">
      <c r="B89" s="206"/>
      <c r="D89" s="207" t="s">
        <v>257</v>
      </c>
      <c r="E89" s="208"/>
      <c r="F89" s="209" t="s">
        <v>600</v>
      </c>
      <c r="H89" s="210" t="n">
        <v>7.65</v>
      </c>
      <c r="L89" s="206"/>
      <c r="M89" s="211"/>
      <c r="T89" s="212"/>
      <c r="AT89" s="208" t="s">
        <v>257</v>
      </c>
      <c r="AU89" s="208" t="s">
        <v>156</v>
      </c>
      <c r="AV89" s="205" t="s">
        <v>156</v>
      </c>
      <c r="AW89" s="205" t="s">
        <v>108</v>
      </c>
      <c r="AX89" s="205" t="s">
        <v>154</v>
      </c>
      <c r="AY89" s="208" t="s">
        <v>243</v>
      </c>
    </row>
    <row r="90" s="62" customFormat="true" ht="16.5" hidden="false" customHeight="true" outlineLevel="0" collapsed="false">
      <c r="B90" s="188"/>
      <c r="C90" s="189" t="s">
        <v>250</v>
      </c>
      <c r="D90" s="189" t="s">
        <v>246</v>
      </c>
      <c r="E90" s="190" t="s">
        <v>601</v>
      </c>
      <c r="F90" s="191" t="s">
        <v>602</v>
      </c>
      <c r="G90" s="192" t="s">
        <v>325</v>
      </c>
      <c r="H90" s="193" t="n">
        <v>2</v>
      </c>
      <c r="I90" s="194" t="n">
        <v>53560</v>
      </c>
      <c r="J90" s="194" t="n">
        <f aca="false">ROUND(I90*H90,2)</f>
        <v>107120</v>
      </c>
      <c r="K90" s="195"/>
      <c r="L90" s="63"/>
      <c r="M90" s="196"/>
      <c r="N90" s="197" t="s">
        <v>117</v>
      </c>
      <c r="O90" s="198" t="n">
        <v>0</v>
      </c>
      <c r="P90" s="198" t="n">
        <f aca="false">O90*H90</f>
        <v>0</v>
      </c>
      <c r="Q90" s="198" t="n">
        <v>0.5</v>
      </c>
      <c r="R90" s="198" t="n">
        <f aca="false">Q90*H90</f>
        <v>1</v>
      </c>
      <c r="S90" s="198" t="n">
        <v>0</v>
      </c>
      <c r="T90" s="199" t="n">
        <f aca="false">S90*H90</f>
        <v>0</v>
      </c>
      <c r="AR90" s="200" t="s">
        <v>250</v>
      </c>
      <c r="AT90" s="200" t="s">
        <v>246</v>
      </c>
      <c r="AU90" s="200" t="s">
        <v>156</v>
      </c>
      <c r="AY90" s="48" t="s">
        <v>243</v>
      </c>
      <c r="BE90" s="201" t="n">
        <f aca="false">IF(N90="základní",J90,0)</f>
        <v>10712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48" t="s">
        <v>154</v>
      </c>
      <c r="BK90" s="201" t="n">
        <f aca="false">ROUND(I90*H90,2)</f>
        <v>107120</v>
      </c>
      <c r="BL90" s="48" t="s">
        <v>250</v>
      </c>
      <c r="BM90" s="200" t="s">
        <v>603</v>
      </c>
    </row>
    <row r="91" s="62" customFormat="true" ht="16.5" hidden="false" customHeight="true" outlineLevel="0" collapsed="false">
      <c r="B91" s="188"/>
      <c r="C91" s="189" t="s">
        <v>269</v>
      </c>
      <c r="D91" s="189" t="s">
        <v>246</v>
      </c>
      <c r="E91" s="190" t="s">
        <v>604</v>
      </c>
      <c r="F91" s="191" t="s">
        <v>605</v>
      </c>
      <c r="G91" s="192" t="s">
        <v>325</v>
      </c>
      <c r="H91" s="193" t="n">
        <v>2</v>
      </c>
      <c r="I91" s="194" t="n">
        <v>9480</v>
      </c>
      <c r="J91" s="194" t="n">
        <f aca="false">ROUND(I91*H91,2)</f>
        <v>18960</v>
      </c>
      <c r="K91" s="195"/>
      <c r="L91" s="63"/>
      <c r="M91" s="196"/>
      <c r="N91" s="197" t="s">
        <v>117</v>
      </c>
      <c r="O91" s="198" t="n">
        <v>0</v>
      </c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AR91" s="200" t="s">
        <v>250</v>
      </c>
      <c r="AT91" s="200" t="s">
        <v>246</v>
      </c>
      <c r="AU91" s="200" t="s">
        <v>156</v>
      </c>
      <c r="AY91" s="48" t="s">
        <v>243</v>
      </c>
      <c r="BE91" s="201" t="n">
        <f aca="false">IF(N91="základní",J91,0)</f>
        <v>1896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48" t="s">
        <v>154</v>
      </c>
      <c r="BK91" s="201" t="n">
        <f aca="false">ROUND(I91*H91,2)</f>
        <v>18960</v>
      </c>
      <c r="BL91" s="48" t="s">
        <v>250</v>
      </c>
      <c r="BM91" s="200" t="s">
        <v>606</v>
      </c>
    </row>
    <row r="92" s="62" customFormat="true" ht="16.5" hidden="false" customHeight="true" outlineLevel="0" collapsed="false">
      <c r="B92" s="188"/>
      <c r="C92" s="189" t="s">
        <v>267</v>
      </c>
      <c r="D92" s="189" t="s">
        <v>246</v>
      </c>
      <c r="E92" s="190" t="s">
        <v>607</v>
      </c>
      <c r="F92" s="191" t="s">
        <v>608</v>
      </c>
      <c r="G92" s="192" t="s">
        <v>325</v>
      </c>
      <c r="H92" s="193" t="n">
        <v>1</v>
      </c>
      <c r="I92" s="194" t="n">
        <v>9840</v>
      </c>
      <c r="J92" s="194" t="n">
        <f aca="false">ROUND(I92*H92,2)</f>
        <v>9840</v>
      </c>
      <c r="K92" s="195"/>
      <c r="L92" s="63"/>
      <c r="M92" s="196"/>
      <c r="N92" s="197" t="s">
        <v>117</v>
      </c>
      <c r="O92" s="198" t="n">
        <v>0</v>
      </c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200" t="s">
        <v>250</v>
      </c>
      <c r="AT92" s="200" t="s">
        <v>246</v>
      </c>
      <c r="AU92" s="200" t="s">
        <v>156</v>
      </c>
      <c r="AY92" s="48" t="s">
        <v>243</v>
      </c>
      <c r="BE92" s="201" t="n">
        <f aca="false">IF(N92="základní",J92,0)</f>
        <v>984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48" t="s">
        <v>154</v>
      </c>
      <c r="BK92" s="201" t="n">
        <f aca="false">ROUND(I92*H92,2)</f>
        <v>9840</v>
      </c>
      <c r="BL92" s="48" t="s">
        <v>250</v>
      </c>
      <c r="BM92" s="200" t="s">
        <v>609</v>
      </c>
    </row>
    <row r="93" s="176" customFormat="true" ht="22.5" hidden="false" customHeight="true" outlineLevel="0" collapsed="false">
      <c r="B93" s="177"/>
      <c r="D93" s="178" t="s">
        <v>145</v>
      </c>
      <c r="E93" s="186" t="s">
        <v>389</v>
      </c>
      <c r="F93" s="186" t="s">
        <v>390</v>
      </c>
      <c r="J93" s="187" t="n">
        <f aca="false">BK93</f>
        <v>4134.82</v>
      </c>
      <c r="L93" s="177"/>
      <c r="M93" s="181"/>
      <c r="P93" s="182" t="n">
        <f aca="false">P94</f>
        <v>0</v>
      </c>
      <c r="R93" s="182" t="n">
        <f aca="false">R94</f>
        <v>0</v>
      </c>
      <c r="T93" s="183" t="n">
        <f aca="false">T94</f>
        <v>0</v>
      </c>
      <c r="AR93" s="178" t="s">
        <v>154</v>
      </c>
      <c r="AT93" s="184" t="s">
        <v>145</v>
      </c>
      <c r="AU93" s="184" t="s">
        <v>154</v>
      </c>
      <c r="AY93" s="178" t="s">
        <v>243</v>
      </c>
      <c r="BK93" s="185" t="n">
        <f aca="false">BK94</f>
        <v>4134.82</v>
      </c>
    </row>
    <row r="94" s="62" customFormat="true" ht="55.5" hidden="false" customHeight="true" outlineLevel="0" collapsed="false">
      <c r="B94" s="188"/>
      <c r="C94" s="189" t="s">
        <v>283</v>
      </c>
      <c r="D94" s="189" t="s">
        <v>246</v>
      </c>
      <c r="E94" s="190" t="s">
        <v>391</v>
      </c>
      <c r="F94" s="191" t="s">
        <v>392</v>
      </c>
      <c r="G94" s="192" t="s">
        <v>393</v>
      </c>
      <c r="H94" s="193" t="n">
        <v>3.159</v>
      </c>
      <c r="I94" s="194" t="n">
        <v>1308.9</v>
      </c>
      <c r="J94" s="194" t="n">
        <f aca="false">ROUND(I94*H94,2)</f>
        <v>4134.82</v>
      </c>
      <c r="K94" s="195"/>
      <c r="L94" s="63"/>
      <c r="M94" s="213"/>
      <c r="N94" s="214" t="s">
        <v>117</v>
      </c>
      <c r="O94" s="215" t="n">
        <v>0</v>
      </c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AR94" s="200" t="s">
        <v>250</v>
      </c>
      <c r="AT94" s="200" t="s">
        <v>246</v>
      </c>
      <c r="AU94" s="200" t="s">
        <v>156</v>
      </c>
      <c r="AY94" s="48" t="s">
        <v>243</v>
      </c>
      <c r="BE94" s="201" t="n">
        <f aca="false">IF(N94="základní",J94,0)</f>
        <v>4134.82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48" t="s">
        <v>154</v>
      </c>
      <c r="BK94" s="201" t="n">
        <f aca="false">ROUND(I94*H94,2)</f>
        <v>4134.82</v>
      </c>
      <c r="BL94" s="48" t="s">
        <v>250</v>
      </c>
      <c r="BM94" s="200" t="s">
        <v>610</v>
      </c>
    </row>
    <row r="95" s="62" customFormat="true" ht="6.75" hidden="false" customHeight="true" outlineLevel="0" collapsed="false"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63"/>
    </row>
  </sheetData>
  <autoFilter ref="C81:K94"/>
  <mergeCells count="8">
    <mergeCell ref="L2:V2"/>
    <mergeCell ref="E7:H7"/>
    <mergeCell ref="E9:H9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86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611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1, 2)</f>
        <v>0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1:BE91)),  2)</f>
        <v>0</v>
      </c>
      <c r="I33" s="145" t="n">
        <v>0.21</v>
      </c>
      <c r="J33" s="144" t="n">
        <f aca="false">ROUND(((SUM(BE81:BE91))*I33),  2)</f>
        <v>0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1:BF91)),  2)</f>
        <v>0</v>
      </c>
      <c r="I34" s="145" t="n">
        <v>0.15</v>
      </c>
      <c r="J34" s="144" t="n">
        <f aca="false">ROUND(((SUM(BF81:BF91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1:BG91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1:BH91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1:BI91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0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1 - protiprachová opatření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1</f>
        <v>0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5</v>
      </c>
      <c r="E60" s="159"/>
      <c r="F60" s="159"/>
      <c r="G60" s="159"/>
      <c r="H60" s="159"/>
      <c r="I60" s="159"/>
      <c r="J60" s="160" t="n">
        <f aca="false">J82</f>
        <v>0</v>
      </c>
      <c r="L60" s="157"/>
    </row>
    <row r="61" s="161" customFormat="true" ht="19.5" hidden="true" customHeight="true" outlineLevel="0" collapsed="false">
      <c r="B61" s="162"/>
      <c r="D61" s="163" t="s">
        <v>342</v>
      </c>
      <c r="E61" s="164"/>
      <c r="F61" s="164"/>
      <c r="G61" s="164"/>
      <c r="H61" s="164"/>
      <c r="I61" s="164"/>
      <c r="J61" s="165" t="n">
        <f aca="false">J83</f>
        <v>0</v>
      </c>
      <c r="L61" s="162"/>
    </row>
    <row r="62" s="62" customFormat="true" ht="21.75" hidden="true" customHeight="true" outlineLevel="0" collapsed="false">
      <c r="B62" s="63"/>
      <c r="L62" s="63"/>
    </row>
    <row r="63" s="62" customFormat="true" ht="6.75" hidden="tru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63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62" customFormat="true" ht="6.7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63"/>
    </row>
    <row r="68" s="62" customFormat="true" ht="24.75" hidden="false" customHeight="true" outlineLevel="0" collapsed="false">
      <c r="B68" s="63"/>
      <c r="C68" s="52" t="s">
        <v>228</v>
      </c>
      <c r="L68" s="63"/>
    </row>
    <row r="69" s="62" customFormat="true" ht="6.75" hidden="false" customHeight="true" outlineLevel="0" collapsed="false">
      <c r="B69" s="63"/>
      <c r="L69" s="63"/>
    </row>
    <row r="70" s="62" customFormat="true" ht="12" hidden="false" customHeight="true" outlineLevel="0" collapsed="false">
      <c r="B70" s="63"/>
      <c r="C70" s="58" t="s">
        <v>95</v>
      </c>
      <c r="L70" s="63"/>
    </row>
    <row r="71" s="62" customFormat="true" ht="16.5" hidden="false" customHeight="true" outlineLevel="0" collapsed="false">
      <c r="B71" s="63"/>
      <c r="E71" s="135" t="str">
        <f aca="false">E7</f>
        <v>Stavební úpravy Zahradního domu Teplice - ZL</v>
      </c>
      <c r="F71" s="135"/>
      <c r="G71" s="135"/>
      <c r="H71" s="135"/>
      <c r="L71" s="63"/>
    </row>
    <row r="72" s="62" customFormat="true" ht="12" hidden="false" customHeight="true" outlineLevel="0" collapsed="false">
      <c r="B72" s="63"/>
      <c r="C72" s="58" t="s">
        <v>215</v>
      </c>
      <c r="L72" s="63"/>
    </row>
    <row r="73" s="62" customFormat="true" ht="16.5" hidden="false" customHeight="true" outlineLevel="0" collapsed="false">
      <c r="B73" s="63"/>
      <c r="E73" s="136" t="str">
        <f aca="false">E9</f>
        <v>ZL - 11 - protiprachová opatření</v>
      </c>
      <c r="F73" s="136"/>
      <c r="G73" s="136"/>
      <c r="H73" s="136"/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9</v>
      </c>
      <c r="F75" s="59" t="str">
        <f aca="false">F12</f>
        <v> </v>
      </c>
      <c r="I75" s="58" t="s">
        <v>101</v>
      </c>
      <c r="J75" s="137" t="str">
        <f aca="false">IF(J12="","",J12)</f>
        <v>22. 10. 2021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5" hidden="false" customHeight="true" outlineLevel="0" collapsed="false">
      <c r="B77" s="63"/>
      <c r="C77" s="58" t="s">
        <v>103</v>
      </c>
      <c r="F77" s="59" t="str">
        <f aca="false">E15</f>
        <v> </v>
      </c>
      <c r="I77" s="58" t="s">
        <v>107</v>
      </c>
      <c r="J77" s="152" t="str">
        <f aca="false">E21</f>
        <v> </v>
      </c>
      <c r="L77" s="63"/>
    </row>
    <row r="78" s="62" customFormat="true" ht="15" hidden="false" customHeight="true" outlineLevel="0" collapsed="false">
      <c r="B78" s="63"/>
      <c r="C78" s="58" t="s">
        <v>106</v>
      </c>
      <c r="F78" s="59" t="str">
        <f aca="false">IF(E18="","",E18)</f>
        <v>POHL cz, a.s.</v>
      </c>
      <c r="I78" s="58" t="s">
        <v>109</v>
      </c>
      <c r="J78" s="152" t="str">
        <f aca="false">E24</f>
        <v> </v>
      </c>
      <c r="L78" s="63"/>
    </row>
    <row r="79" s="62" customFormat="true" ht="9.75" hidden="false" customHeight="true" outlineLevel="0" collapsed="false">
      <c r="B79" s="63"/>
      <c r="L79" s="63"/>
    </row>
    <row r="80" s="166" customFormat="true" ht="29.25" hidden="false" customHeight="true" outlineLevel="0" collapsed="false">
      <c r="B80" s="167"/>
      <c r="C80" s="168" t="s">
        <v>229</v>
      </c>
      <c r="D80" s="169" t="s">
        <v>131</v>
      </c>
      <c r="E80" s="169" t="s">
        <v>127</v>
      </c>
      <c r="F80" s="169" t="s">
        <v>128</v>
      </c>
      <c r="G80" s="169" t="s">
        <v>230</v>
      </c>
      <c r="H80" s="169" t="s">
        <v>231</v>
      </c>
      <c r="I80" s="169" t="s">
        <v>232</v>
      </c>
      <c r="J80" s="170" t="s">
        <v>219</v>
      </c>
      <c r="K80" s="171" t="s">
        <v>233</v>
      </c>
      <c r="L80" s="167"/>
      <c r="M80" s="100"/>
      <c r="N80" s="101" t="s">
        <v>116</v>
      </c>
      <c r="O80" s="101" t="s">
        <v>234</v>
      </c>
      <c r="P80" s="101" t="s">
        <v>235</v>
      </c>
      <c r="Q80" s="101" t="s">
        <v>236</v>
      </c>
      <c r="R80" s="101" t="s">
        <v>237</v>
      </c>
      <c r="S80" s="101" t="s">
        <v>238</v>
      </c>
      <c r="T80" s="102" t="s">
        <v>239</v>
      </c>
    </row>
    <row r="81" s="62" customFormat="true" ht="22.5" hidden="false" customHeight="true" outlineLevel="0" collapsed="false">
      <c r="B81" s="63"/>
      <c r="C81" s="106" t="s">
        <v>240</v>
      </c>
      <c r="J81" s="172" t="n">
        <f aca="false">BK81</f>
        <v>0</v>
      </c>
      <c r="L81" s="63"/>
      <c r="M81" s="103"/>
      <c r="N81" s="92"/>
      <c r="O81" s="92"/>
      <c r="P81" s="173" t="n">
        <f aca="false">P82</f>
        <v>0</v>
      </c>
      <c r="Q81" s="92"/>
      <c r="R81" s="173" t="n">
        <f aca="false">R82</f>
        <v>0</v>
      </c>
      <c r="S81" s="92"/>
      <c r="T81" s="174" t="n">
        <f aca="false">T82</f>
        <v>0</v>
      </c>
      <c r="AT81" s="48" t="s">
        <v>145</v>
      </c>
      <c r="AU81" s="48" t="s">
        <v>220</v>
      </c>
      <c r="BK81" s="175" t="n">
        <f aca="false">BK82</f>
        <v>0</v>
      </c>
    </row>
    <row r="82" s="176" customFormat="true" ht="25.5" hidden="false" customHeight="true" outlineLevel="0" collapsed="false">
      <c r="B82" s="177"/>
      <c r="D82" s="178" t="s">
        <v>145</v>
      </c>
      <c r="E82" s="179" t="s">
        <v>279</v>
      </c>
      <c r="F82" s="179" t="s">
        <v>280</v>
      </c>
      <c r="J82" s="180" t="n">
        <f aca="false">BK82</f>
        <v>0</v>
      </c>
      <c r="L82" s="177"/>
      <c r="M82" s="181"/>
      <c r="P82" s="182" t="n">
        <f aca="false">P83</f>
        <v>0</v>
      </c>
      <c r="R82" s="182" t="n">
        <f aca="false">R83</f>
        <v>0</v>
      </c>
      <c r="T82" s="183" t="n">
        <f aca="false">T83</f>
        <v>0</v>
      </c>
      <c r="AR82" s="178" t="s">
        <v>156</v>
      </c>
      <c r="AT82" s="184" t="s">
        <v>145</v>
      </c>
      <c r="AU82" s="184" t="s">
        <v>146</v>
      </c>
      <c r="AY82" s="178" t="s">
        <v>243</v>
      </c>
      <c r="BK82" s="185" t="n">
        <f aca="false">BK83</f>
        <v>0</v>
      </c>
    </row>
    <row r="83" s="176" customFormat="true" ht="22.5" hidden="false" customHeight="true" outlineLevel="0" collapsed="false">
      <c r="B83" s="177"/>
      <c r="D83" s="178" t="s">
        <v>145</v>
      </c>
      <c r="E83" s="186" t="s">
        <v>351</v>
      </c>
      <c r="F83" s="186" t="s">
        <v>352</v>
      </c>
      <c r="J83" s="187" t="n">
        <f aca="false">BK83</f>
        <v>0</v>
      </c>
      <c r="L83" s="177"/>
      <c r="M83" s="181"/>
      <c r="P83" s="182" t="n">
        <f aca="false">SUM(P84:P91)</f>
        <v>0</v>
      </c>
      <c r="R83" s="182" t="n">
        <f aca="false">SUM(R84:R91)</f>
        <v>0</v>
      </c>
      <c r="T83" s="183" t="n">
        <f aca="false">SUM(T84:T91)</f>
        <v>0</v>
      </c>
      <c r="AR83" s="178" t="s">
        <v>156</v>
      </c>
      <c r="AT83" s="184" t="s">
        <v>145</v>
      </c>
      <c r="AU83" s="184" t="s">
        <v>154</v>
      </c>
      <c r="AY83" s="178" t="s">
        <v>243</v>
      </c>
      <c r="BK83" s="185" t="n">
        <f aca="false">SUM(BK84:BK91)</f>
        <v>0</v>
      </c>
    </row>
    <row r="84" s="62" customFormat="true" ht="24" hidden="false" customHeight="true" outlineLevel="0" collapsed="false">
      <c r="B84" s="188"/>
      <c r="C84" s="189" t="s">
        <v>154</v>
      </c>
      <c r="D84" s="189" t="s">
        <v>246</v>
      </c>
      <c r="E84" s="190" t="s">
        <v>612</v>
      </c>
      <c r="F84" s="191" t="s">
        <v>613</v>
      </c>
      <c r="G84" s="192" t="s">
        <v>249</v>
      </c>
      <c r="H84" s="193" t="n">
        <v>0</v>
      </c>
      <c r="I84" s="194" t="n">
        <v>195</v>
      </c>
      <c r="J84" s="194" t="n">
        <f aca="false">ROUND(I84*H84,2)</f>
        <v>0</v>
      </c>
      <c r="K84" s="195"/>
      <c r="L84" s="63"/>
      <c r="M84" s="196"/>
      <c r="N84" s="197" t="s">
        <v>117</v>
      </c>
      <c r="O84" s="198" t="n">
        <v>0.429</v>
      </c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200" t="s">
        <v>286</v>
      </c>
      <c r="AT84" s="200" t="s">
        <v>246</v>
      </c>
      <c r="AU84" s="200" t="s">
        <v>156</v>
      </c>
      <c r="AY84" s="48" t="s">
        <v>243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0</v>
      </c>
      <c r="BL84" s="48" t="s">
        <v>286</v>
      </c>
      <c r="BM84" s="200" t="s">
        <v>614</v>
      </c>
    </row>
    <row r="85" s="62" customFormat="true" ht="11.25" hidden="false" customHeight="false" outlineLevel="0" collapsed="false">
      <c r="B85" s="63"/>
      <c r="D85" s="202" t="s">
        <v>255</v>
      </c>
      <c r="F85" s="203" t="s">
        <v>615</v>
      </c>
      <c r="L85" s="63"/>
      <c r="M85" s="204"/>
      <c r="T85" s="94"/>
      <c r="AT85" s="48" t="s">
        <v>255</v>
      </c>
      <c r="AU85" s="48" t="s">
        <v>156</v>
      </c>
    </row>
    <row r="86" s="62" customFormat="true" ht="21.75" hidden="false" customHeight="true" outlineLevel="0" collapsed="false">
      <c r="B86" s="188"/>
      <c r="C86" s="217" t="s">
        <v>156</v>
      </c>
      <c r="D86" s="217" t="s">
        <v>347</v>
      </c>
      <c r="E86" s="218" t="s">
        <v>616</v>
      </c>
      <c r="F86" s="219" t="s">
        <v>617</v>
      </c>
      <c r="G86" s="220" t="s">
        <v>249</v>
      </c>
      <c r="H86" s="221" t="n">
        <v>0</v>
      </c>
      <c r="I86" s="222" t="n">
        <v>258</v>
      </c>
      <c r="J86" s="222" t="n">
        <f aca="false">ROUND(I86*H86,2)</f>
        <v>0</v>
      </c>
      <c r="K86" s="223"/>
      <c r="L86" s="224"/>
      <c r="M86" s="225"/>
      <c r="N86" s="226" t="s">
        <v>117</v>
      </c>
      <c r="O86" s="198" t="n">
        <v>0</v>
      </c>
      <c r="P86" s="198" t="n">
        <f aca="false">O86*H86</f>
        <v>0</v>
      </c>
      <c r="Q86" s="198" t="n">
        <v>0.0072</v>
      </c>
      <c r="R86" s="198" t="n">
        <f aca="false">Q86*H86</f>
        <v>0</v>
      </c>
      <c r="S86" s="198" t="n">
        <v>0</v>
      </c>
      <c r="T86" s="199" t="n">
        <f aca="false">S86*H86</f>
        <v>0</v>
      </c>
      <c r="AR86" s="200" t="s">
        <v>358</v>
      </c>
      <c r="AT86" s="200" t="s">
        <v>347</v>
      </c>
      <c r="AU86" s="200" t="s">
        <v>156</v>
      </c>
      <c r="AY86" s="48" t="s">
        <v>243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48" t="s">
        <v>154</v>
      </c>
      <c r="BK86" s="201" t="n">
        <f aca="false">ROUND(I86*H86,2)</f>
        <v>0</v>
      </c>
      <c r="BL86" s="48" t="s">
        <v>286</v>
      </c>
      <c r="BM86" s="200" t="s">
        <v>618</v>
      </c>
    </row>
    <row r="87" s="205" customFormat="true" ht="11.25" hidden="false" customHeight="false" outlineLevel="0" collapsed="false">
      <c r="B87" s="206"/>
      <c r="D87" s="207" t="s">
        <v>257</v>
      </c>
      <c r="F87" s="209" t="s">
        <v>619</v>
      </c>
      <c r="H87" s="210" t="n">
        <v>0</v>
      </c>
      <c r="L87" s="206"/>
      <c r="M87" s="211"/>
      <c r="T87" s="212"/>
      <c r="AT87" s="208" t="s">
        <v>257</v>
      </c>
      <c r="AU87" s="208" t="s">
        <v>156</v>
      </c>
      <c r="AV87" s="205" t="s">
        <v>156</v>
      </c>
      <c r="AW87" s="205" t="s">
        <v>84</v>
      </c>
      <c r="AX87" s="205" t="s">
        <v>154</v>
      </c>
      <c r="AY87" s="208" t="s">
        <v>243</v>
      </c>
    </row>
    <row r="88" s="62" customFormat="true" ht="16.5" hidden="false" customHeight="true" outlineLevel="0" collapsed="false">
      <c r="B88" s="188"/>
      <c r="C88" s="189" t="s">
        <v>244</v>
      </c>
      <c r="D88" s="189" t="s">
        <v>246</v>
      </c>
      <c r="E88" s="190" t="s">
        <v>620</v>
      </c>
      <c r="F88" s="191" t="s">
        <v>621</v>
      </c>
      <c r="G88" s="192" t="s">
        <v>265</v>
      </c>
      <c r="H88" s="193" t="n">
        <v>0</v>
      </c>
      <c r="I88" s="194" t="n">
        <v>66.8</v>
      </c>
      <c r="J88" s="194" t="n">
        <f aca="false">ROUND(I88*H88,2)</f>
        <v>0</v>
      </c>
      <c r="K88" s="195"/>
      <c r="L88" s="63"/>
      <c r="M88" s="196"/>
      <c r="N88" s="197" t="s">
        <v>117</v>
      </c>
      <c r="O88" s="198" t="n">
        <v>0.118</v>
      </c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AR88" s="200" t="s">
        <v>286</v>
      </c>
      <c r="AT88" s="200" t="s">
        <v>246</v>
      </c>
      <c r="AU88" s="200" t="s">
        <v>156</v>
      </c>
      <c r="AY88" s="48" t="s">
        <v>243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48" t="s">
        <v>154</v>
      </c>
      <c r="BK88" s="201" t="n">
        <f aca="false">ROUND(I88*H88,2)</f>
        <v>0</v>
      </c>
      <c r="BL88" s="48" t="s">
        <v>286</v>
      </c>
      <c r="BM88" s="200" t="s">
        <v>622</v>
      </c>
    </row>
    <row r="89" s="62" customFormat="true" ht="11.25" hidden="false" customHeight="false" outlineLevel="0" collapsed="false">
      <c r="B89" s="63"/>
      <c r="D89" s="202" t="s">
        <v>255</v>
      </c>
      <c r="F89" s="203" t="s">
        <v>623</v>
      </c>
      <c r="L89" s="63"/>
      <c r="M89" s="204"/>
      <c r="T89" s="94"/>
      <c r="AT89" s="48" t="s">
        <v>255</v>
      </c>
      <c r="AU89" s="48" t="s">
        <v>156</v>
      </c>
    </row>
    <row r="90" s="62" customFormat="true" ht="16.5" hidden="false" customHeight="true" outlineLevel="0" collapsed="false">
      <c r="B90" s="188"/>
      <c r="C90" s="217" t="s">
        <v>250</v>
      </c>
      <c r="D90" s="217" t="s">
        <v>347</v>
      </c>
      <c r="E90" s="218" t="s">
        <v>624</v>
      </c>
      <c r="F90" s="219" t="s">
        <v>625</v>
      </c>
      <c r="G90" s="220" t="s">
        <v>416</v>
      </c>
      <c r="H90" s="221" t="n">
        <v>0</v>
      </c>
      <c r="I90" s="222" t="n">
        <v>12000</v>
      </c>
      <c r="J90" s="222" t="n">
        <f aca="false">ROUND(I90*H90,2)</f>
        <v>0</v>
      </c>
      <c r="K90" s="223"/>
      <c r="L90" s="224"/>
      <c r="M90" s="225"/>
      <c r="N90" s="226" t="s">
        <v>117</v>
      </c>
      <c r="O90" s="198" t="n">
        <v>0</v>
      </c>
      <c r="P90" s="198" t="n">
        <f aca="false">O90*H90</f>
        <v>0</v>
      </c>
      <c r="Q90" s="198" t="n">
        <v>0.55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200" t="s">
        <v>358</v>
      </c>
      <c r="AT90" s="200" t="s">
        <v>347</v>
      </c>
      <c r="AU90" s="200" t="s">
        <v>156</v>
      </c>
      <c r="AY90" s="48" t="s">
        <v>243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48" t="s">
        <v>154</v>
      </c>
      <c r="BK90" s="201" t="n">
        <f aca="false">ROUND(I90*H90,2)</f>
        <v>0</v>
      </c>
      <c r="BL90" s="48" t="s">
        <v>286</v>
      </c>
      <c r="BM90" s="200" t="s">
        <v>626</v>
      </c>
    </row>
    <row r="91" s="205" customFormat="true" ht="11.25" hidden="false" customHeight="false" outlineLevel="0" collapsed="false">
      <c r="B91" s="206"/>
      <c r="D91" s="207" t="s">
        <v>257</v>
      </c>
      <c r="F91" s="209" t="s">
        <v>627</v>
      </c>
      <c r="H91" s="210" t="n">
        <v>0</v>
      </c>
      <c r="L91" s="206"/>
      <c r="M91" s="243"/>
      <c r="N91" s="244"/>
      <c r="O91" s="244"/>
      <c r="P91" s="244"/>
      <c r="Q91" s="244"/>
      <c r="R91" s="244"/>
      <c r="S91" s="244"/>
      <c r="T91" s="245"/>
      <c r="AT91" s="208" t="s">
        <v>257</v>
      </c>
      <c r="AU91" s="208" t="s">
        <v>156</v>
      </c>
      <c r="AV91" s="205" t="s">
        <v>156</v>
      </c>
      <c r="AW91" s="205" t="s">
        <v>84</v>
      </c>
      <c r="AX91" s="205" t="s">
        <v>154</v>
      </c>
      <c r="AY91" s="208" t="s">
        <v>243</v>
      </c>
    </row>
    <row r="92" s="62" customFormat="true" ht="6.75" hidden="false" customHeight="true" outlineLevel="0" collapsed="false"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63"/>
    </row>
  </sheetData>
  <autoFilter ref="C80:K91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766121210"/>
    <hyperlink ref="F89" r:id="rId2" display="https://podminky.urs.cz/item/CS_URS_2022_02/76641721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89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628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5, 2)</f>
        <v>94731.07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5:BE110)),  2)</f>
        <v>94731.07</v>
      </c>
      <c r="I33" s="145" t="n">
        <v>0.21</v>
      </c>
      <c r="J33" s="144" t="n">
        <f aca="false">ROUND(((SUM(BE85:BE110))*I33),  2)</f>
        <v>19893.52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5:BF110)),  2)</f>
        <v>0</v>
      </c>
      <c r="I34" s="145" t="n">
        <v>0.15</v>
      </c>
      <c r="J34" s="144" t="n">
        <f aca="false">ROUND(((SUM(BF85:BF110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5:BG110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5:BH110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5:BI110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114624.59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2 - změna podlahy - chodba 2 NP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5</f>
        <v>94731.07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1</v>
      </c>
      <c r="E60" s="159"/>
      <c r="F60" s="159"/>
      <c r="G60" s="159"/>
      <c r="H60" s="159"/>
      <c r="I60" s="159"/>
      <c r="J60" s="160" t="n">
        <f aca="false">J86</f>
        <v>27407.4</v>
      </c>
      <c r="L60" s="157"/>
    </row>
    <row r="61" s="161" customFormat="true" ht="19.5" hidden="true" customHeight="true" outlineLevel="0" collapsed="false">
      <c r="B61" s="162"/>
      <c r="D61" s="163" t="s">
        <v>223</v>
      </c>
      <c r="E61" s="164"/>
      <c r="F61" s="164"/>
      <c r="G61" s="164"/>
      <c r="H61" s="164"/>
      <c r="I61" s="164"/>
      <c r="J61" s="165" t="n">
        <f aca="false">J87</f>
        <v>25893</v>
      </c>
      <c r="L61" s="162"/>
    </row>
    <row r="62" s="161" customFormat="true" ht="19.5" hidden="true" customHeight="true" outlineLevel="0" collapsed="false">
      <c r="B62" s="162"/>
      <c r="D62" s="163" t="s">
        <v>375</v>
      </c>
      <c r="E62" s="164"/>
      <c r="F62" s="164"/>
      <c r="G62" s="164"/>
      <c r="H62" s="164"/>
      <c r="I62" s="164"/>
      <c r="J62" s="165" t="n">
        <f aca="false">J90</f>
        <v>1514.4</v>
      </c>
      <c r="L62" s="162"/>
    </row>
    <row r="63" s="156" customFormat="true" ht="24.75" hidden="true" customHeight="true" outlineLevel="0" collapsed="false">
      <c r="B63" s="157"/>
      <c r="D63" s="158" t="s">
        <v>225</v>
      </c>
      <c r="E63" s="159"/>
      <c r="F63" s="159"/>
      <c r="G63" s="159"/>
      <c r="H63" s="159"/>
      <c r="I63" s="159"/>
      <c r="J63" s="160" t="n">
        <f aca="false">J92</f>
        <v>67323.67</v>
      </c>
      <c r="L63" s="157"/>
    </row>
    <row r="64" s="161" customFormat="true" ht="19.5" hidden="true" customHeight="true" outlineLevel="0" collapsed="false">
      <c r="B64" s="162"/>
      <c r="D64" s="163" t="s">
        <v>629</v>
      </c>
      <c r="E64" s="164"/>
      <c r="F64" s="164"/>
      <c r="G64" s="164"/>
      <c r="H64" s="164"/>
      <c r="I64" s="164"/>
      <c r="J64" s="165" t="n">
        <f aca="false">J93</f>
        <v>1452.24</v>
      </c>
      <c r="L64" s="162"/>
    </row>
    <row r="65" s="161" customFormat="true" ht="19.5" hidden="true" customHeight="true" outlineLevel="0" collapsed="false">
      <c r="B65" s="162"/>
      <c r="D65" s="163" t="s">
        <v>630</v>
      </c>
      <c r="E65" s="164"/>
      <c r="F65" s="164"/>
      <c r="G65" s="164"/>
      <c r="H65" s="164"/>
      <c r="I65" s="164"/>
      <c r="J65" s="165" t="n">
        <f aca="false">J101</f>
        <v>65871.43</v>
      </c>
      <c r="L65" s="162"/>
    </row>
    <row r="66" s="62" customFormat="true" ht="21.75" hidden="true" customHeight="true" outlineLevel="0" collapsed="false">
      <c r="B66" s="63"/>
      <c r="L66" s="63"/>
    </row>
    <row r="67" s="62" customFormat="true" ht="6.75" hidden="true" customHeight="true" outlineLevel="0" collapsed="false"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63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s="62" customFormat="true" ht="6.75" hidden="false" customHeight="true" outlineLevel="0" collapsed="false">
      <c r="B71" s="80"/>
      <c r="C71" s="81"/>
      <c r="D71" s="81"/>
      <c r="E71" s="81"/>
      <c r="F71" s="81"/>
      <c r="G71" s="81"/>
      <c r="H71" s="81"/>
      <c r="I71" s="81"/>
      <c r="J71" s="81"/>
      <c r="K71" s="81"/>
      <c r="L71" s="63"/>
    </row>
    <row r="72" s="62" customFormat="true" ht="24.75" hidden="false" customHeight="true" outlineLevel="0" collapsed="false">
      <c r="B72" s="63"/>
      <c r="C72" s="52" t="s">
        <v>228</v>
      </c>
      <c r="L72" s="63"/>
    </row>
    <row r="73" s="62" customFormat="true" ht="6.75" hidden="false" customHeight="true" outlineLevel="0" collapsed="false">
      <c r="B73" s="63"/>
      <c r="L73" s="63"/>
    </row>
    <row r="74" s="62" customFormat="true" ht="12" hidden="false" customHeight="true" outlineLevel="0" collapsed="false">
      <c r="B74" s="63"/>
      <c r="C74" s="58" t="s">
        <v>95</v>
      </c>
      <c r="L74" s="63"/>
    </row>
    <row r="75" s="62" customFormat="true" ht="16.5" hidden="false" customHeight="true" outlineLevel="0" collapsed="false">
      <c r="B75" s="63"/>
      <c r="E75" s="135" t="str">
        <f aca="false">E7</f>
        <v>Stavební úpravy Zahradního domu Teplice - ZL</v>
      </c>
      <c r="F75" s="135"/>
      <c r="G75" s="135"/>
      <c r="H75" s="135"/>
      <c r="L75" s="63"/>
    </row>
    <row r="76" s="62" customFormat="true" ht="12" hidden="false" customHeight="true" outlineLevel="0" collapsed="false">
      <c r="B76" s="63"/>
      <c r="C76" s="58" t="s">
        <v>215</v>
      </c>
      <c r="L76" s="63"/>
    </row>
    <row r="77" s="62" customFormat="true" ht="16.5" hidden="false" customHeight="true" outlineLevel="0" collapsed="false">
      <c r="B77" s="63"/>
      <c r="E77" s="136" t="str">
        <f aca="false">E9</f>
        <v>ZL - 12 - změna podlahy - chodba 2 NP</v>
      </c>
      <c r="F77" s="136"/>
      <c r="G77" s="136"/>
      <c r="H77" s="136"/>
      <c r="L77" s="63"/>
    </row>
    <row r="78" s="62" customFormat="true" ht="6.75" hidden="false" customHeight="true" outlineLevel="0" collapsed="false">
      <c r="B78" s="63"/>
      <c r="L78" s="63"/>
    </row>
    <row r="79" s="62" customFormat="true" ht="12" hidden="false" customHeight="true" outlineLevel="0" collapsed="false">
      <c r="B79" s="63"/>
      <c r="C79" s="58" t="s">
        <v>99</v>
      </c>
      <c r="F79" s="59" t="str">
        <f aca="false">F12</f>
        <v> </v>
      </c>
      <c r="I79" s="58" t="s">
        <v>101</v>
      </c>
      <c r="J79" s="137" t="str">
        <f aca="false">IF(J12="","",J12)</f>
        <v>22. 10. 2021</v>
      </c>
      <c r="L79" s="63"/>
    </row>
    <row r="80" s="62" customFormat="true" ht="6.75" hidden="false" customHeight="true" outlineLevel="0" collapsed="false">
      <c r="B80" s="63"/>
      <c r="L80" s="63"/>
    </row>
    <row r="81" s="62" customFormat="true" ht="15" hidden="false" customHeight="true" outlineLevel="0" collapsed="false">
      <c r="B81" s="63"/>
      <c r="C81" s="58" t="s">
        <v>103</v>
      </c>
      <c r="F81" s="59" t="str">
        <f aca="false">E15</f>
        <v> </v>
      </c>
      <c r="I81" s="58" t="s">
        <v>107</v>
      </c>
      <c r="J81" s="152" t="str">
        <f aca="false">E21</f>
        <v> </v>
      </c>
      <c r="L81" s="63"/>
    </row>
    <row r="82" s="62" customFormat="true" ht="15" hidden="false" customHeight="true" outlineLevel="0" collapsed="false">
      <c r="B82" s="63"/>
      <c r="C82" s="58" t="s">
        <v>106</v>
      </c>
      <c r="F82" s="59" t="str">
        <f aca="false">IF(E18="","",E18)</f>
        <v>POHL cz, a.s.</v>
      </c>
      <c r="I82" s="58" t="s">
        <v>109</v>
      </c>
      <c r="J82" s="152" t="str">
        <f aca="false">E24</f>
        <v> </v>
      </c>
      <c r="L82" s="63"/>
    </row>
    <row r="83" s="62" customFormat="true" ht="9.75" hidden="false" customHeight="true" outlineLevel="0" collapsed="false">
      <c r="B83" s="63"/>
      <c r="L83" s="63"/>
    </row>
    <row r="84" s="166" customFormat="true" ht="29.25" hidden="false" customHeight="true" outlineLevel="0" collapsed="false">
      <c r="B84" s="167"/>
      <c r="C84" s="168" t="s">
        <v>229</v>
      </c>
      <c r="D84" s="169" t="s">
        <v>131</v>
      </c>
      <c r="E84" s="169" t="s">
        <v>127</v>
      </c>
      <c r="F84" s="169" t="s">
        <v>128</v>
      </c>
      <c r="G84" s="169" t="s">
        <v>230</v>
      </c>
      <c r="H84" s="169" t="s">
        <v>231</v>
      </c>
      <c r="I84" s="169" t="s">
        <v>232</v>
      </c>
      <c r="J84" s="170" t="s">
        <v>219</v>
      </c>
      <c r="K84" s="171" t="s">
        <v>233</v>
      </c>
      <c r="L84" s="167"/>
      <c r="M84" s="100"/>
      <c r="N84" s="101" t="s">
        <v>116</v>
      </c>
      <c r="O84" s="101" t="s">
        <v>234</v>
      </c>
      <c r="P84" s="101" t="s">
        <v>235</v>
      </c>
      <c r="Q84" s="101" t="s">
        <v>236</v>
      </c>
      <c r="R84" s="101" t="s">
        <v>237</v>
      </c>
      <c r="S84" s="101" t="s">
        <v>238</v>
      </c>
      <c r="T84" s="102" t="s">
        <v>239</v>
      </c>
    </row>
    <row r="85" s="62" customFormat="true" ht="22.5" hidden="false" customHeight="true" outlineLevel="0" collapsed="false">
      <c r="B85" s="63"/>
      <c r="C85" s="106" t="s">
        <v>240</v>
      </c>
      <c r="J85" s="172" t="n">
        <f aca="false">BK85</f>
        <v>94731.07</v>
      </c>
      <c r="L85" s="63"/>
      <c r="M85" s="103"/>
      <c r="N85" s="92"/>
      <c r="O85" s="92"/>
      <c r="P85" s="173" t="n">
        <f aca="false">P86+P92</f>
        <v>16.8693</v>
      </c>
      <c r="Q85" s="92"/>
      <c r="R85" s="173" t="n">
        <f aca="false">R86+R92</f>
        <v>1.25874</v>
      </c>
      <c r="S85" s="92"/>
      <c r="T85" s="174" t="n">
        <f aca="false">T86+T92</f>
        <v>0.05301</v>
      </c>
      <c r="AT85" s="48" t="s">
        <v>145</v>
      </c>
      <c r="AU85" s="48" t="s">
        <v>220</v>
      </c>
      <c r="BK85" s="175" t="n">
        <f aca="false">BK86+BK92</f>
        <v>94731.07</v>
      </c>
    </row>
    <row r="86" s="176" customFormat="true" ht="25.5" hidden="false" customHeight="true" outlineLevel="0" collapsed="false">
      <c r="B86" s="177"/>
      <c r="D86" s="178" t="s">
        <v>145</v>
      </c>
      <c r="E86" s="179" t="s">
        <v>241</v>
      </c>
      <c r="F86" s="179" t="s">
        <v>242</v>
      </c>
      <c r="J86" s="180" t="n">
        <f aca="false">BK86</f>
        <v>27407.4</v>
      </c>
      <c r="L86" s="177"/>
      <c r="M86" s="181"/>
      <c r="P86" s="182" t="n">
        <f aca="false">P87+P90</f>
        <v>6.615</v>
      </c>
      <c r="R86" s="182" t="n">
        <f aca="false">R87+R90</f>
        <v>1.15668</v>
      </c>
      <c r="T86" s="183" t="n">
        <f aca="false">T87+T90</f>
        <v>0</v>
      </c>
      <c r="AR86" s="178" t="s">
        <v>154</v>
      </c>
      <c r="AT86" s="184" t="s">
        <v>145</v>
      </c>
      <c r="AU86" s="184" t="s">
        <v>146</v>
      </c>
      <c r="AY86" s="178" t="s">
        <v>243</v>
      </c>
      <c r="BK86" s="185" t="n">
        <f aca="false">BK87+BK90</f>
        <v>27407.4</v>
      </c>
    </row>
    <row r="87" s="176" customFormat="true" ht="22.5" hidden="false" customHeight="true" outlineLevel="0" collapsed="false">
      <c r="B87" s="177"/>
      <c r="D87" s="178" t="s">
        <v>145</v>
      </c>
      <c r="E87" s="186" t="s">
        <v>267</v>
      </c>
      <c r="F87" s="186" t="s">
        <v>268</v>
      </c>
      <c r="J87" s="187" t="n">
        <f aca="false">BK87</f>
        <v>25893</v>
      </c>
      <c r="L87" s="177"/>
      <c r="M87" s="181"/>
      <c r="P87" s="182" t="n">
        <f aca="false">SUM(P88:P89)</f>
        <v>6.615</v>
      </c>
      <c r="R87" s="182" t="n">
        <f aca="false">SUM(R88:R89)</f>
        <v>1.15668</v>
      </c>
      <c r="T87" s="183" t="n">
        <f aca="false">SUM(T88:T89)</f>
        <v>0</v>
      </c>
      <c r="AR87" s="178" t="s">
        <v>154</v>
      </c>
      <c r="AT87" s="184" t="s">
        <v>145</v>
      </c>
      <c r="AU87" s="184" t="s">
        <v>154</v>
      </c>
      <c r="AY87" s="178" t="s">
        <v>243</v>
      </c>
      <c r="BK87" s="185" t="n">
        <f aca="false">SUM(BK88:BK89)</f>
        <v>25893</v>
      </c>
    </row>
    <row r="88" s="62" customFormat="true" ht="24" hidden="false" customHeight="true" outlineLevel="0" collapsed="false">
      <c r="B88" s="188"/>
      <c r="C88" s="189" t="s">
        <v>154</v>
      </c>
      <c r="D88" s="189" t="s">
        <v>246</v>
      </c>
      <c r="E88" s="190" t="s">
        <v>631</v>
      </c>
      <c r="F88" s="191" t="s">
        <v>632</v>
      </c>
      <c r="G88" s="192" t="s">
        <v>249</v>
      </c>
      <c r="H88" s="193" t="n">
        <v>18.9</v>
      </c>
      <c r="I88" s="194" t="n">
        <v>1370</v>
      </c>
      <c r="J88" s="194" t="n">
        <f aca="false">ROUND(I88*H88,2)</f>
        <v>25893</v>
      </c>
      <c r="K88" s="195"/>
      <c r="L88" s="63"/>
      <c r="M88" s="196"/>
      <c r="N88" s="197" t="s">
        <v>117</v>
      </c>
      <c r="O88" s="198" t="n">
        <v>0.35</v>
      </c>
      <c r="P88" s="198" t="n">
        <f aca="false">O88*H88</f>
        <v>6.615</v>
      </c>
      <c r="Q88" s="198" t="n">
        <v>0.0612</v>
      </c>
      <c r="R88" s="198" t="n">
        <f aca="false">Q88*H88</f>
        <v>1.15668</v>
      </c>
      <c r="S88" s="198" t="n">
        <v>0</v>
      </c>
      <c r="T88" s="199" t="n">
        <f aca="false">S88*H88</f>
        <v>0</v>
      </c>
      <c r="AR88" s="200" t="s">
        <v>250</v>
      </c>
      <c r="AT88" s="200" t="s">
        <v>246</v>
      </c>
      <c r="AU88" s="200" t="s">
        <v>156</v>
      </c>
      <c r="AY88" s="48" t="s">
        <v>243</v>
      </c>
      <c r="BE88" s="201" t="n">
        <f aca="false">IF(N88="základní",J88,0)</f>
        <v>25893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48" t="s">
        <v>154</v>
      </c>
      <c r="BK88" s="201" t="n">
        <f aca="false">ROUND(I88*H88,2)</f>
        <v>25893</v>
      </c>
      <c r="BL88" s="48" t="s">
        <v>250</v>
      </c>
      <c r="BM88" s="200" t="s">
        <v>633</v>
      </c>
    </row>
    <row r="89" s="62" customFormat="true" ht="11.25" hidden="false" customHeight="false" outlineLevel="0" collapsed="false">
      <c r="B89" s="63"/>
      <c r="D89" s="202" t="s">
        <v>255</v>
      </c>
      <c r="F89" s="203" t="s">
        <v>634</v>
      </c>
      <c r="L89" s="63"/>
      <c r="M89" s="204"/>
      <c r="T89" s="94"/>
      <c r="AT89" s="48" t="s">
        <v>255</v>
      </c>
      <c r="AU89" s="48" t="s">
        <v>156</v>
      </c>
    </row>
    <row r="90" s="176" customFormat="true" ht="22.5" hidden="false" customHeight="true" outlineLevel="0" collapsed="false">
      <c r="B90" s="177"/>
      <c r="D90" s="178" t="s">
        <v>145</v>
      </c>
      <c r="E90" s="186" t="s">
        <v>389</v>
      </c>
      <c r="F90" s="186" t="s">
        <v>390</v>
      </c>
      <c r="J90" s="187" t="n">
        <f aca="false">BK90</f>
        <v>1514.4</v>
      </c>
      <c r="L90" s="177"/>
      <c r="M90" s="181"/>
      <c r="P90" s="182" t="n">
        <f aca="false">P91</f>
        <v>0</v>
      </c>
      <c r="R90" s="182" t="n">
        <f aca="false">R91</f>
        <v>0</v>
      </c>
      <c r="T90" s="183" t="n">
        <f aca="false">T91</f>
        <v>0</v>
      </c>
      <c r="AR90" s="178" t="s">
        <v>154</v>
      </c>
      <c r="AT90" s="184" t="s">
        <v>145</v>
      </c>
      <c r="AU90" s="184" t="s">
        <v>154</v>
      </c>
      <c r="AY90" s="178" t="s">
        <v>243</v>
      </c>
      <c r="BK90" s="185" t="n">
        <f aca="false">BK91</f>
        <v>1514.4</v>
      </c>
    </row>
    <row r="91" s="62" customFormat="true" ht="55.5" hidden="false" customHeight="true" outlineLevel="0" collapsed="false">
      <c r="B91" s="188"/>
      <c r="C91" s="189" t="s">
        <v>156</v>
      </c>
      <c r="D91" s="189" t="s">
        <v>246</v>
      </c>
      <c r="E91" s="190" t="s">
        <v>391</v>
      </c>
      <c r="F91" s="191" t="s">
        <v>392</v>
      </c>
      <c r="G91" s="192" t="s">
        <v>393</v>
      </c>
      <c r="H91" s="193" t="n">
        <v>1.157</v>
      </c>
      <c r="I91" s="194" t="n">
        <v>1308.9</v>
      </c>
      <c r="J91" s="194" t="n">
        <f aca="false">ROUND(I91*H91,2)</f>
        <v>1514.4</v>
      </c>
      <c r="K91" s="195"/>
      <c r="L91" s="63"/>
      <c r="M91" s="196"/>
      <c r="N91" s="197" t="s">
        <v>117</v>
      </c>
      <c r="O91" s="198" t="n">
        <v>0</v>
      </c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AR91" s="200" t="s">
        <v>250</v>
      </c>
      <c r="AT91" s="200" t="s">
        <v>246</v>
      </c>
      <c r="AU91" s="200" t="s">
        <v>156</v>
      </c>
      <c r="AY91" s="48" t="s">
        <v>243</v>
      </c>
      <c r="BE91" s="201" t="n">
        <f aca="false">IF(N91="základní",J91,0)</f>
        <v>1514.4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48" t="s">
        <v>154</v>
      </c>
      <c r="BK91" s="201" t="n">
        <f aca="false">ROUND(I91*H91,2)</f>
        <v>1514.4</v>
      </c>
      <c r="BL91" s="48" t="s">
        <v>250</v>
      </c>
      <c r="BM91" s="200" t="s">
        <v>635</v>
      </c>
    </row>
    <row r="92" s="176" customFormat="true" ht="25.5" hidden="false" customHeight="true" outlineLevel="0" collapsed="false">
      <c r="B92" s="177"/>
      <c r="D92" s="178" t="s">
        <v>145</v>
      </c>
      <c r="E92" s="179" t="s">
        <v>279</v>
      </c>
      <c r="F92" s="179" t="s">
        <v>280</v>
      </c>
      <c r="J92" s="180" t="n">
        <f aca="false">BK92</f>
        <v>67323.67</v>
      </c>
      <c r="L92" s="177"/>
      <c r="M92" s="181"/>
      <c r="P92" s="182" t="n">
        <f aca="false">P93+P101</f>
        <v>10.2543</v>
      </c>
      <c r="R92" s="182" t="n">
        <f aca="false">R93+R101</f>
        <v>0.10206</v>
      </c>
      <c r="T92" s="183" t="n">
        <f aca="false">T93+T101</f>
        <v>0.05301</v>
      </c>
      <c r="AR92" s="178" t="s">
        <v>156</v>
      </c>
      <c r="AT92" s="184" t="s">
        <v>145</v>
      </c>
      <c r="AU92" s="184" t="s">
        <v>146</v>
      </c>
      <c r="AY92" s="178" t="s">
        <v>243</v>
      </c>
      <c r="BK92" s="185" t="n">
        <f aca="false">BK93+BK101</f>
        <v>67323.67</v>
      </c>
    </row>
    <row r="93" s="176" customFormat="true" ht="22.5" hidden="false" customHeight="true" outlineLevel="0" collapsed="false">
      <c r="B93" s="177"/>
      <c r="D93" s="178" t="s">
        <v>145</v>
      </c>
      <c r="E93" s="186" t="s">
        <v>636</v>
      </c>
      <c r="F93" s="186" t="s">
        <v>637</v>
      </c>
      <c r="J93" s="187" t="n">
        <f aca="false">BK93</f>
        <v>1452.24</v>
      </c>
      <c r="L93" s="177"/>
      <c r="M93" s="181"/>
      <c r="P93" s="182" t="n">
        <f aca="false">SUM(P94:P100)</f>
        <v>2.6565</v>
      </c>
      <c r="R93" s="182" t="n">
        <f aca="false">SUM(R94:R100)</f>
        <v>0</v>
      </c>
      <c r="T93" s="183" t="n">
        <f aca="false">SUM(T94:T100)</f>
        <v>0.05301</v>
      </c>
      <c r="AR93" s="178" t="s">
        <v>156</v>
      </c>
      <c r="AT93" s="184" t="s">
        <v>145</v>
      </c>
      <c r="AU93" s="184" t="s">
        <v>154</v>
      </c>
      <c r="AY93" s="178" t="s">
        <v>243</v>
      </c>
      <c r="BK93" s="185" t="n">
        <f aca="false">SUM(BK94:BK100)</f>
        <v>1452.24</v>
      </c>
    </row>
    <row r="94" s="62" customFormat="true" ht="24" hidden="false" customHeight="true" outlineLevel="0" collapsed="false">
      <c r="B94" s="188"/>
      <c r="C94" s="189" t="s">
        <v>244</v>
      </c>
      <c r="D94" s="189" t="s">
        <v>246</v>
      </c>
      <c r="E94" s="190" t="s">
        <v>638</v>
      </c>
      <c r="F94" s="191" t="s">
        <v>639</v>
      </c>
      <c r="G94" s="192" t="s">
        <v>249</v>
      </c>
      <c r="H94" s="193" t="n">
        <v>18.9</v>
      </c>
      <c r="I94" s="194" t="n">
        <v>61.6</v>
      </c>
      <c r="J94" s="194" t="n">
        <f aca="false">ROUND(I94*H94,2)</f>
        <v>1164.24</v>
      </c>
      <c r="K94" s="195"/>
      <c r="L94" s="63"/>
      <c r="M94" s="196"/>
      <c r="N94" s="197" t="s">
        <v>117</v>
      </c>
      <c r="O94" s="198" t="n">
        <v>0.105</v>
      </c>
      <c r="P94" s="198" t="n">
        <f aca="false">O94*H94</f>
        <v>1.9845</v>
      </c>
      <c r="Q94" s="198" t="n">
        <v>0</v>
      </c>
      <c r="R94" s="198" t="n">
        <f aca="false">Q94*H94</f>
        <v>0</v>
      </c>
      <c r="S94" s="198" t="n">
        <v>0.0025</v>
      </c>
      <c r="T94" s="199" t="n">
        <f aca="false">S94*H94</f>
        <v>0.04725</v>
      </c>
      <c r="AR94" s="200" t="s">
        <v>286</v>
      </c>
      <c r="AT94" s="200" t="s">
        <v>246</v>
      </c>
      <c r="AU94" s="200" t="s">
        <v>156</v>
      </c>
      <c r="AY94" s="48" t="s">
        <v>243</v>
      </c>
      <c r="BE94" s="201" t="n">
        <f aca="false">IF(N94="základní",J94,0)</f>
        <v>1164.24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48" t="s">
        <v>154</v>
      </c>
      <c r="BK94" s="201" t="n">
        <f aca="false">ROUND(I94*H94,2)</f>
        <v>1164.24</v>
      </c>
      <c r="BL94" s="48" t="s">
        <v>286</v>
      </c>
      <c r="BM94" s="200" t="s">
        <v>640</v>
      </c>
    </row>
    <row r="95" s="62" customFormat="true" ht="11.25" hidden="false" customHeight="false" outlineLevel="0" collapsed="false">
      <c r="B95" s="63"/>
      <c r="D95" s="202" t="s">
        <v>255</v>
      </c>
      <c r="F95" s="203" t="s">
        <v>641</v>
      </c>
      <c r="L95" s="63"/>
      <c r="M95" s="204"/>
      <c r="T95" s="94"/>
      <c r="AT95" s="48" t="s">
        <v>255</v>
      </c>
      <c r="AU95" s="48" t="s">
        <v>156</v>
      </c>
    </row>
    <row r="96" s="227" customFormat="true" ht="11.25" hidden="false" customHeight="false" outlineLevel="0" collapsed="false">
      <c r="B96" s="228"/>
      <c r="D96" s="207" t="s">
        <v>257</v>
      </c>
      <c r="E96" s="229"/>
      <c r="F96" s="230" t="s">
        <v>642</v>
      </c>
      <c r="H96" s="229"/>
      <c r="L96" s="228"/>
      <c r="M96" s="231"/>
      <c r="T96" s="232"/>
      <c r="AT96" s="229" t="s">
        <v>257</v>
      </c>
      <c r="AU96" s="229" t="s">
        <v>156</v>
      </c>
      <c r="AV96" s="227" t="s">
        <v>154</v>
      </c>
      <c r="AW96" s="227" t="s">
        <v>108</v>
      </c>
      <c r="AX96" s="227" t="s">
        <v>146</v>
      </c>
      <c r="AY96" s="229" t="s">
        <v>243</v>
      </c>
    </row>
    <row r="97" s="205" customFormat="true" ht="11.25" hidden="false" customHeight="false" outlineLevel="0" collapsed="false">
      <c r="B97" s="206"/>
      <c r="D97" s="207" t="s">
        <v>257</v>
      </c>
      <c r="E97" s="208"/>
      <c r="F97" s="209" t="s">
        <v>643</v>
      </c>
      <c r="H97" s="210" t="n">
        <v>18.9</v>
      </c>
      <c r="L97" s="206"/>
      <c r="M97" s="211"/>
      <c r="T97" s="212"/>
      <c r="AT97" s="208" t="s">
        <v>257</v>
      </c>
      <c r="AU97" s="208" t="s">
        <v>156</v>
      </c>
      <c r="AV97" s="205" t="s">
        <v>156</v>
      </c>
      <c r="AW97" s="205" t="s">
        <v>108</v>
      </c>
      <c r="AX97" s="205" t="s">
        <v>154</v>
      </c>
      <c r="AY97" s="208" t="s">
        <v>243</v>
      </c>
    </row>
    <row r="98" s="62" customFormat="true" ht="21.75" hidden="false" customHeight="true" outlineLevel="0" collapsed="false">
      <c r="B98" s="188"/>
      <c r="C98" s="189" t="s">
        <v>250</v>
      </c>
      <c r="D98" s="189" t="s">
        <v>246</v>
      </c>
      <c r="E98" s="190" t="s">
        <v>644</v>
      </c>
      <c r="F98" s="191" t="s">
        <v>645</v>
      </c>
      <c r="G98" s="192" t="s">
        <v>265</v>
      </c>
      <c r="H98" s="193" t="n">
        <v>19.2</v>
      </c>
      <c r="I98" s="194" t="n">
        <v>15</v>
      </c>
      <c r="J98" s="194" t="n">
        <f aca="false">ROUND(I98*H98,2)</f>
        <v>288</v>
      </c>
      <c r="K98" s="195"/>
      <c r="L98" s="63"/>
      <c r="M98" s="196"/>
      <c r="N98" s="197" t="s">
        <v>117</v>
      </c>
      <c r="O98" s="198" t="n">
        <v>0.035</v>
      </c>
      <c r="P98" s="198" t="n">
        <f aca="false">O98*H98</f>
        <v>0.672</v>
      </c>
      <c r="Q98" s="198" t="n">
        <v>0</v>
      </c>
      <c r="R98" s="198" t="n">
        <f aca="false">Q98*H98</f>
        <v>0</v>
      </c>
      <c r="S98" s="198" t="n">
        <v>0.0003</v>
      </c>
      <c r="T98" s="199" t="n">
        <f aca="false">S98*H98</f>
        <v>0.00576</v>
      </c>
      <c r="AR98" s="200" t="s">
        <v>286</v>
      </c>
      <c r="AT98" s="200" t="s">
        <v>246</v>
      </c>
      <c r="AU98" s="200" t="s">
        <v>156</v>
      </c>
      <c r="AY98" s="48" t="s">
        <v>243</v>
      </c>
      <c r="BE98" s="201" t="n">
        <f aca="false">IF(N98="základní",J98,0)</f>
        <v>288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48" t="s">
        <v>154</v>
      </c>
      <c r="BK98" s="201" t="n">
        <f aca="false">ROUND(I98*H98,2)</f>
        <v>288</v>
      </c>
      <c r="BL98" s="48" t="s">
        <v>286</v>
      </c>
      <c r="BM98" s="200" t="s">
        <v>646</v>
      </c>
    </row>
    <row r="99" s="62" customFormat="true" ht="11.25" hidden="false" customHeight="false" outlineLevel="0" collapsed="false">
      <c r="B99" s="63"/>
      <c r="D99" s="202" t="s">
        <v>255</v>
      </c>
      <c r="F99" s="203" t="s">
        <v>647</v>
      </c>
      <c r="L99" s="63"/>
      <c r="M99" s="204"/>
      <c r="T99" s="94"/>
      <c r="AT99" s="48" t="s">
        <v>255</v>
      </c>
      <c r="AU99" s="48" t="s">
        <v>156</v>
      </c>
    </row>
    <row r="100" s="205" customFormat="true" ht="11.25" hidden="false" customHeight="false" outlineLevel="0" collapsed="false">
      <c r="B100" s="206"/>
      <c r="D100" s="207" t="s">
        <v>257</v>
      </c>
      <c r="E100" s="208"/>
      <c r="F100" s="209" t="s">
        <v>648</v>
      </c>
      <c r="H100" s="210" t="n">
        <v>19.2</v>
      </c>
      <c r="L100" s="206"/>
      <c r="M100" s="211"/>
      <c r="T100" s="212"/>
      <c r="AT100" s="208" t="s">
        <v>257</v>
      </c>
      <c r="AU100" s="208" t="s">
        <v>156</v>
      </c>
      <c r="AV100" s="205" t="s">
        <v>156</v>
      </c>
      <c r="AW100" s="205" t="s">
        <v>108</v>
      </c>
      <c r="AX100" s="205" t="s">
        <v>154</v>
      </c>
      <c r="AY100" s="208" t="s">
        <v>243</v>
      </c>
    </row>
    <row r="101" s="176" customFormat="true" ht="22.5" hidden="false" customHeight="true" outlineLevel="0" collapsed="false">
      <c r="B101" s="177"/>
      <c r="D101" s="178" t="s">
        <v>145</v>
      </c>
      <c r="E101" s="186" t="s">
        <v>649</v>
      </c>
      <c r="F101" s="186" t="s">
        <v>650</v>
      </c>
      <c r="J101" s="187" t="n">
        <f aca="false">BK101</f>
        <v>65871.43</v>
      </c>
      <c r="L101" s="177"/>
      <c r="M101" s="181"/>
      <c r="P101" s="182" t="n">
        <f aca="false">SUM(P102:P110)</f>
        <v>7.5978</v>
      </c>
      <c r="R101" s="182" t="n">
        <f aca="false">SUM(R102:R110)</f>
        <v>0.10206</v>
      </c>
      <c r="T101" s="183" t="n">
        <f aca="false">SUM(T102:T110)</f>
        <v>0</v>
      </c>
      <c r="AR101" s="178" t="s">
        <v>156</v>
      </c>
      <c r="AT101" s="184" t="s">
        <v>145</v>
      </c>
      <c r="AU101" s="184" t="s">
        <v>154</v>
      </c>
      <c r="AY101" s="178" t="s">
        <v>243</v>
      </c>
      <c r="BK101" s="185" t="n">
        <f aca="false">SUM(BK102:BK110)</f>
        <v>65871.43</v>
      </c>
    </row>
    <row r="102" s="62" customFormat="true" ht="24" hidden="false" customHeight="true" outlineLevel="0" collapsed="false">
      <c r="B102" s="188"/>
      <c r="C102" s="189" t="s">
        <v>269</v>
      </c>
      <c r="D102" s="189" t="s">
        <v>246</v>
      </c>
      <c r="E102" s="190" t="s">
        <v>651</v>
      </c>
      <c r="F102" s="191" t="s">
        <v>652</v>
      </c>
      <c r="G102" s="192" t="s">
        <v>249</v>
      </c>
      <c r="H102" s="193" t="n">
        <v>18.9</v>
      </c>
      <c r="I102" s="194" t="n">
        <v>2.8</v>
      </c>
      <c r="J102" s="194" t="n">
        <f aca="false">ROUND(I102*H102,2)</f>
        <v>52.92</v>
      </c>
      <c r="K102" s="195"/>
      <c r="L102" s="63"/>
      <c r="M102" s="196"/>
      <c r="N102" s="197" t="s">
        <v>117</v>
      </c>
      <c r="O102" s="198" t="n">
        <v>0.01</v>
      </c>
      <c r="P102" s="198" t="n">
        <f aca="false">O102*H102</f>
        <v>0.189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200" t="s">
        <v>286</v>
      </c>
      <c r="AT102" s="200" t="s">
        <v>246</v>
      </c>
      <c r="AU102" s="200" t="s">
        <v>156</v>
      </c>
      <c r="AY102" s="48" t="s">
        <v>243</v>
      </c>
      <c r="BE102" s="201" t="n">
        <f aca="false">IF(N102="základní",J102,0)</f>
        <v>52.92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48" t="s">
        <v>154</v>
      </c>
      <c r="BK102" s="201" t="n">
        <f aca="false">ROUND(I102*H102,2)</f>
        <v>52.92</v>
      </c>
      <c r="BL102" s="48" t="s">
        <v>286</v>
      </c>
      <c r="BM102" s="200" t="s">
        <v>653</v>
      </c>
    </row>
    <row r="103" s="62" customFormat="true" ht="11.25" hidden="false" customHeight="false" outlineLevel="0" collapsed="false">
      <c r="B103" s="63"/>
      <c r="D103" s="202" t="s">
        <v>255</v>
      </c>
      <c r="F103" s="203" t="s">
        <v>654</v>
      </c>
      <c r="L103" s="63"/>
      <c r="M103" s="204"/>
      <c r="T103" s="94"/>
      <c r="AT103" s="48" t="s">
        <v>255</v>
      </c>
      <c r="AU103" s="48" t="s">
        <v>156</v>
      </c>
    </row>
    <row r="104" s="205" customFormat="true" ht="11.25" hidden="false" customHeight="false" outlineLevel="0" collapsed="false">
      <c r="B104" s="206"/>
      <c r="D104" s="207" t="s">
        <v>257</v>
      </c>
      <c r="E104" s="208"/>
      <c r="F104" s="209" t="s">
        <v>643</v>
      </c>
      <c r="H104" s="210" t="n">
        <v>18.9</v>
      </c>
      <c r="L104" s="206"/>
      <c r="M104" s="211"/>
      <c r="T104" s="212"/>
      <c r="AT104" s="208" t="s">
        <v>257</v>
      </c>
      <c r="AU104" s="208" t="s">
        <v>156</v>
      </c>
      <c r="AV104" s="205" t="s">
        <v>156</v>
      </c>
      <c r="AW104" s="205" t="s">
        <v>108</v>
      </c>
      <c r="AX104" s="205" t="s">
        <v>154</v>
      </c>
      <c r="AY104" s="208" t="s">
        <v>243</v>
      </c>
    </row>
    <row r="105" s="227" customFormat="true" ht="11.25" hidden="false" customHeight="false" outlineLevel="0" collapsed="false">
      <c r="B105" s="228"/>
      <c r="D105" s="207" t="s">
        <v>257</v>
      </c>
      <c r="E105" s="229"/>
      <c r="F105" s="230" t="s">
        <v>642</v>
      </c>
      <c r="H105" s="229"/>
      <c r="L105" s="228"/>
      <c r="M105" s="231"/>
      <c r="T105" s="232"/>
      <c r="AT105" s="229" t="s">
        <v>257</v>
      </c>
      <c r="AU105" s="229" t="s">
        <v>156</v>
      </c>
      <c r="AV105" s="227" t="s">
        <v>154</v>
      </c>
      <c r="AW105" s="227" t="s">
        <v>108</v>
      </c>
      <c r="AX105" s="227" t="s">
        <v>146</v>
      </c>
      <c r="AY105" s="229" t="s">
        <v>243</v>
      </c>
    </row>
    <row r="106" s="62" customFormat="true" ht="21.75" hidden="false" customHeight="true" outlineLevel="0" collapsed="false">
      <c r="B106" s="188"/>
      <c r="C106" s="189" t="s">
        <v>267</v>
      </c>
      <c r="D106" s="189" t="s">
        <v>246</v>
      </c>
      <c r="E106" s="190" t="s">
        <v>655</v>
      </c>
      <c r="F106" s="191" t="s">
        <v>656</v>
      </c>
      <c r="G106" s="192" t="s">
        <v>249</v>
      </c>
      <c r="H106" s="193" t="n">
        <v>18.9</v>
      </c>
      <c r="I106" s="194" t="n">
        <v>9.6</v>
      </c>
      <c r="J106" s="194" t="n">
        <f aca="false">ROUND(I106*H106,2)</f>
        <v>181.44</v>
      </c>
      <c r="K106" s="195"/>
      <c r="L106" s="63"/>
      <c r="M106" s="196"/>
      <c r="N106" s="197" t="s">
        <v>117</v>
      </c>
      <c r="O106" s="198" t="n">
        <v>0.032</v>
      </c>
      <c r="P106" s="198" t="n">
        <f aca="false">O106*H106</f>
        <v>0.6048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AR106" s="200" t="s">
        <v>286</v>
      </c>
      <c r="AT106" s="200" t="s">
        <v>246</v>
      </c>
      <c r="AU106" s="200" t="s">
        <v>156</v>
      </c>
      <c r="AY106" s="48" t="s">
        <v>243</v>
      </c>
      <c r="BE106" s="201" t="n">
        <f aca="false">IF(N106="základní",J106,0)</f>
        <v>181.44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48" t="s">
        <v>154</v>
      </c>
      <c r="BK106" s="201" t="n">
        <f aca="false">ROUND(I106*H106,2)</f>
        <v>181.44</v>
      </c>
      <c r="BL106" s="48" t="s">
        <v>286</v>
      </c>
      <c r="BM106" s="200" t="s">
        <v>657</v>
      </c>
    </row>
    <row r="107" s="62" customFormat="true" ht="11.25" hidden="false" customHeight="false" outlineLevel="0" collapsed="false">
      <c r="B107" s="63"/>
      <c r="D107" s="202" t="s">
        <v>255</v>
      </c>
      <c r="F107" s="203" t="s">
        <v>658</v>
      </c>
      <c r="L107" s="63"/>
      <c r="M107" s="204"/>
      <c r="T107" s="94"/>
      <c r="AT107" s="48" t="s">
        <v>255</v>
      </c>
      <c r="AU107" s="48" t="s">
        <v>156</v>
      </c>
    </row>
    <row r="108" s="62" customFormat="true" ht="24" hidden="false" customHeight="true" outlineLevel="0" collapsed="false">
      <c r="B108" s="188"/>
      <c r="C108" s="189" t="s">
        <v>283</v>
      </c>
      <c r="D108" s="189" t="s">
        <v>246</v>
      </c>
      <c r="E108" s="190" t="s">
        <v>659</v>
      </c>
      <c r="F108" s="191" t="s">
        <v>660</v>
      </c>
      <c r="G108" s="192" t="s">
        <v>249</v>
      </c>
      <c r="H108" s="193" t="n">
        <v>18.9</v>
      </c>
      <c r="I108" s="194" t="n">
        <v>3445.2</v>
      </c>
      <c r="J108" s="194" t="n">
        <f aca="false">ROUND(I108*H108,2)</f>
        <v>65114.28</v>
      </c>
      <c r="K108" s="195"/>
      <c r="L108" s="63"/>
      <c r="M108" s="196"/>
      <c r="N108" s="197" t="s">
        <v>117</v>
      </c>
      <c r="O108" s="198" t="n">
        <v>0.36</v>
      </c>
      <c r="P108" s="198" t="n">
        <f aca="false">O108*H108</f>
        <v>6.804</v>
      </c>
      <c r="Q108" s="198" t="n">
        <v>0.0054</v>
      </c>
      <c r="R108" s="198" t="n">
        <f aca="false">Q108*H108</f>
        <v>0.10206</v>
      </c>
      <c r="S108" s="198" t="n">
        <v>0</v>
      </c>
      <c r="T108" s="199" t="n">
        <f aca="false">S108*H108</f>
        <v>0</v>
      </c>
      <c r="AR108" s="200" t="s">
        <v>286</v>
      </c>
      <c r="AT108" s="200" t="s">
        <v>246</v>
      </c>
      <c r="AU108" s="200" t="s">
        <v>156</v>
      </c>
      <c r="AY108" s="48" t="s">
        <v>243</v>
      </c>
      <c r="BE108" s="201" t="n">
        <f aca="false">IF(N108="základní",J108,0)</f>
        <v>65114.28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48" t="s">
        <v>154</v>
      </c>
      <c r="BK108" s="201" t="n">
        <f aca="false">ROUND(I108*H108,2)</f>
        <v>65114.28</v>
      </c>
      <c r="BL108" s="48" t="s">
        <v>286</v>
      </c>
      <c r="BM108" s="200" t="s">
        <v>661</v>
      </c>
    </row>
    <row r="109" s="62" customFormat="true" ht="44.25" hidden="false" customHeight="true" outlineLevel="0" collapsed="false">
      <c r="B109" s="188"/>
      <c r="C109" s="189" t="s">
        <v>289</v>
      </c>
      <c r="D109" s="189" t="s">
        <v>246</v>
      </c>
      <c r="E109" s="190" t="s">
        <v>662</v>
      </c>
      <c r="F109" s="191" t="s">
        <v>663</v>
      </c>
      <c r="G109" s="192" t="s">
        <v>368</v>
      </c>
      <c r="H109" s="193" t="n">
        <v>653.486</v>
      </c>
      <c r="I109" s="194" t="n">
        <v>0.8</v>
      </c>
      <c r="J109" s="194" t="n">
        <f aca="false">ROUND(I109*H109,2)</f>
        <v>522.79</v>
      </c>
      <c r="K109" s="195"/>
      <c r="L109" s="63"/>
      <c r="M109" s="196"/>
      <c r="N109" s="197" t="s">
        <v>117</v>
      </c>
      <c r="O109" s="198" t="n">
        <v>0</v>
      </c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AR109" s="200" t="s">
        <v>286</v>
      </c>
      <c r="AT109" s="200" t="s">
        <v>246</v>
      </c>
      <c r="AU109" s="200" t="s">
        <v>156</v>
      </c>
      <c r="AY109" s="48" t="s">
        <v>243</v>
      </c>
      <c r="BE109" s="201" t="n">
        <f aca="false">IF(N109="základní",J109,0)</f>
        <v>522.79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48" t="s">
        <v>154</v>
      </c>
      <c r="BK109" s="201" t="n">
        <f aca="false">ROUND(I109*H109,2)</f>
        <v>522.79</v>
      </c>
      <c r="BL109" s="48" t="s">
        <v>286</v>
      </c>
      <c r="BM109" s="200" t="s">
        <v>664</v>
      </c>
    </row>
    <row r="110" s="62" customFormat="true" ht="11.25" hidden="false" customHeight="false" outlineLevel="0" collapsed="false">
      <c r="B110" s="63"/>
      <c r="D110" s="202" t="s">
        <v>255</v>
      </c>
      <c r="F110" s="203" t="s">
        <v>665</v>
      </c>
      <c r="L110" s="63"/>
      <c r="M110" s="240"/>
      <c r="N110" s="241"/>
      <c r="O110" s="241"/>
      <c r="P110" s="241"/>
      <c r="Q110" s="241"/>
      <c r="R110" s="241"/>
      <c r="S110" s="241"/>
      <c r="T110" s="242"/>
      <c r="AT110" s="48" t="s">
        <v>255</v>
      </c>
      <c r="AU110" s="48" t="s">
        <v>156</v>
      </c>
    </row>
    <row r="111" s="62" customFormat="true" ht="6.7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63"/>
    </row>
  </sheetData>
  <autoFilter ref="C84:K110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632451111"/>
    <hyperlink ref="F95" r:id="rId2" display="https://podminky.urs.cz/item/CS_URS_2022_02/776201811"/>
    <hyperlink ref="F99" r:id="rId3" display="https://podminky.urs.cz/item/CS_URS_2022_02/776410811"/>
    <hyperlink ref="F103" r:id="rId4" display="https://podminky.urs.cz/item/CS_URS_2022_02/777111101"/>
    <hyperlink ref="F107" r:id="rId5" display="https://podminky.urs.cz/item/CS_URS_2022_02/777111111"/>
    <hyperlink ref="F110" r:id="rId6" display="https://podminky.urs.cz/item/CS_URS_2022_02/99877720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92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666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8, 2)</f>
        <v>-84065.24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8:BE148)),  2)</f>
        <v>-84065.24</v>
      </c>
      <c r="I33" s="145" t="n">
        <v>0.21</v>
      </c>
      <c r="J33" s="144" t="n">
        <f aca="false">ROUND(((SUM(BE88:BE148))*I33),  2)</f>
        <v>-17653.7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8:BF148)),  2)</f>
        <v>0</v>
      </c>
      <c r="I34" s="145" t="n">
        <v>0.15</v>
      </c>
      <c r="J34" s="144" t="n">
        <f aca="false">ROUND(((SUM(BF88:BF148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8:BG148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8:BH148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8:BI148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-101718.94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3 - výtahová šachta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8</f>
        <v>-84065.24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1</v>
      </c>
      <c r="E60" s="159"/>
      <c r="F60" s="159"/>
      <c r="G60" s="159"/>
      <c r="H60" s="159"/>
      <c r="I60" s="159"/>
      <c r="J60" s="160" t="n">
        <f aca="false">J89</f>
        <v>-108968.83</v>
      </c>
      <c r="L60" s="157"/>
    </row>
    <row r="61" s="161" customFormat="true" ht="19.5" hidden="true" customHeight="true" outlineLevel="0" collapsed="false">
      <c r="B61" s="162"/>
      <c r="D61" s="163" t="s">
        <v>222</v>
      </c>
      <c r="E61" s="164"/>
      <c r="F61" s="164"/>
      <c r="G61" s="164"/>
      <c r="H61" s="164"/>
      <c r="I61" s="164"/>
      <c r="J61" s="165" t="n">
        <f aca="false">J90</f>
        <v>-17944.74</v>
      </c>
      <c r="L61" s="162"/>
    </row>
    <row r="62" s="161" customFormat="true" ht="19.5" hidden="true" customHeight="true" outlineLevel="0" collapsed="false">
      <c r="B62" s="162"/>
      <c r="D62" s="163" t="s">
        <v>588</v>
      </c>
      <c r="E62" s="164"/>
      <c r="F62" s="164"/>
      <c r="G62" s="164"/>
      <c r="H62" s="164"/>
      <c r="I62" s="164"/>
      <c r="J62" s="165" t="n">
        <f aca="false">J106</f>
        <v>-11695.11</v>
      </c>
      <c r="L62" s="162"/>
    </row>
    <row r="63" s="161" customFormat="true" ht="19.5" hidden="true" customHeight="true" outlineLevel="0" collapsed="false">
      <c r="B63" s="162"/>
      <c r="D63" s="163" t="s">
        <v>223</v>
      </c>
      <c r="E63" s="164"/>
      <c r="F63" s="164"/>
      <c r="G63" s="164"/>
      <c r="H63" s="164"/>
      <c r="I63" s="164"/>
      <c r="J63" s="165" t="n">
        <f aca="false">J114</f>
        <v>-74526.63</v>
      </c>
      <c r="L63" s="162"/>
    </row>
    <row r="64" s="161" customFormat="true" ht="19.5" hidden="true" customHeight="true" outlineLevel="0" collapsed="false">
      <c r="B64" s="162"/>
      <c r="D64" s="163" t="s">
        <v>375</v>
      </c>
      <c r="E64" s="164"/>
      <c r="F64" s="164"/>
      <c r="G64" s="164"/>
      <c r="H64" s="164"/>
      <c r="I64" s="164"/>
      <c r="J64" s="165" t="n">
        <f aca="false">J119</f>
        <v>-4802.35</v>
      </c>
      <c r="L64" s="162"/>
    </row>
    <row r="65" s="156" customFormat="true" ht="24.75" hidden="true" customHeight="true" outlineLevel="0" collapsed="false">
      <c r="B65" s="157"/>
      <c r="D65" s="158" t="s">
        <v>225</v>
      </c>
      <c r="E65" s="159"/>
      <c r="F65" s="159"/>
      <c r="G65" s="159"/>
      <c r="H65" s="159"/>
      <c r="I65" s="159"/>
      <c r="J65" s="160" t="n">
        <f aca="false">J121</f>
        <v>24903.59</v>
      </c>
      <c r="L65" s="157"/>
    </row>
    <row r="66" s="161" customFormat="true" ht="19.5" hidden="true" customHeight="true" outlineLevel="0" collapsed="false">
      <c r="B66" s="162"/>
      <c r="D66" s="163" t="s">
        <v>226</v>
      </c>
      <c r="E66" s="164"/>
      <c r="F66" s="164"/>
      <c r="G66" s="164"/>
      <c r="H66" s="164"/>
      <c r="I66" s="164"/>
      <c r="J66" s="165" t="n">
        <f aca="false">J122</f>
        <v>3213.23</v>
      </c>
      <c r="L66" s="162"/>
    </row>
    <row r="67" s="161" customFormat="true" ht="19.5" hidden="true" customHeight="true" outlineLevel="0" collapsed="false">
      <c r="B67" s="162"/>
      <c r="D67" s="163" t="s">
        <v>630</v>
      </c>
      <c r="E67" s="164"/>
      <c r="F67" s="164"/>
      <c r="G67" s="164"/>
      <c r="H67" s="164"/>
      <c r="I67" s="164"/>
      <c r="J67" s="165" t="n">
        <f aca="false">J128</f>
        <v>5687.77</v>
      </c>
      <c r="L67" s="162"/>
    </row>
    <row r="68" s="161" customFormat="true" ht="19.5" hidden="true" customHeight="true" outlineLevel="0" collapsed="false">
      <c r="B68" s="162"/>
      <c r="D68" s="163" t="s">
        <v>667</v>
      </c>
      <c r="E68" s="164"/>
      <c r="F68" s="164"/>
      <c r="G68" s="164"/>
      <c r="H68" s="164"/>
      <c r="I68" s="164"/>
      <c r="J68" s="165" t="n">
        <f aca="false">J142</f>
        <v>16002.59</v>
      </c>
      <c r="L68" s="162"/>
    </row>
    <row r="69" s="62" customFormat="true" ht="21.75" hidden="true" customHeight="true" outlineLevel="0" collapsed="false">
      <c r="B69" s="63"/>
      <c r="L69" s="63"/>
    </row>
    <row r="70" s="62" customFormat="true" ht="6.75" hidden="true" customHeight="true" outlineLevel="0" collapsed="false"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63"/>
    </row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s="62" customFormat="true" ht="6.75" hidden="false" customHeight="true" outlineLevel="0" collapsed="false">
      <c r="B74" s="80"/>
      <c r="C74" s="81"/>
      <c r="D74" s="81"/>
      <c r="E74" s="81"/>
      <c r="F74" s="81"/>
      <c r="G74" s="81"/>
      <c r="H74" s="81"/>
      <c r="I74" s="81"/>
      <c r="J74" s="81"/>
      <c r="K74" s="81"/>
      <c r="L74" s="63"/>
    </row>
    <row r="75" s="62" customFormat="true" ht="24.75" hidden="false" customHeight="true" outlineLevel="0" collapsed="false">
      <c r="B75" s="63"/>
      <c r="C75" s="52" t="s">
        <v>228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2" hidden="false" customHeight="true" outlineLevel="0" collapsed="false">
      <c r="B77" s="63"/>
      <c r="C77" s="58" t="s">
        <v>95</v>
      </c>
      <c r="L77" s="63"/>
    </row>
    <row r="78" s="62" customFormat="true" ht="16.5" hidden="false" customHeight="true" outlineLevel="0" collapsed="false">
      <c r="B78" s="63"/>
      <c r="E78" s="135" t="str">
        <f aca="false">E7</f>
        <v>Stavební úpravy Zahradního domu Teplice - ZL</v>
      </c>
      <c r="F78" s="135"/>
      <c r="G78" s="135"/>
      <c r="H78" s="135"/>
      <c r="L78" s="63"/>
    </row>
    <row r="79" s="62" customFormat="true" ht="12" hidden="false" customHeight="true" outlineLevel="0" collapsed="false">
      <c r="B79" s="63"/>
      <c r="C79" s="58" t="s">
        <v>215</v>
      </c>
      <c r="L79" s="63"/>
    </row>
    <row r="80" s="62" customFormat="true" ht="16.5" hidden="false" customHeight="true" outlineLevel="0" collapsed="false">
      <c r="B80" s="63"/>
      <c r="E80" s="136" t="str">
        <f aca="false">E9</f>
        <v>ZL - 13 - výtahová šachta</v>
      </c>
      <c r="F80" s="136"/>
      <c r="G80" s="136"/>
      <c r="H80" s="136"/>
      <c r="L80" s="63"/>
    </row>
    <row r="81" s="62" customFormat="true" ht="6.75" hidden="false" customHeight="true" outlineLevel="0" collapsed="false">
      <c r="B81" s="63"/>
      <c r="L81" s="63"/>
    </row>
    <row r="82" s="62" customFormat="true" ht="12" hidden="false" customHeight="true" outlineLevel="0" collapsed="false">
      <c r="B82" s="63"/>
      <c r="C82" s="58" t="s">
        <v>99</v>
      </c>
      <c r="F82" s="59" t="str">
        <f aca="false">F12</f>
        <v> </v>
      </c>
      <c r="I82" s="58" t="s">
        <v>101</v>
      </c>
      <c r="J82" s="137" t="str">
        <f aca="false">IF(J12="","",J12)</f>
        <v>22. 10. 2021</v>
      </c>
      <c r="L82" s="63"/>
    </row>
    <row r="83" s="62" customFormat="true" ht="6.75" hidden="false" customHeight="true" outlineLevel="0" collapsed="false">
      <c r="B83" s="63"/>
      <c r="L83" s="63"/>
    </row>
    <row r="84" s="62" customFormat="true" ht="15" hidden="false" customHeight="true" outlineLevel="0" collapsed="false">
      <c r="B84" s="63"/>
      <c r="C84" s="58" t="s">
        <v>103</v>
      </c>
      <c r="F84" s="59" t="str">
        <f aca="false">E15</f>
        <v> </v>
      </c>
      <c r="I84" s="58" t="s">
        <v>107</v>
      </c>
      <c r="J84" s="152" t="str">
        <f aca="false">E21</f>
        <v> </v>
      </c>
      <c r="L84" s="63"/>
    </row>
    <row r="85" s="62" customFormat="true" ht="15" hidden="false" customHeight="true" outlineLevel="0" collapsed="false">
      <c r="B85" s="63"/>
      <c r="C85" s="58" t="s">
        <v>106</v>
      </c>
      <c r="F85" s="59" t="str">
        <f aca="false">IF(E18="","",E18)</f>
        <v>POHL cz, a.s.</v>
      </c>
      <c r="I85" s="58" t="s">
        <v>109</v>
      </c>
      <c r="J85" s="152" t="str">
        <f aca="false">E24</f>
        <v> </v>
      </c>
      <c r="L85" s="63"/>
    </row>
    <row r="86" s="62" customFormat="true" ht="9.75" hidden="false" customHeight="true" outlineLevel="0" collapsed="false">
      <c r="B86" s="63"/>
      <c r="L86" s="63"/>
    </row>
    <row r="87" s="166" customFormat="true" ht="29.25" hidden="false" customHeight="true" outlineLevel="0" collapsed="false">
      <c r="B87" s="167"/>
      <c r="C87" s="168" t="s">
        <v>229</v>
      </c>
      <c r="D87" s="169" t="s">
        <v>131</v>
      </c>
      <c r="E87" s="169" t="s">
        <v>127</v>
      </c>
      <c r="F87" s="169" t="s">
        <v>128</v>
      </c>
      <c r="G87" s="169" t="s">
        <v>230</v>
      </c>
      <c r="H87" s="169" t="s">
        <v>231</v>
      </c>
      <c r="I87" s="169" t="s">
        <v>232</v>
      </c>
      <c r="J87" s="170" t="s">
        <v>219</v>
      </c>
      <c r="K87" s="171" t="s">
        <v>233</v>
      </c>
      <c r="L87" s="167"/>
      <c r="M87" s="100"/>
      <c r="N87" s="101" t="s">
        <v>116</v>
      </c>
      <c r="O87" s="101" t="s">
        <v>234</v>
      </c>
      <c r="P87" s="101" t="s">
        <v>235</v>
      </c>
      <c r="Q87" s="101" t="s">
        <v>236</v>
      </c>
      <c r="R87" s="101" t="s">
        <v>237</v>
      </c>
      <c r="S87" s="101" t="s">
        <v>238</v>
      </c>
      <c r="T87" s="102" t="s">
        <v>239</v>
      </c>
    </row>
    <row r="88" s="62" customFormat="true" ht="22.5" hidden="false" customHeight="true" outlineLevel="0" collapsed="false">
      <c r="B88" s="63"/>
      <c r="C88" s="106" t="s">
        <v>240</v>
      </c>
      <c r="J88" s="172" t="n">
        <f aca="false">BK88</f>
        <v>-84065.24</v>
      </c>
      <c r="L88" s="63"/>
      <c r="M88" s="103"/>
      <c r="N88" s="92"/>
      <c r="O88" s="92"/>
      <c r="P88" s="173" t="n">
        <f aca="false">P89+P121</f>
        <v>9.28389</v>
      </c>
      <c r="Q88" s="92"/>
      <c r="R88" s="173" t="n">
        <f aca="false">R89+R121</f>
        <v>-3.56436827</v>
      </c>
      <c r="S88" s="92"/>
      <c r="T88" s="174" t="n">
        <f aca="false">T89+T121</f>
        <v>0</v>
      </c>
      <c r="AT88" s="48" t="s">
        <v>145</v>
      </c>
      <c r="AU88" s="48" t="s">
        <v>220</v>
      </c>
      <c r="BK88" s="175" t="n">
        <f aca="false">BK89+BK121</f>
        <v>-84065.24</v>
      </c>
    </row>
    <row r="89" s="176" customFormat="true" ht="25.5" hidden="false" customHeight="true" outlineLevel="0" collapsed="false">
      <c r="B89" s="177"/>
      <c r="D89" s="178" t="s">
        <v>145</v>
      </c>
      <c r="E89" s="179" t="s">
        <v>241</v>
      </c>
      <c r="F89" s="179" t="s">
        <v>242</v>
      </c>
      <c r="J89" s="180" t="n">
        <f aca="false">BK89</f>
        <v>-108968.83</v>
      </c>
      <c r="L89" s="177"/>
      <c r="M89" s="181"/>
      <c r="P89" s="182" t="n">
        <f aca="false">P90+P106+P114+P119</f>
        <v>3.94275</v>
      </c>
      <c r="R89" s="182" t="n">
        <f aca="false">R90+R106+R114+R119</f>
        <v>-3.66868445</v>
      </c>
      <c r="T89" s="183" t="n">
        <f aca="false">T90+T106+T114+T119</f>
        <v>0</v>
      </c>
      <c r="AR89" s="178" t="s">
        <v>154</v>
      </c>
      <c r="AT89" s="184" t="s">
        <v>145</v>
      </c>
      <c r="AU89" s="184" t="s">
        <v>146</v>
      </c>
      <c r="AY89" s="178" t="s">
        <v>243</v>
      </c>
      <c r="BK89" s="185" t="n">
        <f aca="false">BK90+BK106+BK114+BK119</f>
        <v>-108968.83</v>
      </c>
    </row>
    <row r="90" s="176" customFormat="true" ht="22.5" hidden="false" customHeight="true" outlineLevel="0" collapsed="false">
      <c r="B90" s="177"/>
      <c r="D90" s="178" t="s">
        <v>145</v>
      </c>
      <c r="E90" s="186" t="s">
        <v>244</v>
      </c>
      <c r="F90" s="186" t="s">
        <v>245</v>
      </c>
      <c r="J90" s="187" t="n">
        <f aca="false">BK90</f>
        <v>-17944.74</v>
      </c>
      <c r="L90" s="177"/>
      <c r="M90" s="181"/>
      <c r="P90" s="182" t="n">
        <f aca="false">SUM(P91:P105)</f>
        <v>3.94275</v>
      </c>
      <c r="R90" s="182" t="n">
        <f aca="false">SUM(R91:R105)</f>
        <v>-0.1661651</v>
      </c>
      <c r="T90" s="183" t="n">
        <f aca="false">SUM(T91:T105)</f>
        <v>0</v>
      </c>
      <c r="AR90" s="178" t="s">
        <v>154</v>
      </c>
      <c r="AT90" s="184" t="s">
        <v>145</v>
      </c>
      <c r="AU90" s="184" t="s">
        <v>154</v>
      </c>
      <c r="AY90" s="178" t="s">
        <v>243</v>
      </c>
      <c r="BK90" s="185" t="n">
        <f aca="false">SUM(BK91:BK105)</f>
        <v>-17944.74</v>
      </c>
    </row>
    <row r="91" s="62" customFormat="true" ht="37.5" hidden="false" customHeight="true" outlineLevel="0" collapsed="false">
      <c r="B91" s="188"/>
      <c r="C91" s="189" t="s">
        <v>154</v>
      </c>
      <c r="D91" s="189" t="s">
        <v>246</v>
      </c>
      <c r="E91" s="190" t="s">
        <v>668</v>
      </c>
      <c r="F91" s="191" t="s">
        <v>669</v>
      </c>
      <c r="G91" s="192" t="s">
        <v>249</v>
      </c>
      <c r="H91" s="193" t="n">
        <v>3.75</v>
      </c>
      <c r="I91" s="194" t="n">
        <v>1100</v>
      </c>
      <c r="J91" s="194" t="n">
        <f aca="false">ROUND(I91*H91,2)</f>
        <v>4125</v>
      </c>
      <c r="K91" s="195"/>
      <c r="L91" s="63"/>
      <c r="M91" s="196"/>
      <c r="N91" s="197" t="s">
        <v>117</v>
      </c>
      <c r="O91" s="198" t="n">
        <v>0.617</v>
      </c>
      <c r="P91" s="198" t="n">
        <f aca="false">O91*H91</f>
        <v>2.31375</v>
      </c>
      <c r="Q91" s="198" t="n">
        <v>0.36277</v>
      </c>
      <c r="R91" s="198" t="n">
        <f aca="false">Q91*H91</f>
        <v>1.3603875</v>
      </c>
      <c r="S91" s="198" t="n">
        <v>0</v>
      </c>
      <c r="T91" s="199" t="n">
        <f aca="false">S91*H91</f>
        <v>0</v>
      </c>
      <c r="AR91" s="200" t="s">
        <v>250</v>
      </c>
      <c r="AT91" s="200" t="s">
        <v>246</v>
      </c>
      <c r="AU91" s="200" t="s">
        <v>156</v>
      </c>
      <c r="AY91" s="48" t="s">
        <v>243</v>
      </c>
      <c r="BE91" s="201" t="n">
        <f aca="false">IF(N91="základní",J91,0)</f>
        <v>4125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48" t="s">
        <v>154</v>
      </c>
      <c r="BK91" s="201" t="n">
        <f aca="false">ROUND(I91*H91,2)</f>
        <v>4125</v>
      </c>
      <c r="BL91" s="48" t="s">
        <v>250</v>
      </c>
      <c r="BM91" s="200" t="s">
        <v>670</v>
      </c>
    </row>
    <row r="92" s="62" customFormat="true" ht="11.25" hidden="false" customHeight="false" outlineLevel="0" collapsed="false">
      <c r="B92" s="63"/>
      <c r="D92" s="202" t="s">
        <v>255</v>
      </c>
      <c r="F92" s="203" t="s">
        <v>671</v>
      </c>
      <c r="L92" s="63"/>
      <c r="M92" s="204"/>
      <c r="T92" s="94"/>
      <c r="AT92" s="48" t="s">
        <v>255</v>
      </c>
      <c r="AU92" s="48" t="s">
        <v>156</v>
      </c>
    </row>
    <row r="93" s="62" customFormat="true" ht="44.25" hidden="false" customHeight="true" outlineLevel="0" collapsed="false">
      <c r="B93" s="188"/>
      <c r="C93" s="189" t="s">
        <v>156</v>
      </c>
      <c r="D93" s="189" t="s">
        <v>246</v>
      </c>
      <c r="E93" s="190" t="s">
        <v>672</v>
      </c>
      <c r="F93" s="191" t="s">
        <v>673</v>
      </c>
      <c r="G93" s="192" t="s">
        <v>249</v>
      </c>
      <c r="H93" s="193" t="n">
        <v>1.5</v>
      </c>
      <c r="I93" s="194" t="n">
        <v>1860</v>
      </c>
      <c r="J93" s="194" t="n">
        <f aca="false">ROUND(I93*H93,2)</f>
        <v>2790</v>
      </c>
      <c r="K93" s="195"/>
      <c r="L93" s="63"/>
      <c r="M93" s="196"/>
      <c r="N93" s="197" t="s">
        <v>117</v>
      </c>
      <c r="O93" s="198" t="n">
        <v>1.086</v>
      </c>
      <c r="P93" s="198" t="n">
        <f aca="false">O93*H93</f>
        <v>1.629</v>
      </c>
      <c r="Q93" s="198" t="n">
        <v>0.71546</v>
      </c>
      <c r="R93" s="198" t="n">
        <f aca="false">Q93*H93</f>
        <v>1.07319</v>
      </c>
      <c r="S93" s="198" t="n">
        <v>0</v>
      </c>
      <c r="T93" s="199" t="n">
        <f aca="false">S93*H93</f>
        <v>0</v>
      </c>
      <c r="AR93" s="200" t="s">
        <v>250</v>
      </c>
      <c r="AT93" s="200" t="s">
        <v>246</v>
      </c>
      <c r="AU93" s="200" t="s">
        <v>156</v>
      </c>
      <c r="AY93" s="48" t="s">
        <v>243</v>
      </c>
      <c r="BE93" s="201" t="n">
        <f aca="false">IF(N93="základní",J93,0)</f>
        <v>279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48" t="s">
        <v>154</v>
      </c>
      <c r="BK93" s="201" t="n">
        <f aca="false">ROUND(I93*H93,2)</f>
        <v>2790</v>
      </c>
      <c r="BL93" s="48" t="s">
        <v>250</v>
      </c>
      <c r="BM93" s="200" t="s">
        <v>674</v>
      </c>
    </row>
    <row r="94" s="62" customFormat="true" ht="11.25" hidden="false" customHeight="false" outlineLevel="0" collapsed="false">
      <c r="B94" s="63"/>
      <c r="D94" s="202" t="s">
        <v>255</v>
      </c>
      <c r="F94" s="203" t="s">
        <v>675</v>
      </c>
      <c r="L94" s="63"/>
      <c r="M94" s="204"/>
      <c r="T94" s="94"/>
      <c r="AT94" s="48" t="s">
        <v>255</v>
      </c>
      <c r="AU94" s="48" t="s">
        <v>156</v>
      </c>
    </row>
    <row r="95" s="62" customFormat="true" ht="37.5" hidden="false" customHeight="true" outlineLevel="0" collapsed="false">
      <c r="B95" s="188"/>
      <c r="C95" s="189" t="s">
        <v>244</v>
      </c>
      <c r="D95" s="189" t="s">
        <v>246</v>
      </c>
      <c r="E95" s="190" t="s">
        <v>676</v>
      </c>
      <c r="F95" s="191" t="s">
        <v>677</v>
      </c>
      <c r="G95" s="192" t="s">
        <v>416</v>
      </c>
      <c r="H95" s="193" t="n">
        <v>-1.04</v>
      </c>
      <c r="I95" s="194" t="n">
        <v>6481.5</v>
      </c>
      <c r="J95" s="194" t="n">
        <f aca="false">ROUND(I95*H95,2)</f>
        <v>-6740.76</v>
      </c>
      <c r="K95" s="195"/>
      <c r="L95" s="63"/>
      <c r="M95" s="196"/>
      <c r="N95" s="197" t="s">
        <v>117</v>
      </c>
      <c r="O95" s="198" t="n">
        <v>0</v>
      </c>
      <c r="P95" s="198" t="n">
        <f aca="false">O95*H95</f>
        <v>0</v>
      </c>
      <c r="Q95" s="198" t="n">
        <v>2.45329</v>
      </c>
      <c r="R95" s="198" t="n">
        <f aca="false">Q95*H95</f>
        <v>-2.5514216</v>
      </c>
      <c r="S95" s="198" t="n">
        <v>0</v>
      </c>
      <c r="T95" s="199" t="n">
        <f aca="false">S95*H95</f>
        <v>0</v>
      </c>
      <c r="AR95" s="200" t="s">
        <v>250</v>
      </c>
      <c r="AT95" s="200" t="s">
        <v>246</v>
      </c>
      <c r="AU95" s="200" t="s">
        <v>156</v>
      </c>
      <c r="AY95" s="48" t="s">
        <v>243</v>
      </c>
      <c r="BE95" s="201" t="n">
        <f aca="false">IF(N95="základní",J95,0)</f>
        <v>-6740.76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48" t="s">
        <v>154</v>
      </c>
      <c r="BK95" s="201" t="n">
        <f aca="false">ROUND(I95*H95,2)</f>
        <v>-6740.76</v>
      </c>
      <c r="BL95" s="48" t="s">
        <v>250</v>
      </c>
      <c r="BM95" s="200" t="s">
        <v>678</v>
      </c>
    </row>
    <row r="96" s="205" customFormat="true" ht="11.25" hidden="false" customHeight="false" outlineLevel="0" collapsed="false">
      <c r="B96" s="206"/>
      <c r="D96" s="207" t="s">
        <v>257</v>
      </c>
      <c r="E96" s="208"/>
      <c r="F96" s="209" t="s">
        <v>679</v>
      </c>
      <c r="H96" s="210" t="n">
        <v>-1.04</v>
      </c>
      <c r="L96" s="206"/>
      <c r="M96" s="211"/>
      <c r="T96" s="212"/>
      <c r="AT96" s="208" t="s">
        <v>257</v>
      </c>
      <c r="AU96" s="208" t="s">
        <v>156</v>
      </c>
      <c r="AV96" s="205" t="s">
        <v>156</v>
      </c>
      <c r="AW96" s="205" t="s">
        <v>108</v>
      </c>
      <c r="AX96" s="205" t="s">
        <v>146</v>
      </c>
      <c r="AY96" s="208" t="s">
        <v>243</v>
      </c>
    </row>
    <row r="97" s="233" customFormat="true" ht="11.25" hidden="false" customHeight="false" outlineLevel="0" collapsed="false">
      <c r="B97" s="234"/>
      <c r="D97" s="207" t="s">
        <v>257</v>
      </c>
      <c r="E97" s="235"/>
      <c r="F97" s="236" t="s">
        <v>478</v>
      </c>
      <c r="H97" s="237" t="n">
        <v>-1.04</v>
      </c>
      <c r="L97" s="234"/>
      <c r="M97" s="238"/>
      <c r="T97" s="239"/>
      <c r="AT97" s="235" t="s">
        <v>257</v>
      </c>
      <c r="AU97" s="235" t="s">
        <v>156</v>
      </c>
      <c r="AV97" s="233" t="s">
        <v>250</v>
      </c>
      <c r="AW97" s="233" t="s">
        <v>84</v>
      </c>
      <c r="AX97" s="233" t="s">
        <v>154</v>
      </c>
      <c r="AY97" s="235" t="s">
        <v>243</v>
      </c>
    </row>
    <row r="98" s="62" customFormat="true" ht="24" hidden="false" customHeight="true" outlineLevel="0" collapsed="false">
      <c r="B98" s="188"/>
      <c r="C98" s="189" t="s">
        <v>250</v>
      </c>
      <c r="D98" s="189" t="s">
        <v>246</v>
      </c>
      <c r="E98" s="190" t="s">
        <v>680</v>
      </c>
      <c r="F98" s="191" t="s">
        <v>681</v>
      </c>
      <c r="G98" s="192" t="s">
        <v>249</v>
      </c>
      <c r="H98" s="193" t="n">
        <v>-9.204</v>
      </c>
      <c r="I98" s="194" t="n">
        <v>1406.2</v>
      </c>
      <c r="J98" s="194" t="n">
        <f aca="false">ROUND(I98*H98,2)</f>
        <v>-12942.66</v>
      </c>
      <c r="K98" s="195"/>
      <c r="L98" s="63"/>
      <c r="M98" s="196"/>
      <c r="N98" s="197" t="s">
        <v>117</v>
      </c>
      <c r="O98" s="198" t="n">
        <v>0</v>
      </c>
      <c r="P98" s="198" t="n">
        <f aca="false">O98*H98</f>
        <v>0</v>
      </c>
      <c r="Q98" s="198" t="n">
        <v>0.00275</v>
      </c>
      <c r="R98" s="198" t="n">
        <f aca="false">Q98*H98</f>
        <v>-0.025311</v>
      </c>
      <c r="S98" s="198" t="n">
        <v>0</v>
      </c>
      <c r="T98" s="199" t="n">
        <f aca="false">S98*H98</f>
        <v>0</v>
      </c>
      <c r="AR98" s="200" t="s">
        <v>250</v>
      </c>
      <c r="AT98" s="200" t="s">
        <v>246</v>
      </c>
      <c r="AU98" s="200" t="s">
        <v>156</v>
      </c>
      <c r="AY98" s="48" t="s">
        <v>243</v>
      </c>
      <c r="BE98" s="201" t="n">
        <f aca="false">IF(N98="základní",J98,0)</f>
        <v>-12942.66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48" t="s">
        <v>154</v>
      </c>
      <c r="BK98" s="201" t="n">
        <f aca="false">ROUND(I98*H98,2)</f>
        <v>-12942.66</v>
      </c>
      <c r="BL98" s="48" t="s">
        <v>250</v>
      </c>
      <c r="BM98" s="200" t="s">
        <v>682</v>
      </c>
    </row>
    <row r="99" s="205" customFormat="true" ht="11.25" hidden="false" customHeight="false" outlineLevel="0" collapsed="false">
      <c r="B99" s="206"/>
      <c r="D99" s="207" t="s">
        <v>257</v>
      </c>
      <c r="E99" s="208"/>
      <c r="F99" s="209" t="s">
        <v>683</v>
      </c>
      <c r="H99" s="210" t="n">
        <v>-9.204</v>
      </c>
      <c r="L99" s="206"/>
      <c r="M99" s="211"/>
      <c r="T99" s="212"/>
      <c r="AT99" s="208" t="s">
        <v>257</v>
      </c>
      <c r="AU99" s="208" t="s">
        <v>156</v>
      </c>
      <c r="AV99" s="205" t="s">
        <v>156</v>
      </c>
      <c r="AW99" s="205" t="s">
        <v>108</v>
      </c>
      <c r="AX99" s="205" t="s">
        <v>154</v>
      </c>
      <c r="AY99" s="208" t="s">
        <v>243</v>
      </c>
    </row>
    <row r="100" s="62" customFormat="true" ht="24" hidden="false" customHeight="true" outlineLevel="0" collapsed="false">
      <c r="B100" s="188"/>
      <c r="C100" s="189" t="s">
        <v>269</v>
      </c>
      <c r="D100" s="189" t="s">
        <v>246</v>
      </c>
      <c r="E100" s="190" t="s">
        <v>684</v>
      </c>
      <c r="F100" s="191" t="s">
        <v>685</v>
      </c>
      <c r="G100" s="192" t="s">
        <v>249</v>
      </c>
      <c r="H100" s="193" t="n">
        <v>-9.204</v>
      </c>
      <c r="I100" s="194" t="n">
        <v>281.2</v>
      </c>
      <c r="J100" s="194" t="n">
        <f aca="false">ROUND(I100*H100,2)</f>
        <v>-2588.16</v>
      </c>
      <c r="K100" s="195"/>
      <c r="L100" s="63"/>
      <c r="M100" s="196"/>
      <c r="N100" s="197" t="s">
        <v>117</v>
      </c>
      <c r="O100" s="198" t="n">
        <v>0</v>
      </c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AR100" s="200" t="s">
        <v>250</v>
      </c>
      <c r="AT100" s="200" t="s">
        <v>246</v>
      </c>
      <c r="AU100" s="200" t="s">
        <v>156</v>
      </c>
      <c r="AY100" s="48" t="s">
        <v>243</v>
      </c>
      <c r="BE100" s="201" t="n">
        <f aca="false">IF(N100="základní",J100,0)</f>
        <v>-2588.16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48" t="s">
        <v>154</v>
      </c>
      <c r="BK100" s="201" t="n">
        <f aca="false">ROUND(I100*H100,2)</f>
        <v>-2588.16</v>
      </c>
      <c r="BL100" s="48" t="s">
        <v>250</v>
      </c>
      <c r="BM100" s="200" t="s">
        <v>686</v>
      </c>
    </row>
    <row r="101" s="62" customFormat="true" ht="24" hidden="false" customHeight="true" outlineLevel="0" collapsed="false">
      <c r="B101" s="188"/>
      <c r="C101" s="189" t="s">
        <v>267</v>
      </c>
      <c r="D101" s="189" t="s">
        <v>246</v>
      </c>
      <c r="E101" s="190" t="s">
        <v>687</v>
      </c>
      <c r="F101" s="191" t="s">
        <v>688</v>
      </c>
      <c r="G101" s="192" t="s">
        <v>249</v>
      </c>
      <c r="H101" s="193" t="n">
        <v>-9.204</v>
      </c>
      <c r="I101" s="194" t="n">
        <v>281.2</v>
      </c>
      <c r="J101" s="194" t="n">
        <f aca="false">ROUND(I101*H101,2)</f>
        <v>-2588.16</v>
      </c>
      <c r="K101" s="195"/>
      <c r="L101" s="63"/>
      <c r="M101" s="196"/>
      <c r="N101" s="197" t="s">
        <v>117</v>
      </c>
      <c r="O101" s="198" t="n">
        <v>0</v>
      </c>
      <c r="P101" s="198" t="n">
        <f aca="false">O101*H101</f>
        <v>0</v>
      </c>
      <c r="Q101" s="198" t="n">
        <v>0.0025</v>
      </c>
      <c r="R101" s="198" t="n">
        <f aca="false">Q101*H101</f>
        <v>-0.02301</v>
      </c>
      <c r="S101" s="198" t="n">
        <v>0</v>
      </c>
      <c r="T101" s="199" t="n">
        <f aca="false">S101*H101</f>
        <v>0</v>
      </c>
      <c r="AR101" s="200" t="s">
        <v>250</v>
      </c>
      <c r="AT101" s="200" t="s">
        <v>246</v>
      </c>
      <c r="AU101" s="200" t="s">
        <v>156</v>
      </c>
      <c r="AY101" s="48" t="s">
        <v>243</v>
      </c>
      <c r="BE101" s="201" t="n">
        <f aca="false">IF(N101="základní",J101,0)</f>
        <v>-2588.16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48" t="s">
        <v>154</v>
      </c>
      <c r="BK101" s="201" t="n">
        <f aca="false">ROUND(I101*H101,2)</f>
        <v>-2588.16</v>
      </c>
      <c r="BL101" s="48" t="s">
        <v>250</v>
      </c>
      <c r="BM101" s="200" t="s">
        <v>689</v>
      </c>
    </row>
    <row r="102" s="62" customFormat="true" ht="37.5" hidden="false" customHeight="true" outlineLevel="0" collapsed="false">
      <c r="B102" s="188"/>
      <c r="C102" s="189" t="s">
        <v>283</v>
      </c>
      <c r="D102" s="189" t="s">
        <v>246</v>
      </c>
      <c r="E102" s="190" t="s">
        <v>690</v>
      </c>
      <c r="F102" s="191" t="s">
        <v>691</v>
      </c>
      <c r="G102" s="192" t="s">
        <v>393</v>
      </c>
      <c r="H102" s="193" t="n">
        <v>0</v>
      </c>
      <c r="I102" s="194" t="n">
        <v>70310</v>
      </c>
      <c r="J102" s="194" t="n">
        <f aca="false">ROUND(I102*H102,2)</f>
        <v>0</v>
      </c>
      <c r="K102" s="195"/>
      <c r="L102" s="63"/>
      <c r="M102" s="196"/>
      <c r="N102" s="197" t="s">
        <v>117</v>
      </c>
      <c r="O102" s="198" t="n">
        <v>0</v>
      </c>
      <c r="P102" s="198" t="n">
        <f aca="false">O102*H102</f>
        <v>0</v>
      </c>
      <c r="Q102" s="198" t="n">
        <v>1.04922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200" t="s">
        <v>250</v>
      </c>
      <c r="AT102" s="200" t="s">
        <v>246</v>
      </c>
      <c r="AU102" s="200" t="s">
        <v>156</v>
      </c>
      <c r="AY102" s="48" t="s">
        <v>243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48" t="s">
        <v>154</v>
      </c>
      <c r="BK102" s="201" t="n">
        <f aca="false">ROUND(I102*H102,2)</f>
        <v>0</v>
      </c>
      <c r="BL102" s="48" t="s">
        <v>250</v>
      </c>
      <c r="BM102" s="200" t="s">
        <v>692</v>
      </c>
    </row>
    <row r="103" s="205" customFormat="true" ht="11.25" hidden="false" customHeight="false" outlineLevel="0" collapsed="false">
      <c r="B103" s="206"/>
      <c r="D103" s="207" t="s">
        <v>257</v>
      </c>
      <c r="E103" s="208"/>
      <c r="F103" s="209" t="s">
        <v>693</v>
      </c>
      <c r="H103" s="210" t="n">
        <v>0.061</v>
      </c>
      <c r="L103" s="206"/>
      <c r="M103" s="211"/>
      <c r="T103" s="212"/>
      <c r="AT103" s="208" t="s">
        <v>257</v>
      </c>
      <c r="AU103" s="208" t="s">
        <v>156</v>
      </c>
      <c r="AV103" s="205" t="s">
        <v>156</v>
      </c>
      <c r="AW103" s="205" t="s">
        <v>108</v>
      </c>
      <c r="AX103" s="205" t="s">
        <v>146</v>
      </c>
      <c r="AY103" s="208" t="s">
        <v>243</v>
      </c>
    </row>
    <row r="104" s="205" customFormat="true" ht="22.5" hidden="false" customHeight="false" outlineLevel="0" collapsed="false">
      <c r="B104" s="206"/>
      <c r="D104" s="207" t="s">
        <v>257</v>
      </c>
      <c r="E104" s="208"/>
      <c r="F104" s="209" t="s">
        <v>694</v>
      </c>
      <c r="H104" s="210" t="n">
        <v>-0.061</v>
      </c>
      <c r="L104" s="206"/>
      <c r="M104" s="211"/>
      <c r="T104" s="212"/>
      <c r="AT104" s="208" t="s">
        <v>257</v>
      </c>
      <c r="AU104" s="208" t="s">
        <v>156</v>
      </c>
      <c r="AV104" s="205" t="s">
        <v>156</v>
      </c>
      <c r="AW104" s="205" t="s">
        <v>108</v>
      </c>
      <c r="AX104" s="205" t="s">
        <v>146</v>
      </c>
      <c r="AY104" s="208" t="s">
        <v>243</v>
      </c>
    </row>
    <row r="105" s="233" customFormat="true" ht="11.25" hidden="false" customHeight="false" outlineLevel="0" collapsed="false">
      <c r="B105" s="234"/>
      <c r="D105" s="207" t="s">
        <v>257</v>
      </c>
      <c r="E105" s="235"/>
      <c r="F105" s="236" t="s">
        <v>478</v>
      </c>
      <c r="H105" s="237" t="n">
        <v>0</v>
      </c>
      <c r="L105" s="234"/>
      <c r="M105" s="238"/>
      <c r="T105" s="239"/>
      <c r="AT105" s="235" t="s">
        <v>257</v>
      </c>
      <c r="AU105" s="235" t="s">
        <v>156</v>
      </c>
      <c r="AV105" s="233" t="s">
        <v>250</v>
      </c>
      <c r="AW105" s="233" t="s">
        <v>108</v>
      </c>
      <c r="AX105" s="233" t="s">
        <v>154</v>
      </c>
      <c r="AY105" s="235" t="s">
        <v>243</v>
      </c>
    </row>
    <row r="106" s="176" customFormat="true" ht="22.5" hidden="false" customHeight="true" outlineLevel="0" collapsed="false">
      <c r="B106" s="177"/>
      <c r="D106" s="178" t="s">
        <v>145</v>
      </c>
      <c r="E106" s="186" t="s">
        <v>250</v>
      </c>
      <c r="F106" s="186" t="s">
        <v>589</v>
      </c>
      <c r="J106" s="187" t="n">
        <f aca="false">BK106</f>
        <v>-11695.11</v>
      </c>
      <c r="L106" s="177"/>
      <c r="M106" s="181"/>
      <c r="P106" s="182" t="n">
        <f aca="false">SUM(P107:P113)</f>
        <v>0</v>
      </c>
      <c r="R106" s="182" t="n">
        <f aca="false">SUM(R107:R113)</f>
        <v>-1.36258935</v>
      </c>
      <c r="T106" s="183" t="n">
        <f aca="false">SUM(T107:T113)</f>
        <v>0</v>
      </c>
      <c r="AR106" s="178" t="s">
        <v>154</v>
      </c>
      <c r="AT106" s="184" t="s">
        <v>145</v>
      </c>
      <c r="AU106" s="184" t="s">
        <v>154</v>
      </c>
      <c r="AY106" s="178" t="s">
        <v>243</v>
      </c>
      <c r="BK106" s="185" t="n">
        <f aca="false">SUM(BK107:BK113)</f>
        <v>-11695.11</v>
      </c>
    </row>
    <row r="107" s="62" customFormat="true" ht="48.75" hidden="false" customHeight="true" outlineLevel="0" collapsed="false">
      <c r="B107" s="188"/>
      <c r="C107" s="189" t="s">
        <v>289</v>
      </c>
      <c r="D107" s="189" t="s">
        <v>246</v>
      </c>
      <c r="E107" s="190" t="s">
        <v>695</v>
      </c>
      <c r="F107" s="191" t="s">
        <v>696</v>
      </c>
      <c r="G107" s="192" t="s">
        <v>416</v>
      </c>
      <c r="H107" s="193" t="n">
        <v>-0.547</v>
      </c>
      <c r="I107" s="194" t="n">
        <v>9479.2</v>
      </c>
      <c r="J107" s="194" t="n">
        <f aca="false">ROUND(I107*H107,2)</f>
        <v>-5185.12</v>
      </c>
      <c r="K107" s="195"/>
      <c r="L107" s="63"/>
      <c r="M107" s="196"/>
      <c r="N107" s="197" t="s">
        <v>117</v>
      </c>
      <c r="O107" s="198" t="n">
        <v>0</v>
      </c>
      <c r="P107" s="198" t="n">
        <f aca="false">O107*H107</f>
        <v>0</v>
      </c>
      <c r="Q107" s="198" t="n">
        <v>2.45343</v>
      </c>
      <c r="R107" s="198" t="n">
        <f aca="false">Q107*H107</f>
        <v>-1.34202621</v>
      </c>
      <c r="S107" s="198" t="n">
        <v>0</v>
      </c>
      <c r="T107" s="199" t="n">
        <f aca="false">S107*H107</f>
        <v>0</v>
      </c>
      <c r="AR107" s="200" t="s">
        <v>250</v>
      </c>
      <c r="AT107" s="200" t="s">
        <v>246</v>
      </c>
      <c r="AU107" s="200" t="s">
        <v>156</v>
      </c>
      <c r="AY107" s="48" t="s">
        <v>243</v>
      </c>
      <c r="BE107" s="201" t="n">
        <f aca="false">IF(N107="základní",J107,0)</f>
        <v>-5185.12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48" t="s">
        <v>154</v>
      </c>
      <c r="BK107" s="201" t="n">
        <f aca="false">ROUND(I107*H107,2)</f>
        <v>-5185.12</v>
      </c>
      <c r="BL107" s="48" t="s">
        <v>250</v>
      </c>
      <c r="BM107" s="200" t="s">
        <v>697</v>
      </c>
    </row>
    <row r="108" s="205" customFormat="true" ht="11.25" hidden="false" customHeight="false" outlineLevel="0" collapsed="false">
      <c r="B108" s="206"/>
      <c r="D108" s="207" t="s">
        <v>257</v>
      </c>
      <c r="E108" s="208"/>
      <c r="F108" s="209" t="s">
        <v>698</v>
      </c>
      <c r="H108" s="210" t="n">
        <v>-0.547</v>
      </c>
      <c r="L108" s="206"/>
      <c r="M108" s="211"/>
      <c r="T108" s="212"/>
      <c r="AT108" s="208" t="s">
        <v>257</v>
      </c>
      <c r="AU108" s="208" t="s">
        <v>156</v>
      </c>
      <c r="AV108" s="205" t="s">
        <v>156</v>
      </c>
      <c r="AW108" s="205" t="s">
        <v>108</v>
      </c>
      <c r="AX108" s="205" t="s">
        <v>146</v>
      </c>
      <c r="AY108" s="208" t="s">
        <v>243</v>
      </c>
    </row>
    <row r="109" s="233" customFormat="true" ht="11.25" hidden="false" customHeight="false" outlineLevel="0" collapsed="false">
      <c r="B109" s="234"/>
      <c r="D109" s="207" t="s">
        <v>257</v>
      </c>
      <c r="E109" s="235"/>
      <c r="F109" s="236" t="s">
        <v>478</v>
      </c>
      <c r="H109" s="237" t="n">
        <v>-0.547</v>
      </c>
      <c r="L109" s="234"/>
      <c r="M109" s="238"/>
      <c r="T109" s="239"/>
      <c r="AT109" s="235" t="s">
        <v>257</v>
      </c>
      <c r="AU109" s="235" t="s">
        <v>156</v>
      </c>
      <c r="AV109" s="233" t="s">
        <v>250</v>
      </c>
      <c r="AW109" s="233" t="s">
        <v>84</v>
      </c>
      <c r="AX109" s="233" t="s">
        <v>154</v>
      </c>
      <c r="AY109" s="235" t="s">
        <v>243</v>
      </c>
    </row>
    <row r="110" s="62" customFormat="true" ht="37.5" hidden="false" customHeight="true" outlineLevel="0" collapsed="false">
      <c r="B110" s="188"/>
      <c r="C110" s="189" t="s">
        <v>295</v>
      </c>
      <c r="D110" s="189" t="s">
        <v>246</v>
      </c>
      <c r="E110" s="190" t="s">
        <v>699</v>
      </c>
      <c r="F110" s="191" t="s">
        <v>700</v>
      </c>
      <c r="G110" s="192" t="s">
        <v>249</v>
      </c>
      <c r="H110" s="193" t="n">
        <v>-3.858</v>
      </c>
      <c r="I110" s="194" t="n">
        <v>1406.2</v>
      </c>
      <c r="J110" s="194" t="n">
        <f aca="false">ROUND(I110*H110,2)</f>
        <v>-5425.12</v>
      </c>
      <c r="K110" s="195"/>
      <c r="L110" s="63"/>
      <c r="M110" s="196"/>
      <c r="N110" s="197" t="s">
        <v>117</v>
      </c>
      <c r="O110" s="198" t="n">
        <v>0</v>
      </c>
      <c r="P110" s="198" t="n">
        <f aca="false">O110*H110</f>
        <v>0</v>
      </c>
      <c r="Q110" s="198" t="n">
        <v>0.00533</v>
      </c>
      <c r="R110" s="198" t="n">
        <f aca="false">Q110*H110</f>
        <v>-0.02056314</v>
      </c>
      <c r="S110" s="198" t="n">
        <v>0</v>
      </c>
      <c r="T110" s="199" t="n">
        <f aca="false">S110*H110</f>
        <v>0</v>
      </c>
      <c r="AR110" s="200" t="s">
        <v>250</v>
      </c>
      <c r="AT110" s="200" t="s">
        <v>246</v>
      </c>
      <c r="AU110" s="200" t="s">
        <v>156</v>
      </c>
      <c r="AY110" s="48" t="s">
        <v>243</v>
      </c>
      <c r="BE110" s="201" t="n">
        <f aca="false">IF(N110="základní",J110,0)</f>
        <v>-5425.12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48" t="s">
        <v>154</v>
      </c>
      <c r="BK110" s="201" t="n">
        <f aca="false">ROUND(I110*H110,2)</f>
        <v>-5425.12</v>
      </c>
      <c r="BL110" s="48" t="s">
        <v>250</v>
      </c>
      <c r="BM110" s="200" t="s">
        <v>701</v>
      </c>
    </row>
    <row r="111" s="205" customFormat="true" ht="22.5" hidden="false" customHeight="false" outlineLevel="0" collapsed="false">
      <c r="B111" s="206"/>
      <c r="D111" s="207" t="s">
        <v>257</v>
      </c>
      <c r="E111" s="208"/>
      <c r="F111" s="209" t="s">
        <v>702</v>
      </c>
      <c r="H111" s="210" t="n">
        <v>-3.858</v>
      </c>
      <c r="L111" s="206"/>
      <c r="M111" s="211"/>
      <c r="T111" s="212"/>
      <c r="AT111" s="208" t="s">
        <v>257</v>
      </c>
      <c r="AU111" s="208" t="s">
        <v>156</v>
      </c>
      <c r="AV111" s="205" t="s">
        <v>156</v>
      </c>
      <c r="AW111" s="205" t="s">
        <v>108</v>
      </c>
      <c r="AX111" s="205" t="s">
        <v>146</v>
      </c>
      <c r="AY111" s="208" t="s">
        <v>243</v>
      </c>
    </row>
    <row r="112" s="233" customFormat="true" ht="11.25" hidden="false" customHeight="false" outlineLevel="0" collapsed="false">
      <c r="B112" s="234"/>
      <c r="D112" s="207" t="s">
        <v>257</v>
      </c>
      <c r="E112" s="235"/>
      <c r="F112" s="236" t="s">
        <v>478</v>
      </c>
      <c r="H112" s="237" t="n">
        <v>-3.858</v>
      </c>
      <c r="L112" s="234"/>
      <c r="M112" s="238"/>
      <c r="T112" s="239"/>
      <c r="AT112" s="235" t="s">
        <v>257</v>
      </c>
      <c r="AU112" s="235" t="s">
        <v>156</v>
      </c>
      <c r="AV112" s="233" t="s">
        <v>250</v>
      </c>
      <c r="AW112" s="233" t="s">
        <v>84</v>
      </c>
      <c r="AX112" s="233" t="s">
        <v>154</v>
      </c>
      <c r="AY112" s="235" t="s">
        <v>243</v>
      </c>
    </row>
    <row r="113" s="62" customFormat="true" ht="37.5" hidden="false" customHeight="true" outlineLevel="0" collapsed="false">
      <c r="B113" s="188"/>
      <c r="C113" s="189" t="s">
        <v>299</v>
      </c>
      <c r="D113" s="189" t="s">
        <v>246</v>
      </c>
      <c r="E113" s="190" t="s">
        <v>703</v>
      </c>
      <c r="F113" s="191" t="s">
        <v>704</v>
      </c>
      <c r="G113" s="192" t="s">
        <v>249</v>
      </c>
      <c r="H113" s="193" t="n">
        <v>-3.858</v>
      </c>
      <c r="I113" s="194" t="n">
        <v>281.2</v>
      </c>
      <c r="J113" s="194" t="n">
        <f aca="false">ROUND(I113*H113,2)</f>
        <v>-1084.87</v>
      </c>
      <c r="K113" s="195"/>
      <c r="L113" s="63"/>
      <c r="M113" s="196"/>
      <c r="N113" s="197" t="s">
        <v>117</v>
      </c>
      <c r="O113" s="198" t="n">
        <v>0</v>
      </c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AR113" s="200" t="s">
        <v>250</v>
      </c>
      <c r="AT113" s="200" t="s">
        <v>246</v>
      </c>
      <c r="AU113" s="200" t="s">
        <v>156</v>
      </c>
      <c r="AY113" s="48" t="s">
        <v>243</v>
      </c>
      <c r="BE113" s="201" t="n">
        <f aca="false">IF(N113="základní",J113,0)</f>
        <v>-1084.87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48" t="s">
        <v>154</v>
      </c>
      <c r="BK113" s="201" t="n">
        <f aca="false">ROUND(I113*H113,2)</f>
        <v>-1084.87</v>
      </c>
      <c r="BL113" s="48" t="s">
        <v>250</v>
      </c>
      <c r="BM113" s="200" t="s">
        <v>705</v>
      </c>
    </row>
    <row r="114" s="176" customFormat="true" ht="22.5" hidden="false" customHeight="true" outlineLevel="0" collapsed="false">
      <c r="B114" s="177"/>
      <c r="D114" s="178" t="s">
        <v>145</v>
      </c>
      <c r="E114" s="186" t="s">
        <v>267</v>
      </c>
      <c r="F114" s="186" t="s">
        <v>268</v>
      </c>
      <c r="J114" s="187" t="n">
        <f aca="false">BK114</f>
        <v>-74526.63</v>
      </c>
      <c r="L114" s="177"/>
      <c r="M114" s="181"/>
      <c r="P114" s="182" t="n">
        <f aca="false">SUM(P115:P118)</f>
        <v>0</v>
      </c>
      <c r="R114" s="182" t="n">
        <f aca="false">SUM(R115:R118)</f>
        <v>-2.13993</v>
      </c>
      <c r="T114" s="183" t="n">
        <f aca="false">SUM(T115:T118)</f>
        <v>0</v>
      </c>
      <c r="AR114" s="178" t="s">
        <v>154</v>
      </c>
      <c r="AT114" s="184" t="s">
        <v>145</v>
      </c>
      <c r="AU114" s="184" t="s">
        <v>154</v>
      </c>
      <c r="AY114" s="178" t="s">
        <v>243</v>
      </c>
      <c r="BK114" s="185" t="n">
        <f aca="false">SUM(BK115:BK118)</f>
        <v>-74526.63</v>
      </c>
    </row>
    <row r="115" s="62" customFormat="true" ht="37.5" hidden="false" customHeight="true" outlineLevel="0" collapsed="false">
      <c r="B115" s="188"/>
      <c r="C115" s="189" t="s">
        <v>303</v>
      </c>
      <c r="D115" s="189" t="s">
        <v>246</v>
      </c>
      <c r="E115" s="190" t="s">
        <v>706</v>
      </c>
      <c r="F115" s="191" t="s">
        <v>707</v>
      </c>
      <c r="G115" s="192" t="s">
        <v>249</v>
      </c>
      <c r="H115" s="193" t="n">
        <v>-142.662</v>
      </c>
      <c r="I115" s="194" t="n">
        <v>137.1</v>
      </c>
      <c r="J115" s="194" t="n">
        <f aca="false">ROUND(I115*H115,2)</f>
        <v>-19558.96</v>
      </c>
      <c r="K115" s="195"/>
      <c r="L115" s="63"/>
      <c r="M115" s="196"/>
      <c r="N115" s="197" t="s">
        <v>117</v>
      </c>
      <c r="O115" s="198" t="n">
        <v>0</v>
      </c>
      <c r="P115" s="198" t="n">
        <f aca="false">O115*H115</f>
        <v>0</v>
      </c>
      <c r="Q115" s="198" t="n">
        <v>0.0014</v>
      </c>
      <c r="R115" s="198" t="n">
        <f aca="false">Q115*H115</f>
        <v>-0.1997268</v>
      </c>
      <c r="S115" s="198" t="n">
        <v>0</v>
      </c>
      <c r="T115" s="199" t="n">
        <f aca="false">S115*H115</f>
        <v>0</v>
      </c>
      <c r="AR115" s="200" t="s">
        <v>250</v>
      </c>
      <c r="AT115" s="200" t="s">
        <v>246</v>
      </c>
      <c r="AU115" s="200" t="s">
        <v>156</v>
      </c>
      <c r="AY115" s="48" t="s">
        <v>243</v>
      </c>
      <c r="BE115" s="201" t="n">
        <f aca="false">IF(N115="základní",J115,0)</f>
        <v>-19558.96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48" t="s">
        <v>154</v>
      </c>
      <c r="BK115" s="201" t="n">
        <f aca="false">ROUND(I115*H115,2)</f>
        <v>-19558.96</v>
      </c>
      <c r="BL115" s="48" t="s">
        <v>250</v>
      </c>
      <c r="BM115" s="200" t="s">
        <v>708</v>
      </c>
    </row>
    <row r="116" s="62" customFormat="true" ht="48.75" hidden="false" customHeight="true" outlineLevel="0" collapsed="false">
      <c r="B116" s="188"/>
      <c r="C116" s="189" t="s">
        <v>447</v>
      </c>
      <c r="D116" s="189" t="s">
        <v>246</v>
      </c>
      <c r="E116" s="190" t="s">
        <v>709</v>
      </c>
      <c r="F116" s="191" t="s">
        <v>710</v>
      </c>
      <c r="G116" s="192" t="s">
        <v>249</v>
      </c>
      <c r="H116" s="193" t="n">
        <v>-142.662</v>
      </c>
      <c r="I116" s="194" t="n">
        <v>385.3</v>
      </c>
      <c r="J116" s="194" t="n">
        <f aca="false">ROUND(I116*H116,2)</f>
        <v>-54967.67</v>
      </c>
      <c r="K116" s="195"/>
      <c r="L116" s="63"/>
      <c r="M116" s="196"/>
      <c r="N116" s="197" t="s">
        <v>117</v>
      </c>
      <c r="O116" s="198" t="n">
        <v>0</v>
      </c>
      <c r="P116" s="198" t="n">
        <f aca="false">O116*H116</f>
        <v>0</v>
      </c>
      <c r="Q116" s="198" t="n">
        <v>0.0136</v>
      </c>
      <c r="R116" s="198" t="n">
        <f aca="false">Q116*H116</f>
        <v>-1.9402032</v>
      </c>
      <c r="S116" s="198" t="n">
        <v>0</v>
      </c>
      <c r="T116" s="199" t="n">
        <f aca="false">S116*H116</f>
        <v>0</v>
      </c>
      <c r="AR116" s="200" t="s">
        <v>250</v>
      </c>
      <c r="AT116" s="200" t="s">
        <v>246</v>
      </c>
      <c r="AU116" s="200" t="s">
        <v>156</v>
      </c>
      <c r="AY116" s="48" t="s">
        <v>243</v>
      </c>
      <c r="BE116" s="201" t="n">
        <f aca="false">IF(N116="základní",J116,0)</f>
        <v>-54967.67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48" t="s">
        <v>154</v>
      </c>
      <c r="BK116" s="201" t="n">
        <f aca="false">ROUND(I116*H116,2)</f>
        <v>-54967.67</v>
      </c>
      <c r="BL116" s="48" t="s">
        <v>250</v>
      </c>
      <c r="BM116" s="200" t="s">
        <v>711</v>
      </c>
    </row>
    <row r="117" s="205" customFormat="true" ht="22.5" hidden="false" customHeight="false" outlineLevel="0" collapsed="false">
      <c r="B117" s="206"/>
      <c r="D117" s="207" t="s">
        <v>257</v>
      </c>
      <c r="E117" s="208"/>
      <c r="F117" s="209" t="s">
        <v>712</v>
      </c>
      <c r="H117" s="210" t="n">
        <v>-142.662</v>
      </c>
      <c r="L117" s="206"/>
      <c r="M117" s="211"/>
      <c r="T117" s="212"/>
      <c r="AT117" s="208" t="s">
        <v>257</v>
      </c>
      <c r="AU117" s="208" t="s">
        <v>156</v>
      </c>
      <c r="AV117" s="205" t="s">
        <v>156</v>
      </c>
      <c r="AW117" s="205" t="s">
        <v>108</v>
      </c>
      <c r="AX117" s="205" t="s">
        <v>146</v>
      </c>
      <c r="AY117" s="208" t="s">
        <v>243</v>
      </c>
    </row>
    <row r="118" s="233" customFormat="true" ht="11.25" hidden="false" customHeight="false" outlineLevel="0" collapsed="false">
      <c r="B118" s="234"/>
      <c r="D118" s="207" t="s">
        <v>257</v>
      </c>
      <c r="E118" s="235"/>
      <c r="F118" s="236" t="s">
        <v>478</v>
      </c>
      <c r="H118" s="237" t="n">
        <v>-142.662</v>
      </c>
      <c r="L118" s="234"/>
      <c r="M118" s="238"/>
      <c r="T118" s="239"/>
      <c r="AT118" s="235" t="s">
        <v>257</v>
      </c>
      <c r="AU118" s="235" t="s">
        <v>156</v>
      </c>
      <c r="AV118" s="233" t="s">
        <v>250</v>
      </c>
      <c r="AW118" s="233" t="s">
        <v>84</v>
      </c>
      <c r="AX118" s="233" t="s">
        <v>154</v>
      </c>
      <c r="AY118" s="235" t="s">
        <v>243</v>
      </c>
    </row>
    <row r="119" s="176" customFormat="true" ht="22.5" hidden="false" customHeight="true" outlineLevel="0" collapsed="false">
      <c r="B119" s="177"/>
      <c r="D119" s="178" t="s">
        <v>145</v>
      </c>
      <c r="E119" s="186" t="s">
        <v>389</v>
      </c>
      <c r="F119" s="186" t="s">
        <v>390</v>
      </c>
      <c r="J119" s="187" t="n">
        <f aca="false">BK119</f>
        <v>-4802.35</v>
      </c>
      <c r="L119" s="177"/>
      <c r="M119" s="181"/>
      <c r="P119" s="182" t="n">
        <f aca="false">P120</f>
        <v>0</v>
      </c>
      <c r="R119" s="182" t="n">
        <f aca="false">R120</f>
        <v>0</v>
      </c>
      <c r="T119" s="183" t="n">
        <f aca="false">T120</f>
        <v>0</v>
      </c>
      <c r="AR119" s="178" t="s">
        <v>154</v>
      </c>
      <c r="AT119" s="184" t="s">
        <v>145</v>
      </c>
      <c r="AU119" s="184" t="s">
        <v>154</v>
      </c>
      <c r="AY119" s="178" t="s">
        <v>243</v>
      </c>
      <c r="BK119" s="185" t="n">
        <f aca="false">BK120</f>
        <v>-4802.35</v>
      </c>
    </row>
    <row r="120" s="62" customFormat="true" ht="55.5" hidden="false" customHeight="true" outlineLevel="0" collapsed="false">
      <c r="B120" s="188"/>
      <c r="C120" s="189" t="s">
        <v>451</v>
      </c>
      <c r="D120" s="189" t="s">
        <v>246</v>
      </c>
      <c r="E120" s="190" t="s">
        <v>391</v>
      </c>
      <c r="F120" s="191" t="s">
        <v>392</v>
      </c>
      <c r="G120" s="192" t="s">
        <v>393</v>
      </c>
      <c r="H120" s="193" t="n">
        <v>-3.669</v>
      </c>
      <c r="I120" s="194" t="n">
        <v>1308.9</v>
      </c>
      <c r="J120" s="194" t="n">
        <f aca="false">ROUND(I120*H120,2)</f>
        <v>-4802.35</v>
      </c>
      <c r="K120" s="195"/>
      <c r="L120" s="63"/>
      <c r="M120" s="196"/>
      <c r="N120" s="197" t="s">
        <v>117</v>
      </c>
      <c r="O120" s="198" t="n">
        <v>0</v>
      </c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AR120" s="200" t="s">
        <v>250</v>
      </c>
      <c r="AT120" s="200" t="s">
        <v>246</v>
      </c>
      <c r="AU120" s="200" t="s">
        <v>156</v>
      </c>
      <c r="AY120" s="48" t="s">
        <v>243</v>
      </c>
      <c r="BE120" s="201" t="n">
        <f aca="false">IF(N120="základní",J120,0)</f>
        <v>-4802.35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48" t="s">
        <v>154</v>
      </c>
      <c r="BK120" s="201" t="n">
        <f aca="false">ROUND(I120*H120,2)</f>
        <v>-4802.35</v>
      </c>
      <c r="BL120" s="48" t="s">
        <v>250</v>
      </c>
      <c r="BM120" s="200" t="s">
        <v>713</v>
      </c>
    </row>
    <row r="121" s="176" customFormat="true" ht="25.5" hidden="false" customHeight="true" outlineLevel="0" collapsed="false">
      <c r="B121" s="177"/>
      <c r="D121" s="178" t="s">
        <v>145</v>
      </c>
      <c r="E121" s="179" t="s">
        <v>279</v>
      </c>
      <c r="F121" s="179" t="s">
        <v>280</v>
      </c>
      <c r="J121" s="180" t="n">
        <f aca="false">BK121</f>
        <v>24903.59</v>
      </c>
      <c r="L121" s="177"/>
      <c r="M121" s="181"/>
      <c r="P121" s="182" t="n">
        <f aca="false">P122+P128+P142</f>
        <v>5.34114</v>
      </c>
      <c r="R121" s="182" t="n">
        <f aca="false">R122+R128+R142</f>
        <v>0.10431618</v>
      </c>
      <c r="T121" s="183" t="n">
        <f aca="false">T122+T128+T142</f>
        <v>0</v>
      </c>
      <c r="AR121" s="178" t="s">
        <v>156</v>
      </c>
      <c r="AT121" s="184" t="s">
        <v>145</v>
      </c>
      <c r="AU121" s="184" t="s">
        <v>146</v>
      </c>
      <c r="AY121" s="178" t="s">
        <v>243</v>
      </c>
      <c r="BK121" s="185" t="n">
        <f aca="false">BK122+BK128+BK142</f>
        <v>24903.59</v>
      </c>
    </row>
    <row r="122" s="176" customFormat="true" ht="22.5" hidden="false" customHeight="true" outlineLevel="0" collapsed="false">
      <c r="B122" s="177"/>
      <c r="D122" s="178" t="s">
        <v>145</v>
      </c>
      <c r="E122" s="186" t="s">
        <v>281</v>
      </c>
      <c r="F122" s="186" t="s">
        <v>282</v>
      </c>
      <c r="J122" s="187" t="n">
        <f aca="false">BK122</f>
        <v>3213.23</v>
      </c>
      <c r="L122" s="177"/>
      <c r="M122" s="181"/>
      <c r="P122" s="182" t="n">
        <f aca="false">SUM(P123:P127)</f>
        <v>3.244248</v>
      </c>
      <c r="R122" s="182" t="n">
        <f aca="false">SUM(R123:R127)</f>
        <v>0.07028262</v>
      </c>
      <c r="T122" s="183" t="n">
        <f aca="false">SUM(T123:T127)</f>
        <v>0</v>
      </c>
      <c r="AR122" s="178" t="s">
        <v>156</v>
      </c>
      <c r="AT122" s="184" t="s">
        <v>145</v>
      </c>
      <c r="AU122" s="184" t="s">
        <v>154</v>
      </c>
      <c r="AY122" s="178" t="s">
        <v>243</v>
      </c>
      <c r="BK122" s="185" t="n">
        <f aca="false">SUM(BK123:BK127)</f>
        <v>3213.23</v>
      </c>
    </row>
    <row r="123" s="62" customFormat="true" ht="48.75" hidden="false" customHeight="true" outlineLevel="0" collapsed="false">
      <c r="B123" s="188"/>
      <c r="C123" s="189" t="s">
        <v>456</v>
      </c>
      <c r="D123" s="189" t="s">
        <v>246</v>
      </c>
      <c r="E123" s="190" t="s">
        <v>714</v>
      </c>
      <c r="F123" s="191" t="s">
        <v>715</v>
      </c>
      <c r="G123" s="192" t="s">
        <v>249</v>
      </c>
      <c r="H123" s="193" t="n">
        <v>2.826</v>
      </c>
      <c r="I123" s="194" t="n">
        <v>1120</v>
      </c>
      <c r="J123" s="194" t="n">
        <f aca="false">ROUND(I123*H123,2)</f>
        <v>3165.12</v>
      </c>
      <c r="K123" s="195"/>
      <c r="L123" s="63"/>
      <c r="M123" s="196"/>
      <c r="N123" s="197" t="s">
        <v>117</v>
      </c>
      <c r="O123" s="198" t="n">
        <v>1.148</v>
      </c>
      <c r="P123" s="198" t="n">
        <f aca="false">O123*H123</f>
        <v>3.244248</v>
      </c>
      <c r="Q123" s="198" t="n">
        <v>0.02487</v>
      </c>
      <c r="R123" s="198" t="n">
        <f aca="false">Q123*H123</f>
        <v>0.07028262</v>
      </c>
      <c r="S123" s="198" t="n">
        <v>0</v>
      </c>
      <c r="T123" s="199" t="n">
        <f aca="false">S123*H123</f>
        <v>0</v>
      </c>
      <c r="AR123" s="200" t="s">
        <v>286</v>
      </c>
      <c r="AT123" s="200" t="s">
        <v>246</v>
      </c>
      <c r="AU123" s="200" t="s">
        <v>156</v>
      </c>
      <c r="AY123" s="48" t="s">
        <v>243</v>
      </c>
      <c r="BE123" s="201" t="n">
        <f aca="false">IF(N123="základní",J123,0)</f>
        <v>3165.12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48" t="s">
        <v>154</v>
      </c>
      <c r="BK123" s="201" t="n">
        <f aca="false">ROUND(I123*H123,2)</f>
        <v>3165.12</v>
      </c>
      <c r="BL123" s="48" t="s">
        <v>286</v>
      </c>
      <c r="BM123" s="200" t="s">
        <v>716</v>
      </c>
    </row>
    <row r="124" s="62" customFormat="true" ht="11.25" hidden="false" customHeight="false" outlineLevel="0" collapsed="false">
      <c r="B124" s="63"/>
      <c r="D124" s="202" t="s">
        <v>255</v>
      </c>
      <c r="F124" s="203" t="s">
        <v>717</v>
      </c>
      <c r="L124" s="63"/>
      <c r="M124" s="204"/>
      <c r="T124" s="94"/>
      <c r="AT124" s="48" t="s">
        <v>255</v>
      </c>
      <c r="AU124" s="48" t="s">
        <v>156</v>
      </c>
    </row>
    <row r="125" s="205" customFormat="true" ht="11.25" hidden="false" customHeight="false" outlineLevel="0" collapsed="false">
      <c r="B125" s="206"/>
      <c r="D125" s="207" t="s">
        <v>257</v>
      </c>
      <c r="E125" s="208"/>
      <c r="F125" s="209" t="s">
        <v>718</v>
      </c>
      <c r="H125" s="210" t="n">
        <v>2.826</v>
      </c>
      <c r="L125" s="206"/>
      <c r="M125" s="211"/>
      <c r="T125" s="212"/>
      <c r="AT125" s="208" t="s">
        <v>257</v>
      </c>
      <c r="AU125" s="208" t="s">
        <v>156</v>
      </c>
      <c r="AV125" s="205" t="s">
        <v>156</v>
      </c>
      <c r="AW125" s="205" t="s">
        <v>108</v>
      </c>
      <c r="AX125" s="205" t="s">
        <v>154</v>
      </c>
      <c r="AY125" s="208" t="s">
        <v>243</v>
      </c>
    </row>
    <row r="126" s="62" customFormat="true" ht="48.75" hidden="false" customHeight="true" outlineLevel="0" collapsed="false">
      <c r="B126" s="188"/>
      <c r="C126" s="189" t="s">
        <v>89</v>
      </c>
      <c r="D126" s="189" t="s">
        <v>246</v>
      </c>
      <c r="E126" s="190" t="s">
        <v>719</v>
      </c>
      <c r="F126" s="191" t="s">
        <v>720</v>
      </c>
      <c r="G126" s="192" t="s">
        <v>368</v>
      </c>
      <c r="H126" s="193" t="n">
        <v>31.651</v>
      </c>
      <c r="I126" s="194" t="n">
        <v>1.52</v>
      </c>
      <c r="J126" s="194" t="n">
        <f aca="false">ROUND(I126*H126,2)</f>
        <v>48.11</v>
      </c>
      <c r="K126" s="195"/>
      <c r="L126" s="63"/>
      <c r="M126" s="196"/>
      <c r="N126" s="197" t="s">
        <v>117</v>
      </c>
      <c r="O126" s="198" t="n">
        <v>0</v>
      </c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AR126" s="200" t="s">
        <v>286</v>
      </c>
      <c r="AT126" s="200" t="s">
        <v>246</v>
      </c>
      <c r="AU126" s="200" t="s">
        <v>156</v>
      </c>
      <c r="AY126" s="48" t="s">
        <v>243</v>
      </c>
      <c r="BE126" s="201" t="n">
        <f aca="false">IF(N126="základní",J126,0)</f>
        <v>48.11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48" t="s">
        <v>154</v>
      </c>
      <c r="BK126" s="201" t="n">
        <f aca="false">ROUND(I126*H126,2)</f>
        <v>48.11</v>
      </c>
      <c r="BL126" s="48" t="s">
        <v>286</v>
      </c>
      <c r="BM126" s="200" t="s">
        <v>721</v>
      </c>
    </row>
    <row r="127" s="62" customFormat="true" ht="11.25" hidden="false" customHeight="false" outlineLevel="0" collapsed="false">
      <c r="B127" s="63"/>
      <c r="D127" s="202" t="s">
        <v>255</v>
      </c>
      <c r="F127" s="203" t="s">
        <v>722</v>
      </c>
      <c r="L127" s="63"/>
      <c r="M127" s="204"/>
      <c r="T127" s="94"/>
      <c r="AT127" s="48" t="s">
        <v>255</v>
      </c>
      <c r="AU127" s="48" t="s">
        <v>156</v>
      </c>
    </row>
    <row r="128" s="176" customFormat="true" ht="22.5" hidden="false" customHeight="true" outlineLevel="0" collapsed="false">
      <c r="B128" s="177"/>
      <c r="D128" s="178" t="s">
        <v>145</v>
      </c>
      <c r="E128" s="186" t="s">
        <v>649</v>
      </c>
      <c r="F128" s="186" t="s">
        <v>650</v>
      </c>
      <c r="J128" s="187" t="n">
        <f aca="false">BK128</f>
        <v>5687.77</v>
      </c>
      <c r="L128" s="177"/>
      <c r="M128" s="181"/>
      <c r="P128" s="182" t="n">
        <f aca="false">SUM(P129:P141)</f>
        <v>2.096892</v>
      </c>
      <c r="R128" s="182" t="n">
        <f aca="false">SUM(R129:R141)</f>
        <v>0.01834074</v>
      </c>
      <c r="T128" s="183" t="n">
        <f aca="false">SUM(T129:T141)</f>
        <v>0</v>
      </c>
      <c r="AR128" s="178" t="s">
        <v>156</v>
      </c>
      <c r="AT128" s="184" t="s">
        <v>145</v>
      </c>
      <c r="AU128" s="184" t="s">
        <v>154</v>
      </c>
      <c r="AY128" s="178" t="s">
        <v>243</v>
      </c>
      <c r="BK128" s="185" t="n">
        <f aca="false">SUM(BK129:BK141)</f>
        <v>5687.77</v>
      </c>
    </row>
    <row r="129" s="62" customFormat="true" ht="24" hidden="false" customHeight="true" outlineLevel="0" collapsed="false">
      <c r="B129" s="188"/>
      <c r="C129" s="189" t="s">
        <v>286</v>
      </c>
      <c r="D129" s="189" t="s">
        <v>246</v>
      </c>
      <c r="E129" s="190" t="s">
        <v>651</v>
      </c>
      <c r="F129" s="191" t="s">
        <v>652</v>
      </c>
      <c r="G129" s="192" t="s">
        <v>249</v>
      </c>
      <c r="H129" s="193" t="n">
        <v>2.826</v>
      </c>
      <c r="I129" s="194" t="n">
        <v>4.29</v>
      </c>
      <c r="J129" s="194" t="n">
        <f aca="false">ROUND(I129*H129,2)</f>
        <v>12.12</v>
      </c>
      <c r="K129" s="195"/>
      <c r="L129" s="63"/>
      <c r="M129" s="196"/>
      <c r="N129" s="197" t="s">
        <v>117</v>
      </c>
      <c r="O129" s="198" t="n">
        <v>0.01</v>
      </c>
      <c r="P129" s="198" t="n">
        <f aca="false">O129*H129</f>
        <v>0.02826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AR129" s="200" t="s">
        <v>286</v>
      </c>
      <c r="AT129" s="200" t="s">
        <v>246</v>
      </c>
      <c r="AU129" s="200" t="s">
        <v>156</v>
      </c>
      <c r="AY129" s="48" t="s">
        <v>243</v>
      </c>
      <c r="BE129" s="201" t="n">
        <f aca="false">IF(N129="základní",J129,0)</f>
        <v>12.12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48" t="s">
        <v>154</v>
      </c>
      <c r="BK129" s="201" t="n">
        <f aca="false">ROUND(I129*H129,2)</f>
        <v>12.12</v>
      </c>
      <c r="BL129" s="48" t="s">
        <v>286</v>
      </c>
      <c r="BM129" s="200" t="s">
        <v>723</v>
      </c>
    </row>
    <row r="130" s="62" customFormat="true" ht="11.25" hidden="false" customHeight="false" outlineLevel="0" collapsed="false">
      <c r="B130" s="63"/>
      <c r="D130" s="202" t="s">
        <v>255</v>
      </c>
      <c r="F130" s="203" t="s">
        <v>654</v>
      </c>
      <c r="L130" s="63"/>
      <c r="M130" s="204"/>
      <c r="T130" s="94"/>
      <c r="AT130" s="48" t="s">
        <v>255</v>
      </c>
      <c r="AU130" s="48" t="s">
        <v>156</v>
      </c>
    </row>
    <row r="131" s="205" customFormat="true" ht="11.25" hidden="false" customHeight="false" outlineLevel="0" collapsed="false">
      <c r="B131" s="206"/>
      <c r="D131" s="207" t="s">
        <v>257</v>
      </c>
      <c r="E131" s="208"/>
      <c r="F131" s="209" t="s">
        <v>718</v>
      </c>
      <c r="H131" s="210" t="n">
        <v>2.826</v>
      </c>
      <c r="L131" s="206"/>
      <c r="M131" s="211"/>
      <c r="T131" s="212"/>
      <c r="AT131" s="208" t="s">
        <v>257</v>
      </c>
      <c r="AU131" s="208" t="s">
        <v>156</v>
      </c>
      <c r="AV131" s="205" t="s">
        <v>156</v>
      </c>
      <c r="AW131" s="205" t="s">
        <v>108</v>
      </c>
      <c r="AX131" s="205" t="s">
        <v>154</v>
      </c>
      <c r="AY131" s="208" t="s">
        <v>243</v>
      </c>
    </row>
    <row r="132" s="62" customFormat="true" ht="21.75" hidden="false" customHeight="true" outlineLevel="0" collapsed="false">
      <c r="B132" s="188"/>
      <c r="C132" s="189" t="s">
        <v>561</v>
      </c>
      <c r="D132" s="189" t="s">
        <v>246</v>
      </c>
      <c r="E132" s="190" t="s">
        <v>655</v>
      </c>
      <c r="F132" s="191" t="s">
        <v>656</v>
      </c>
      <c r="G132" s="192" t="s">
        <v>249</v>
      </c>
      <c r="H132" s="193" t="n">
        <v>2.826</v>
      </c>
      <c r="I132" s="194" t="n">
        <v>14.4</v>
      </c>
      <c r="J132" s="194" t="n">
        <f aca="false">ROUND(I132*H132,2)</f>
        <v>40.69</v>
      </c>
      <c r="K132" s="195"/>
      <c r="L132" s="63"/>
      <c r="M132" s="196"/>
      <c r="N132" s="197" t="s">
        <v>117</v>
      </c>
      <c r="O132" s="198" t="n">
        <v>0.032</v>
      </c>
      <c r="P132" s="198" t="n">
        <f aca="false">O132*H132</f>
        <v>0.090432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AR132" s="200" t="s">
        <v>286</v>
      </c>
      <c r="AT132" s="200" t="s">
        <v>246</v>
      </c>
      <c r="AU132" s="200" t="s">
        <v>156</v>
      </c>
      <c r="AY132" s="48" t="s">
        <v>243</v>
      </c>
      <c r="BE132" s="201" t="n">
        <f aca="false">IF(N132="základní",J132,0)</f>
        <v>40.69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48" t="s">
        <v>154</v>
      </c>
      <c r="BK132" s="201" t="n">
        <f aca="false">ROUND(I132*H132,2)</f>
        <v>40.69</v>
      </c>
      <c r="BL132" s="48" t="s">
        <v>286</v>
      </c>
      <c r="BM132" s="200" t="s">
        <v>724</v>
      </c>
    </row>
    <row r="133" s="62" customFormat="true" ht="11.25" hidden="false" customHeight="false" outlineLevel="0" collapsed="false">
      <c r="B133" s="63"/>
      <c r="D133" s="202" t="s">
        <v>255</v>
      </c>
      <c r="F133" s="203" t="s">
        <v>658</v>
      </c>
      <c r="L133" s="63"/>
      <c r="M133" s="204"/>
      <c r="T133" s="94"/>
      <c r="AT133" s="48" t="s">
        <v>255</v>
      </c>
      <c r="AU133" s="48" t="s">
        <v>156</v>
      </c>
    </row>
    <row r="134" s="62" customFormat="true" ht="24" hidden="false" customHeight="true" outlineLevel="0" collapsed="false">
      <c r="B134" s="188"/>
      <c r="C134" s="189" t="s">
        <v>568</v>
      </c>
      <c r="D134" s="189" t="s">
        <v>246</v>
      </c>
      <c r="E134" s="190" t="s">
        <v>725</v>
      </c>
      <c r="F134" s="191" t="s">
        <v>726</v>
      </c>
      <c r="G134" s="192" t="s">
        <v>249</v>
      </c>
      <c r="H134" s="193" t="n">
        <v>2.826</v>
      </c>
      <c r="I134" s="194" t="n">
        <v>334</v>
      </c>
      <c r="J134" s="194" t="n">
        <f aca="false">ROUND(I134*H134,2)</f>
        <v>943.88</v>
      </c>
      <c r="K134" s="195"/>
      <c r="L134" s="63"/>
      <c r="M134" s="196"/>
      <c r="N134" s="197" t="s">
        <v>117</v>
      </c>
      <c r="O134" s="198" t="n">
        <v>0.204</v>
      </c>
      <c r="P134" s="198" t="n">
        <f aca="false">O134*H134</f>
        <v>0.576504</v>
      </c>
      <c r="Q134" s="198" t="n">
        <v>0.00054</v>
      </c>
      <c r="R134" s="198" t="n">
        <f aca="false">Q134*H134</f>
        <v>0.00152604</v>
      </c>
      <c r="S134" s="198" t="n">
        <v>0</v>
      </c>
      <c r="T134" s="199" t="n">
        <f aca="false">S134*H134</f>
        <v>0</v>
      </c>
      <c r="AR134" s="200" t="s">
        <v>286</v>
      </c>
      <c r="AT134" s="200" t="s">
        <v>246</v>
      </c>
      <c r="AU134" s="200" t="s">
        <v>156</v>
      </c>
      <c r="AY134" s="48" t="s">
        <v>243</v>
      </c>
      <c r="BE134" s="201" t="n">
        <f aca="false">IF(N134="základní",J134,0)</f>
        <v>943.88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48" t="s">
        <v>154</v>
      </c>
      <c r="BK134" s="201" t="n">
        <f aca="false">ROUND(I134*H134,2)</f>
        <v>943.88</v>
      </c>
      <c r="BL134" s="48" t="s">
        <v>286</v>
      </c>
      <c r="BM134" s="200" t="s">
        <v>727</v>
      </c>
    </row>
    <row r="135" s="62" customFormat="true" ht="11.25" hidden="false" customHeight="false" outlineLevel="0" collapsed="false">
      <c r="B135" s="63"/>
      <c r="D135" s="202" t="s">
        <v>255</v>
      </c>
      <c r="F135" s="203" t="s">
        <v>728</v>
      </c>
      <c r="L135" s="63"/>
      <c r="M135" s="204"/>
      <c r="T135" s="94"/>
      <c r="AT135" s="48" t="s">
        <v>255</v>
      </c>
      <c r="AU135" s="48" t="s">
        <v>156</v>
      </c>
    </row>
    <row r="136" s="62" customFormat="true" ht="24" hidden="false" customHeight="true" outlineLevel="0" collapsed="false">
      <c r="B136" s="188"/>
      <c r="C136" s="189" t="s">
        <v>573</v>
      </c>
      <c r="D136" s="189" t="s">
        <v>246</v>
      </c>
      <c r="E136" s="190" t="s">
        <v>729</v>
      </c>
      <c r="F136" s="191" t="s">
        <v>730</v>
      </c>
      <c r="G136" s="192" t="s">
        <v>249</v>
      </c>
      <c r="H136" s="193" t="n">
        <v>2.826</v>
      </c>
      <c r="I136" s="194" t="n">
        <v>204</v>
      </c>
      <c r="J136" s="194" t="n">
        <f aca="false">ROUND(I136*H136,2)</f>
        <v>576.5</v>
      </c>
      <c r="K136" s="195"/>
      <c r="L136" s="63"/>
      <c r="M136" s="196"/>
      <c r="N136" s="197" t="s">
        <v>117</v>
      </c>
      <c r="O136" s="198" t="n">
        <v>0.136</v>
      </c>
      <c r="P136" s="198" t="n">
        <f aca="false">O136*H136</f>
        <v>0.384336</v>
      </c>
      <c r="Q136" s="198" t="n">
        <v>0.00055</v>
      </c>
      <c r="R136" s="198" t="n">
        <f aca="false">Q136*H136</f>
        <v>0.0015543</v>
      </c>
      <c r="S136" s="198" t="n">
        <v>0</v>
      </c>
      <c r="T136" s="199" t="n">
        <f aca="false">S136*H136</f>
        <v>0</v>
      </c>
      <c r="AR136" s="200" t="s">
        <v>286</v>
      </c>
      <c r="AT136" s="200" t="s">
        <v>246</v>
      </c>
      <c r="AU136" s="200" t="s">
        <v>156</v>
      </c>
      <c r="AY136" s="48" t="s">
        <v>243</v>
      </c>
      <c r="BE136" s="201" t="n">
        <f aca="false">IF(N136="základní",J136,0)</f>
        <v>576.5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48" t="s">
        <v>154</v>
      </c>
      <c r="BK136" s="201" t="n">
        <f aca="false">ROUND(I136*H136,2)</f>
        <v>576.5</v>
      </c>
      <c r="BL136" s="48" t="s">
        <v>286</v>
      </c>
      <c r="BM136" s="200" t="s">
        <v>731</v>
      </c>
    </row>
    <row r="137" s="62" customFormat="true" ht="11.25" hidden="false" customHeight="false" outlineLevel="0" collapsed="false">
      <c r="B137" s="63"/>
      <c r="D137" s="202" t="s">
        <v>255</v>
      </c>
      <c r="F137" s="203" t="s">
        <v>732</v>
      </c>
      <c r="L137" s="63"/>
      <c r="M137" s="204"/>
      <c r="T137" s="94"/>
      <c r="AT137" s="48" t="s">
        <v>255</v>
      </c>
      <c r="AU137" s="48" t="s">
        <v>156</v>
      </c>
    </row>
    <row r="138" s="62" customFormat="true" ht="24" hidden="false" customHeight="true" outlineLevel="0" collapsed="false">
      <c r="B138" s="188"/>
      <c r="C138" s="189" t="s">
        <v>578</v>
      </c>
      <c r="D138" s="189" t="s">
        <v>246</v>
      </c>
      <c r="E138" s="190" t="s">
        <v>733</v>
      </c>
      <c r="F138" s="191" t="s">
        <v>734</v>
      </c>
      <c r="G138" s="192" t="s">
        <v>249</v>
      </c>
      <c r="H138" s="193" t="n">
        <v>2.826</v>
      </c>
      <c r="I138" s="194" t="n">
        <v>1440</v>
      </c>
      <c r="J138" s="194" t="n">
        <f aca="false">ROUND(I138*H138,2)</f>
        <v>4069.44</v>
      </c>
      <c r="K138" s="195"/>
      <c r="L138" s="63"/>
      <c r="M138" s="196"/>
      <c r="N138" s="197" t="s">
        <v>117</v>
      </c>
      <c r="O138" s="198" t="n">
        <v>0.36</v>
      </c>
      <c r="P138" s="198" t="n">
        <f aca="false">O138*H138</f>
        <v>1.01736</v>
      </c>
      <c r="Q138" s="198" t="n">
        <v>0.0054</v>
      </c>
      <c r="R138" s="198" t="n">
        <f aca="false">Q138*H138</f>
        <v>0.0152604</v>
      </c>
      <c r="S138" s="198" t="n">
        <v>0</v>
      </c>
      <c r="T138" s="199" t="n">
        <f aca="false">S138*H138</f>
        <v>0</v>
      </c>
      <c r="AR138" s="200" t="s">
        <v>286</v>
      </c>
      <c r="AT138" s="200" t="s">
        <v>246</v>
      </c>
      <c r="AU138" s="200" t="s">
        <v>156</v>
      </c>
      <c r="AY138" s="48" t="s">
        <v>243</v>
      </c>
      <c r="BE138" s="201" t="n">
        <f aca="false">IF(N138="základní",J138,0)</f>
        <v>4069.44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48" t="s">
        <v>154</v>
      </c>
      <c r="BK138" s="201" t="n">
        <f aca="false">ROUND(I138*H138,2)</f>
        <v>4069.44</v>
      </c>
      <c r="BL138" s="48" t="s">
        <v>286</v>
      </c>
      <c r="BM138" s="200" t="s">
        <v>735</v>
      </c>
    </row>
    <row r="139" s="62" customFormat="true" ht="11.25" hidden="false" customHeight="false" outlineLevel="0" collapsed="false">
      <c r="B139" s="63"/>
      <c r="D139" s="202" t="s">
        <v>255</v>
      </c>
      <c r="F139" s="203" t="s">
        <v>736</v>
      </c>
      <c r="L139" s="63"/>
      <c r="M139" s="204"/>
      <c r="T139" s="94"/>
      <c r="AT139" s="48" t="s">
        <v>255</v>
      </c>
      <c r="AU139" s="48" t="s">
        <v>156</v>
      </c>
    </row>
    <row r="140" s="62" customFormat="true" ht="44.25" hidden="false" customHeight="true" outlineLevel="0" collapsed="false">
      <c r="B140" s="188"/>
      <c r="C140" s="189" t="s">
        <v>88</v>
      </c>
      <c r="D140" s="189" t="s">
        <v>246</v>
      </c>
      <c r="E140" s="190" t="s">
        <v>662</v>
      </c>
      <c r="F140" s="191" t="s">
        <v>663</v>
      </c>
      <c r="G140" s="192" t="s">
        <v>368</v>
      </c>
      <c r="H140" s="193" t="n">
        <v>56.426</v>
      </c>
      <c r="I140" s="194" t="n">
        <v>0.8</v>
      </c>
      <c r="J140" s="194" t="n">
        <f aca="false">ROUND(I140*H140,2)</f>
        <v>45.14</v>
      </c>
      <c r="K140" s="195"/>
      <c r="L140" s="63"/>
      <c r="M140" s="196"/>
      <c r="N140" s="197" t="s">
        <v>117</v>
      </c>
      <c r="O140" s="198" t="n">
        <v>0</v>
      </c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AR140" s="200" t="s">
        <v>286</v>
      </c>
      <c r="AT140" s="200" t="s">
        <v>246</v>
      </c>
      <c r="AU140" s="200" t="s">
        <v>156</v>
      </c>
      <c r="AY140" s="48" t="s">
        <v>243</v>
      </c>
      <c r="BE140" s="201" t="n">
        <f aca="false">IF(N140="základní",J140,0)</f>
        <v>45.14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48" t="s">
        <v>154</v>
      </c>
      <c r="BK140" s="201" t="n">
        <f aca="false">ROUND(I140*H140,2)</f>
        <v>45.14</v>
      </c>
      <c r="BL140" s="48" t="s">
        <v>286</v>
      </c>
      <c r="BM140" s="200" t="s">
        <v>737</v>
      </c>
    </row>
    <row r="141" s="62" customFormat="true" ht="11.25" hidden="false" customHeight="false" outlineLevel="0" collapsed="false">
      <c r="B141" s="63"/>
      <c r="D141" s="202" t="s">
        <v>255</v>
      </c>
      <c r="F141" s="203" t="s">
        <v>665</v>
      </c>
      <c r="L141" s="63"/>
      <c r="M141" s="204"/>
      <c r="T141" s="94"/>
      <c r="AT141" s="48" t="s">
        <v>255</v>
      </c>
      <c r="AU141" s="48" t="s">
        <v>156</v>
      </c>
    </row>
    <row r="142" s="176" customFormat="true" ht="22.5" hidden="false" customHeight="true" outlineLevel="0" collapsed="false">
      <c r="B142" s="177"/>
      <c r="D142" s="178" t="s">
        <v>145</v>
      </c>
      <c r="E142" s="186" t="s">
        <v>738</v>
      </c>
      <c r="F142" s="186" t="s">
        <v>739</v>
      </c>
      <c r="J142" s="187" t="n">
        <f aca="false">BK142</f>
        <v>16002.59</v>
      </c>
      <c r="L142" s="177"/>
      <c r="M142" s="181"/>
      <c r="P142" s="182" t="n">
        <f aca="false">SUM(P143:P148)</f>
        <v>0</v>
      </c>
      <c r="R142" s="182" t="n">
        <f aca="false">SUM(R143:R148)</f>
        <v>0.01569282</v>
      </c>
      <c r="T142" s="183" t="n">
        <f aca="false">SUM(T143:T148)</f>
        <v>0</v>
      </c>
      <c r="AR142" s="178" t="s">
        <v>156</v>
      </c>
      <c r="AT142" s="184" t="s">
        <v>145</v>
      </c>
      <c r="AU142" s="184" t="s">
        <v>154</v>
      </c>
      <c r="AY142" s="178" t="s">
        <v>243</v>
      </c>
      <c r="BK142" s="185" t="n">
        <f aca="false">SUM(BK143:BK148)</f>
        <v>16002.59</v>
      </c>
    </row>
    <row r="143" s="62" customFormat="true" ht="24" hidden="false" customHeight="true" outlineLevel="0" collapsed="false">
      <c r="B143" s="188"/>
      <c r="C143" s="189" t="s">
        <v>740</v>
      </c>
      <c r="D143" s="189" t="s">
        <v>246</v>
      </c>
      <c r="E143" s="190" t="s">
        <v>741</v>
      </c>
      <c r="F143" s="191" t="s">
        <v>742</v>
      </c>
      <c r="G143" s="192" t="s">
        <v>249</v>
      </c>
      <c r="H143" s="193" t="n">
        <v>142.662</v>
      </c>
      <c r="I143" s="194" t="n">
        <v>4.4</v>
      </c>
      <c r="J143" s="194" t="n">
        <f aca="false">ROUND(I143*H143,2)</f>
        <v>627.71</v>
      </c>
      <c r="K143" s="195"/>
      <c r="L143" s="63"/>
      <c r="M143" s="196"/>
      <c r="N143" s="197" t="s">
        <v>117</v>
      </c>
      <c r="O143" s="198" t="n">
        <v>0</v>
      </c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AR143" s="200" t="s">
        <v>286</v>
      </c>
      <c r="AT143" s="200" t="s">
        <v>246</v>
      </c>
      <c r="AU143" s="200" t="s">
        <v>156</v>
      </c>
      <c r="AY143" s="48" t="s">
        <v>243</v>
      </c>
      <c r="BE143" s="201" t="n">
        <f aca="false">IF(N143="základní",J143,0)</f>
        <v>627.71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48" t="s">
        <v>154</v>
      </c>
      <c r="BK143" s="201" t="n">
        <f aca="false">ROUND(I143*H143,2)</f>
        <v>627.71</v>
      </c>
      <c r="BL143" s="48" t="s">
        <v>286</v>
      </c>
      <c r="BM143" s="200" t="s">
        <v>743</v>
      </c>
    </row>
    <row r="144" s="62" customFormat="true" ht="37.5" hidden="false" customHeight="true" outlineLevel="0" collapsed="false">
      <c r="B144" s="188"/>
      <c r="C144" s="189" t="s">
        <v>744</v>
      </c>
      <c r="D144" s="189" t="s">
        <v>246</v>
      </c>
      <c r="E144" s="190" t="s">
        <v>745</v>
      </c>
      <c r="F144" s="191" t="s">
        <v>746</v>
      </c>
      <c r="G144" s="192" t="s">
        <v>249</v>
      </c>
      <c r="H144" s="193" t="n">
        <v>142.662</v>
      </c>
      <c r="I144" s="194" t="n">
        <v>37.7</v>
      </c>
      <c r="J144" s="194" t="n">
        <f aca="false">ROUND(I144*H144,2)</f>
        <v>5378.36</v>
      </c>
      <c r="K144" s="195"/>
      <c r="L144" s="63"/>
      <c r="M144" s="196"/>
      <c r="N144" s="197" t="s">
        <v>117</v>
      </c>
      <c r="O144" s="198" t="n">
        <v>0</v>
      </c>
      <c r="P144" s="198" t="n">
        <f aca="false">O144*H144</f>
        <v>0</v>
      </c>
      <c r="Q144" s="198" t="n">
        <v>0.00011</v>
      </c>
      <c r="R144" s="198" t="n">
        <f aca="false">Q144*H144</f>
        <v>0.01569282</v>
      </c>
      <c r="S144" s="198" t="n">
        <v>0</v>
      </c>
      <c r="T144" s="199" t="n">
        <f aca="false">S144*H144</f>
        <v>0</v>
      </c>
      <c r="AR144" s="200" t="s">
        <v>286</v>
      </c>
      <c r="AT144" s="200" t="s">
        <v>246</v>
      </c>
      <c r="AU144" s="200" t="s">
        <v>156</v>
      </c>
      <c r="AY144" s="48" t="s">
        <v>243</v>
      </c>
      <c r="BE144" s="201" t="n">
        <f aca="false">IF(N144="základní",J144,0)</f>
        <v>5378.36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48" t="s">
        <v>154</v>
      </c>
      <c r="BK144" s="201" t="n">
        <f aca="false">ROUND(I144*H144,2)</f>
        <v>5378.36</v>
      </c>
      <c r="BL144" s="48" t="s">
        <v>286</v>
      </c>
      <c r="BM144" s="200" t="s">
        <v>747</v>
      </c>
    </row>
    <row r="145" s="62" customFormat="true" ht="37.5" hidden="false" customHeight="true" outlineLevel="0" collapsed="false">
      <c r="B145" s="188"/>
      <c r="C145" s="189" t="s">
        <v>748</v>
      </c>
      <c r="D145" s="189" t="s">
        <v>246</v>
      </c>
      <c r="E145" s="190" t="s">
        <v>749</v>
      </c>
      <c r="F145" s="191" t="s">
        <v>750</v>
      </c>
      <c r="G145" s="192" t="s">
        <v>249</v>
      </c>
      <c r="H145" s="193" t="n">
        <v>65.508</v>
      </c>
      <c r="I145" s="194" t="n">
        <v>152.6</v>
      </c>
      <c r="J145" s="194" t="n">
        <f aca="false">ROUND(I145*H145,2)</f>
        <v>9996.52</v>
      </c>
      <c r="K145" s="195"/>
      <c r="L145" s="63"/>
      <c r="M145" s="196"/>
      <c r="N145" s="197" t="s">
        <v>117</v>
      </c>
      <c r="O145" s="198" t="n">
        <v>0</v>
      </c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AR145" s="200" t="s">
        <v>286</v>
      </c>
      <c r="AT145" s="200" t="s">
        <v>246</v>
      </c>
      <c r="AU145" s="200" t="s">
        <v>156</v>
      </c>
      <c r="AY145" s="48" t="s">
        <v>243</v>
      </c>
      <c r="BE145" s="201" t="n">
        <f aca="false">IF(N145="základní",J145,0)</f>
        <v>9996.52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48" t="s">
        <v>154</v>
      </c>
      <c r="BK145" s="201" t="n">
        <f aca="false">ROUND(I145*H145,2)</f>
        <v>9996.52</v>
      </c>
      <c r="BL145" s="48" t="s">
        <v>286</v>
      </c>
      <c r="BM145" s="200" t="s">
        <v>751</v>
      </c>
    </row>
    <row r="146" s="205" customFormat="true" ht="11.25" hidden="false" customHeight="false" outlineLevel="0" collapsed="false">
      <c r="B146" s="206"/>
      <c r="D146" s="207" t="s">
        <v>257</v>
      </c>
      <c r="E146" s="208"/>
      <c r="F146" s="209" t="s">
        <v>752</v>
      </c>
      <c r="H146" s="210" t="n">
        <v>62.682</v>
      </c>
      <c r="L146" s="206"/>
      <c r="M146" s="211"/>
      <c r="T146" s="212"/>
      <c r="AT146" s="208" t="s">
        <v>257</v>
      </c>
      <c r="AU146" s="208" t="s">
        <v>156</v>
      </c>
      <c r="AV146" s="205" t="s">
        <v>156</v>
      </c>
      <c r="AW146" s="205" t="s">
        <v>108</v>
      </c>
      <c r="AX146" s="205" t="s">
        <v>146</v>
      </c>
      <c r="AY146" s="208" t="s">
        <v>243</v>
      </c>
    </row>
    <row r="147" s="205" customFormat="true" ht="11.25" hidden="false" customHeight="false" outlineLevel="0" collapsed="false">
      <c r="B147" s="206"/>
      <c r="D147" s="207" t="s">
        <v>257</v>
      </c>
      <c r="E147" s="208"/>
      <c r="F147" s="209" t="s">
        <v>753</v>
      </c>
      <c r="H147" s="210" t="n">
        <v>2.826</v>
      </c>
      <c r="L147" s="206"/>
      <c r="M147" s="211"/>
      <c r="T147" s="212"/>
      <c r="AT147" s="208" t="s">
        <v>257</v>
      </c>
      <c r="AU147" s="208" t="s">
        <v>156</v>
      </c>
      <c r="AV147" s="205" t="s">
        <v>156</v>
      </c>
      <c r="AW147" s="205" t="s">
        <v>108</v>
      </c>
      <c r="AX147" s="205" t="s">
        <v>146</v>
      </c>
      <c r="AY147" s="208" t="s">
        <v>243</v>
      </c>
    </row>
    <row r="148" s="233" customFormat="true" ht="11.25" hidden="false" customHeight="false" outlineLevel="0" collapsed="false">
      <c r="B148" s="234"/>
      <c r="D148" s="207" t="s">
        <v>257</v>
      </c>
      <c r="E148" s="235"/>
      <c r="F148" s="236" t="s">
        <v>478</v>
      </c>
      <c r="H148" s="237" t="n">
        <v>65.508</v>
      </c>
      <c r="L148" s="234"/>
      <c r="M148" s="246"/>
      <c r="N148" s="247"/>
      <c r="O148" s="247"/>
      <c r="P148" s="247"/>
      <c r="Q148" s="247"/>
      <c r="R148" s="247"/>
      <c r="S148" s="247"/>
      <c r="T148" s="248"/>
      <c r="AT148" s="235" t="s">
        <v>257</v>
      </c>
      <c r="AU148" s="235" t="s">
        <v>156</v>
      </c>
      <c r="AV148" s="233" t="s">
        <v>250</v>
      </c>
      <c r="AW148" s="233" t="s">
        <v>108</v>
      </c>
      <c r="AX148" s="233" t="s">
        <v>154</v>
      </c>
      <c r="AY148" s="235" t="s">
        <v>243</v>
      </c>
    </row>
    <row r="149" s="62" customFormat="true" ht="6.75" hidden="false" customHeight="true" outlineLevel="0" collapsed="false">
      <c r="B149" s="78"/>
      <c r="C149" s="79"/>
      <c r="D149" s="79"/>
      <c r="E149" s="79"/>
      <c r="F149" s="79"/>
      <c r="G149" s="79"/>
      <c r="H149" s="79"/>
      <c r="I149" s="79"/>
      <c r="J149" s="79"/>
      <c r="K149" s="79"/>
      <c r="L149" s="63"/>
    </row>
  </sheetData>
  <autoFilter ref="C87:K148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311113151"/>
    <hyperlink ref="F94" r:id="rId2" display="https://podminky.urs.cz/item/CS_URS_2022_02/311113154"/>
    <hyperlink ref="F124" r:id="rId3" display="https://podminky.urs.cz/item/CS_URS_2022_02/763131441"/>
    <hyperlink ref="F127" r:id="rId4" display="https://podminky.urs.cz/item/CS_URS_2022_02/998763402"/>
    <hyperlink ref="F130" r:id="rId5" display="https://podminky.urs.cz/item/CS_URS_2022_02/777111101"/>
    <hyperlink ref="F133" r:id="rId6" display="https://podminky.urs.cz/item/CS_URS_2022_02/777111111"/>
    <hyperlink ref="F135" r:id="rId7" display="https://podminky.urs.cz/item/CS_URS_2022_02/777131105"/>
    <hyperlink ref="F137" r:id="rId8" display="https://podminky.urs.cz/item/CS_URS_2022_02/777131111"/>
    <hyperlink ref="F139" r:id="rId9" display="https://podminky.urs.cz/item/CS_URS_2022_02/777511125"/>
    <hyperlink ref="F141" r:id="rId10" display="https://podminky.urs.cz/item/CS_URS_2022_02/99877720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95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754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0, 2)</f>
        <v>-181938.9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0:BE93)),  2)</f>
        <v>-181938.9</v>
      </c>
      <c r="I33" s="145" t="n">
        <v>0.21</v>
      </c>
      <c r="J33" s="144" t="n">
        <f aca="false">ROUND(((SUM(BE80:BE93))*I33),  2)</f>
        <v>-38207.17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0:BF93)),  2)</f>
        <v>0</v>
      </c>
      <c r="I34" s="145" t="n">
        <v>0.15</v>
      </c>
      <c r="J34" s="144" t="n">
        <f aca="false">ROUND(((SUM(BF80:BF93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0:BG93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0:BH93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0:BI93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-220146.07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4 - slaboproud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0</f>
        <v>-181938.9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755</v>
      </c>
      <c r="E60" s="159"/>
      <c r="F60" s="159"/>
      <c r="G60" s="159"/>
      <c r="H60" s="159"/>
      <c r="I60" s="159"/>
      <c r="J60" s="160" t="n">
        <f aca="false">J81</f>
        <v>-181938.9</v>
      </c>
      <c r="L60" s="157"/>
    </row>
    <row r="61" s="62" customFormat="true" ht="21.75" hidden="true" customHeight="true" outlineLevel="0" collapsed="false">
      <c r="B61" s="63"/>
      <c r="L61" s="63"/>
    </row>
    <row r="62" s="62" customFormat="true" ht="6.75" hidden="true" customHeight="true" outlineLevel="0" collapsed="false"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63"/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s="62" customFormat="true" ht="6.75" hidden="false" customHeight="true" outlineLevel="0" collapsed="false"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63"/>
    </row>
    <row r="67" s="62" customFormat="true" ht="24.75" hidden="false" customHeight="true" outlineLevel="0" collapsed="false">
      <c r="B67" s="63"/>
      <c r="C67" s="52" t="s">
        <v>228</v>
      </c>
      <c r="L67" s="63"/>
    </row>
    <row r="68" s="62" customFormat="true" ht="6.75" hidden="false" customHeight="true" outlineLevel="0" collapsed="false">
      <c r="B68" s="63"/>
      <c r="L68" s="63"/>
    </row>
    <row r="69" s="62" customFormat="true" ht="12" hidden="false" customHeight="true" outlineLevel="0" collapsed="false">
      <c r="B69" s="63"/>
      <c r="C69" s="58" t="s">
        <v>95</v>
      </c>
      <c r="L69" s="63"/>
    </row>
    <row r="70" s="62" customFormat="true" ht="16.5" hidden="false" customHeight="true" outlineLevel="0" collapsed="false">
      <c r="B70" s="63"/>
      <c r="E70" s="135" t="str">
        <f aca="false">E7</f>
        <v>Stavební úpravy Zahradního domu Teplice - ZL</v>
      </c>
      <c r="F70" s="135"/>
      <c r="G70" s="135"/>
      <c r="H70" s="135"/>
      <c r="L70" s="63"/>
    </row>
    <row r="71" s="62" customFormat="true" ht="12" hidden="false" customHeight="true" outlineLevel="0" collapsed="false">
      <c r="B71" s="63"/>
      <c r="C71" s="58" t="s">
        <v>215</v>
      </c>
      <c r="L71" s="63"/>
    </row>
    <row r="72" s="62" customFormat="true" ht="16.5" hidden="false" customHeight="true" outlineLevel="0" collapsed="false">
      <c r="B72" s="63"/>
      <c r="E72" s="136" t="str">
        <f aca="false">E9</f>
        <v>ZL - 14 - slaboproud</v>
      </c>
      <c r="F72" s="136"/>
      <c r="G72" s="136"/>
      <c r="H72" s="136"/>
      <c r="L72" s="63"/>
    </row>
    <row r="73" s="62" customFormat="true" ht="6.75" hidden="false" customHeight="true" outlineLevel="0" collapsed="false">
      <c r="B73" s="63"/>
      <c r="L73" s="63"/>
    </row>
    <row r="74" s="62" customFormat="true" ht="12" hidden="false" customHeight="true" outlineLevel="0" collapsed="false">
      <c r="B74" s="63"/>
      <c r="C74" s="58" t="s">
        <v>99</v>
      </c>
      <c r="F74" s="59" t="str">
        <f aca="false">F12</f>
        <v> </v>
      </c>
      <c r="I74" s="58" t="s">
        <v>101</v>
      </c>
      <c r="J74" s="137" t="str">
        <f aca="false">IF(J12="","",J12)</f>
        <v>22. 10. 2021</v>
      </c>
      <c r="L74" s="63"/>
    </row>
    <row r="75" s="62" customFormat="true" ht="6.75" hidden="false" customHeight="true" outlineLevel="0" collapsed="false">
      <c r="B75" s="63"/>
      <c r="L75" s="63"/>
    </row>
    <row r="76" s="62" customFormat="true" ht="15" hidden="false" customHeight="true" outlineLevel="0" collapsed="false">
      <c r="B76" s="63"/>
      <c r="C76" s="58" t="s">
        <v>103</v>
      </c>
      <c r="F76" s="59" t="str">
        <f aca="false">E15</f>
        <v> </v>
      </c>
      <c r="I76" s="58" t="s">
        <v>107</v>
      </c>
      <c r="J76" s="152" t="str">
        <f aca="false">E21</f>
        <v> </v>
      </c>
      <c r="L76" s="63"/>
    </row>
    <row r="77" s="62" customFormat="true" ht="15" hidden="false" customHeight="true" outlineLevel="0" collapsed="false">
      <c r="B77" s="63"/>
      <c r="C77" s="58" t="s">
        <v>106</v>
      </c>
      <c r="F77" s="59" t="str">
        <f aca="false">IF(E18="","",E18)</f>
        <v>POHL cz, a.s.</v>
      </c>
      <c r="I77" s="58" t="s">
        <v>109</v>
      </c>
      <c r="J77" s="152" t="str">
        <f aca="false">E24</f>
        <v> </v>
      </c>
      <c r="L77" s="63"/>
    </row>
    <row r="78" s="62" customFormat="true" ht="9.75" hidden="false" customHeight="true" outlineLevel="0" collapsed="false">
      <c r="B78" s="63"/>
      <c r="L78" s="63"/>
    </row>
    <row r="79" s="166" customFormat="true" ht="29.25" hidden="false" customHeight="true" outlineLevel="0" collapsed="false">
      <c r="B79" s="167"/>
      <c r="C79" s="168" t="s">
        <v>229</v>
      </c>
      <c r="D79" s="169" t="s">
        <v>131</v>
      </c>
      <c r="E79" s="169" t="s">
        <v>127</v>
      </c>
      <c r="F79" s="169" t="s">
        <v>128</v>
      </c>
      <c r="G79" s="169" t="s">
        <v>230</v>
      </c>
      <c r="H79" s="169" t="s">
        <v>231</v>
      </c>
      <c r="I79" s="169" t="s">
        <v>232</v>
      </c>
      <c r="J79" s="170" t="s">
        <v>219</v>
      </c>
      <c r="K79" s="171" t="s">
        <v>233</v>
      </c>
      <c r="L79" s="167"/>
      <c r="M79" s="100"/>
      <c r="N79" s="101" t="s">
        <v>116</v>
      </c>
      <c r="O79" s="101" t="s">
        <v>234</v>
      </c>
      <c r="P79" s="101" t="s">
        <v>235</v>
      </c>
      <c r="Q79" s="101" t="s">
        <v>236</v>
      </c>
      <c r="R79" s="101" t="s">
        <v>237</v>
      </c>
      <c r="S79" s="101" t="s">
        <v>238</v>
      </c>
      <c r="T79" s="102" t="s">
        <v>239</v>
      </c>
    </row>
    <row r="80" s="62" customFormat="true" ht="22.5" hidden="false" customHeight="true" outlineLevel="0" collapsed="false">
      <c r="B80" s="63"/>
      <c r="C80" s="106" t="s">
        <v>240</v>
      </c>
      <c r="J80" s="172" t="n">
        <f aca="false">BK80</f>
        <v>-181938.9</v>
      </c>
      <c r="L80" s="63"/>
      <c r="M80" s="103"/>
      <c r="N80" s="92"/>
      <c r="O80" s="92"/>
      <c r="P80" s="173" t="n">
        <f aca="false">P81</f>
        <v>0</v>
      </c>
      <c r="Q80" s="92"/>
      <c r="R80" s="173" t="n">
        <f aca="false">R81</f>
        <v>0</v>
      </c>
      <c r="S80" s="92"/>
      <c r="T80" s="174" t="n">
        <f aca="false">T81</f>
        <v>0</v>
      </c>
      <c r="AT80" s="48" t="s">
        <v>145</v>
      </c>
      <c r="AU80" s="48" t="s">
        <v>220</v>
      </c>
      <c r="BK80" s="175" t="n">
        <f aca="false">BK81</f>
        <v>-181938.9</v>
      </c>
    </row>
    <row r="81" s="176" customFormat="true" ht="25.5" hidden="false" customHeight="true" outlineLevel="0" collapsed="false">
      <c r="B81" s="177"/>
      <c r="D81" s="178" t="s">
        <v>145</v>
      </c>
      <c r="E81" s="179" t="s">
        <v>756</v>
      </c>
      <c r="F81" s="179" t="s">
        <v>757</v>
      </c>
      <c r="J81" s="180" t="n">
        <f aca="false">BK81</f>
        <v>-181938.9</v>
      </c>
      <c r="L81" s="177"/>
      <c r="M81" s="181"/>
      <c r="P81" s="182" t="n">
        <f aca="false">SUM(P82:P93)</f>
        <v>0</v>
      </c>
      <c r="R81" s="182" t="n">
        <f aca="false">SUM(R82:R93)</f>
        <v>0</v>
      </c>
      <c r="T81" s="183" t="n">
        <f aca="false">SUM(T82:T93)</f>
        <v>0</v>
      </c>
      <c r="AR81" s="178" t="s">
        <v>250</v>
      </c>
      <c r="AT81" s="184" t="s">
        <v>145</v>
      </c>
      <c r="AU81" s="184" t="s">
        <v>146</v>
      </c>
      <c r="AY81" s="178" t="s">
        <v>243</v>
      </c>
      <c r="BK81" s="185" t="n">
        <f aca="false">SUM(BK82:BK93)</f>
        <v>-181938.9</v>
      </c>
    </row>
    <row r="82" s="62" customFormat="true" ht="37.5" hidden="false" customHeight="true" outlineLevel="0" collapsed="false">
      <c r="B82" s="188"/>
      <c r="C82" s="189" t="s">
        <v>154</v>
      </c>
      <c r="D82" s="189" t="s">
        <v>246</v>
      </c>
      <c r="E82" s="190" t="s">
        <v>758</v>
      </c>
      <c r="F82" s="191" t="s">
        <v>759</v>
      </c>
      <c r="G82" s="192" t="s">
        <v>312</v>
      </c>
      <c r="H82" s="193" t="n">
        <v>-80</v>
      </c>
      <c r="I82" s="194" t="n">
        <v>970.3</v>
      </c>
      <c r="J82" s="194" t="n">
        <f aca="false">ROUND(I82*H82,2)</f>
        <v>-77624</v>
      </c>
      <c r="K82" s="195"/>
      <c r="L82" s="63"/>
      <c r="M82" s="196"/>
      <c r="N82" s="197" t="s">
        <v>117</v>
      </c>
      <c r="O82" s="198" t="n">
        <v>0</v>
      </c>
      <c r="P82" s="198" t="n">
        <f aca="false">O82*H82</f>
        <v>-0</v>
      </c>
      <c r="Q82" s="198" t="n">
        <v>0</v>
      </c>
      <c r="R82" s="198" t="n">
        <f aca="false">Q82*H82</f>
        <v>-0</v>
      </c>
      <c r="S82" s="198" t="n">
        <v>0</v>
      </c>
      <c r="T82" s="199" t="n">
        <f aca="false">S82*H82</f>
        <v>-0</v>
      </c>
      <c r="AR82" s="200" t="s">
        <v>317</v>
      </c>
      <c r="AT82" s="200" t="s">
        <v>246</v>
      </c>
      <c r="AU82" s="200" t="s">
        <v>154</v>
      </c>
      <c r="AY82" s="48" t="s">
        <v>243</v>
      </c>
      <c r="BE82" s="201" t="n">
        <f aca="false">IF(N82="základní",J82,0)</f>
        <v>-77624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48" t="s">
        <v>154</v>
      </c>
      <c r="BK82" s="201" t="n">
        <f aca="false">ROUND(I82*H82,2)</f>
        <v>-77624</v>
      </c>
      <c r="BL82" s="48" t="s">
        <v>317</v>
      </c>
      <c r="BM82" s="200" t="s">
        <v>760</v>
      </c>
    </row>
    <row r="83" s="62" customFormat="true" ht="24" hidden="false" customHeight="true" outlineLevel="0" collapsed="false">
      <c r="B83" s="188"/>
      <c r="C83" s="217" t="s">
        <v>156</v>
      </c>
      <c r="D83" s="217" t="s">
        <v>347</v>
      </c>
      <c r="E83" s="218" t="s">
        <v>761</v>
      </c>
      <c r="F83" s="219" t="s">
        <v>762</v>
      </c>
      <c r="G83" s="220" t="s">
        <v>763</v>
      </c>
      <c r="H83" s="221" t="n">
        <v>-1</v>
      </c>
      <c r="I83" s="222" t="n">
        <v>13634.5</v>
      </c>
      <c r="J83" s="222" t="n">
        <f aca="false">ROUND(I83*H83,2)</f>
        <v>-13634.5</v>
      </c>
      <c r="K83" s="223"/>
      <c r="L83" s="224"/>
      <c r="M83" s="225"/>
      <c r="N83" s="226" t="s">
        <v>117</v>
      </c>
      <c r="O83" s="198" t="n">
        <v>0</v>
      </c>
      <c r="P83" s="198" t="n">
        <f aca="false">O83*H83</f>
        <v>-0</v>
      </c>
      <c r="Q83" s="198" t="n">
        <v>0</v>
      </c>
      <c r="R83" s="198" t="n">
        <f aca="false">Q83*H83</f>
        <v>-0</v>
      </c>
      <c r="S83" s="198" t="n">
        <v>0</v>
      </c>
      <c r="T83" s="199" t="n">
        <f aca="false">S83*H83</f>
        <v>-0</v>
      </c>
      <c r="AR83" s="200" t="s">
        <v>317</v>
      </c>
      <c r="AT83" s="200" t="s">
        <v>347</v>
      </c>
      <c r="AU83" s="200" t="s">
        <v>154</v>
      </c>
      <c r="AY83" s="48" t="s">
        <v>243</v>
      </c>
      <c r="BE83" s="201" t="n">
        <f aca="false">IF(N83="základní",J83,0)</f>
        <v>-13634.5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48" t="s">
        <v>154</v>
      </c>
      <c r="BK83" s="201" t="n">
        <f aca="false">ROUND(I83*H83,2)</f>
        <v>-13634.5</v>
      </c>
      <c r="BL83" s="48" t="s">
        <v>317</v>
      </c>
      <c r="BM83" s="200" t="s">
        <v>764</v>
      </c>
    </row>
    <row r="84" s="62" customFormat="true" ht="16.5" hidden="false" customHeight="true" outlineLevel="0" collapsed="false">
      <c r="B84" s="188"/>
      <c r="C84" s="217" t="s">
        <v>244</v>
      </c>
      <c r="D84" s="217" t="s">
        <v>347</v>
      </c>
      <c r="E84" s="218" t="s">
        <v>765</v>
      </c>
      <c r="F84" s="219" t="s">
        <v>766</v>
      </c>
      <c r="G84" s="220" t="s">
        <v>763</v>
      </c>
      <c r="H84" s="221" t="n">
        <v>-1</v>
      </c>
      <c r="I84" s="222" t="n">
        <v>7966.1</v>
      </c>
      <c r="J84" s="222" t="n">
        <f aca="false">ROUND(I84*H84,2)</f>
        <v>-7966.1</v>
      </c>
      <c r="K84" s="223"/>
      <c r="L84" s="224"/>
      <c r="M84" s="225"/>
      <c r="N84" s="226" t="s">
        <v>117</v>
      </c>
      <c r="O84" s="198" t="n">
        <v>0</v>
      </c>
      <c r="P84" s="198" t="n">
        <f aca="false">O84*H84</f>
        <v>-0</v>
      </c>
      <c r="Q84" s="198" t="n">
        <v>0</v>
      </c>
      <c r="R84" s="198" t="n">
        <f aca="false">Q84*H84</f>
        <v>-0</v>
      </c>
      <c r="S84" s="198" t="n">
        <v>0</v>
      </c>
      <c r="T84" s="199" t="n">
        <f aca="false">S84*H84</f>
        <v>-0</v>
      </c>
      <c r="AR84" s="200" t="s">
        <v>317</v>
      </c>
      <c r="AT84" s="200" t="s">
        <v>347</v>
      </c>
      <c r="AU84" s="200" t="s">
        <v>154</v>
      </c>
      <c r="AY84" s="48" t="s">
        <v>243</v>
      </c>
      <c r="BE84" s="201" t="n">
        <f aca="false">IF(N84="základní",J84,0)</f>
        <v>-7966.1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-7966.1</v>
      </c>
      <c r="BL84" s="48" t="s">
        <v>317</v>
      </c>
      <c r="BM84" s="200" t="s">
        <v>767</v>
      </c>
    </row>
    <row r="85" s="62" customFormat="true" ht="24" hidden="false" customHeight="true" outlineLevel="0" collapsed="false">
      <c r="B85" s="188"/>
      <c r="C85" s="217" t="s">
        <v>250</v>
      </c>
      <c r="D85" s="217" t="s">
        <v>347</v>
      </c>
      <c r="E85" s="218" t="s">
        <v>768</v>
      </c>
      <c r="F85" s="219" t="s">
        <v>769</v>
      </c>
      <c r="G85" s="220" t="s">
        <v>763</v>
      </c>
      <c r="H85" s="221" t="n">
        <v>-3</v>
      </c>
      <c r="I85" s="222" t="n">
        <v>3536.6</v>
      </c>
      <c r="J85" s="222" t="n">
        <f aca="false">ROUND(I85*H85,2)</f>
        <v>-10609.8</v>
      </c>
      <c r="K85" s="223"/>
      <c r="L85" s="224"/>
      <c r="M85" s="225"/>
      <c r="N85" s="226" t="s">
        <v>117</v>
      </c>
      <c r="O85" s="198" t="n">
        <v>0</v>
      </c>
      <c r="P85" s="198" t="n">
        <f aca="false">O85*H85</f>
        <v>-0</v>
      </c>
      <c r="Q85" s="198" t="n">
        <v>0</v>
      </c>
      <c r="R85" s="198" t="n">
        <f aca="false">Q85*H85</f>
        <v>-0</v>
      </c>
      <c r="S85" s="198" t="n">
        <v>0</v>
      </c>
      <c r="T85" s="199" t="n">
        <f aca="false">S85*H85</f>
        <v>-0</v>
      </c>
      <c r="AR85" s="200" t="s">
        <v>317</v>
      </c>
      <c r="AT85" s="200" t="s">
        <v>347</v>
      </c>
      <c r="AU85" s="200" t="s">
        <v>154</v>
      </c>
      <c r="AY85" s="48" t="s">
        <v>243</v>
      </c>
      <c r="BE85" s="201" t="n">
        <f aca="false">IF(N85="základní",J85,0)</f>
        <v>-10609.8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48" t="s">
        <v>154</v>
      </c>
      <c r="BK85" s="201" t="n">
        <f aca="false">ROUND(I85*H85,2)</f>
        <v>-10609.8</v>
      </c>
      <c r="BL85" s="48" t="s">
        <v>317</v>
      </c>
      <c r="BM85" s="200" t="s">
        <v>770</v>
      </c>
    </row>
    <row r="86" s="62" customFormat="true" ht="16.5" hidden="false" customHeight="true" outlineLevel="0" collapsed="false">
      <c r="B86" s="188"/>
      <c r="C86" s="217" t="s">
        <v>269</v>
      </c>
      <c r="D86" s="217" t="s">
        <v>347</v>
      </c>
      <c r="E86" s="218" t="s">
        <v>771</v>
      </c>
      <c r="F86" s="219" t="s">
        <v>772</v>
      </c>
      <c r="G86" s="220" t="s">
        <v>763</v>
      </c>
      <c r="H86" s="221" t="n">
        <v>-2</v>
      </c>
      <c r="I86" s="222" t="n">
        <v>4679.8</v>
      </c>
      <c r="J86" s="222" t="n">
        <f aca="false">ROUND(I86*H86,2)</f>
        <v>-9359.6</v>
      </c>
      <c r="K86" s="223"/>
      <c r="L86" s="224"/>
      <c r="M86" s="225"/>
      <c r="N86" s="226" t="s">
        <v>117</v>
      </c>
      <c r="O86" s="198" t="n">
        <v>0</v>
      </c>
      <c r="P86" s="198" t="n">
        <f aca="false">O86*H86</f>
        <v>-0</v>
      </c>
      <c r="Q86" s="198" t="n">
        <v>0</v>
      </c>
      <c r="R86" s="198" t="n">
        <f aca="false">Q86*H86</f>
        <v>-0</v>
      </c>
      <c r="S86" s="198" t="n">
        <v>0</v>
      </c>
      <c r="T86" s="199" t="n">
        <f aca="false">S86*H86</f>
        <v>-0</v>
      </c>
      <c r="AR86" s="200" t="s">
        <v>317</v>
      </c>
      <c r="AT86" s="200" t="s">
        <v>347</v>
      </c>
      <c r="AU86" s="200" t="s">
        <v>154</v>
      </c>
      <c r="AY86" s="48" t="s">
        <v>243</v>
      </c>
      <c r="BE86" s="201" t="n">
        <f aca="false">IF(N86="základní",J86,0)</f>
        <v>-9359.6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48" t="s">
        <v>154</v>
      </c>
      <c r="BK86" s="201" t="n">
        <f aca="false">ROUND(I86*H86,2)</f>
        <v>-9359.6</v>
      </c>
      <c r="BL86" s="48" t="s">
        <v>317</v>
      </c>
      <c r="BM86" s="200" t="s">
        <v>773</v>
      </c>
    </row>
    <row r="87" s="62" customFormat="true" ht="16.5" hidden="false" customHeight="true" outlineLevel="0" collapsed="false">
      <c r="B87" s="188"/>
      <c r="C87" s="217" t="s">
        <v>267</v>
      </c>
      <c r="D87" s="217" t="s">
        <v>347</v>
      </c>
      <c r="E87" s="218" t="s">
        <v>774</v>
      </c>
      <c r="F87" s="219" t="s">
        <v>775</v>
      </c>
      <c r="G87" s="220" t="s">
        <v>763</v>
      </c>
      <c r="H87" s="221" t="n">
        <v>-7</v>
      </c>
      <c r="I87" s="222" t="n">
        <v>2809.6</v>
      </c>
      <c r="J87" s="222" t="n">
        <f aca="false">ROUND(I87*H87,2)</f>
        <v>-19667.2</v>
      </c>
      <c r="K87" s="223"/>
      <c r="L87" s="224"/>
      <c r="M87" s="225"/>
      <c r="N87" s="226" t="s">
        <v>117</v>
      </c>
      <c r="O87" s="198" t="n">
        <v>0</v>
      </c>
      <c r="P87" s="198" t="n">
        <f aca="false">O87*H87</f>
        <v>-0</v>
      </c>
      <c r="Q87" s="198" t="n">
        <v>0</v>
      </c>
      <c r="R87" s="198" t="n">
        <f aca="false">Q87*H87</f>
        <v>-0</v>
      </c>
      <c r="S87" s="198" t="n">
        <v>0</v>
      </c>
      <c r="T87" s="199" t="n">
        <f aca="false">S87*H87</f>
        <v>-0</v>
      </c>
      <c r="AR87" s="200" t="s">
        <v>317</v>
      </c>
      <c r="AT87" s="200" t="s">
        <v>347</v>
      </c>
      <c r="AU87" s="200" t="s">
        <v>154</v>
      </c>
      <c r="AY87" s="48" t="s">
        <v>243</v>
      </c>
      <c r="BE87" s="201" t="n">
        <f aca="false">IF(N87="základní",J87,0)</f>
        <v>-19667.2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48" t="s">
        <v>154</v>
      </c>
      <c r="BK87" s="201" t="n">
        <f aca="false">ROUND(I87*H87,2)</f>
        <v>-19667.2</v>
      </c>
      <c r="BL87" s="48" t="s">
        <v>317</v>
      </c>
      <c r="BM87" s="200" t="s">
        <v>776</v>
      </c>
    </row>
    <row r="88" s="62" customFormat="true" ht="16.5" hidden="false" customHeight="true" outlineLevel="0" collapsed="false">
      <c r="B88" s="188"/>
      <c r="C88" s="217" t="s">
        <v>283</v>
      </c>
      <c r="D88" s="217" t="s">
        <v>347</v>
      </c>
      <c r="E88" s="218" t="s">
        <v>777</v>
      </c>
      <c r="F88" s="219" t="s">
        <v>778</v>
      </c>
      <c r="G88" s="220" t="s">
        <v>763</v>
      </c>
      <c r="H88" s="221" t="n">
        <v>-15</v>
      </c>
      <c r="I88" s="222" t="n">
        <v>2202.1</v>
      </c>
      <c r="J88" s="222" t="n">
        <f aca="false">ROUND(I88*H88,2)</f>
        <v>-33031.5</v>
      </c>
      <c r="K88" s="223"/>
      <c r="L88" s="224"/>
      <c r="M88" s="225"/>
      <c r="N88" s="226" t="s">
        <v>117</v>
      </c>
      <c r="O88" s="198" t="n">
        <v>0</v>
      </c>
      <c r="P88" s="198" t="n">
        <f aca="false">O88*H88</f>
        <v>-0</v>
      </c>
      <c r="Q88" s="198" t="n">
        <v>0</v>
      </c>
      <c r="R88" s="198" t="n">
        <f aca="false">Q88*H88</f>
        <v>-0</v>
      </c>
      <c r="S88" s="198" t="n">
        <v>0</v>
      </c>
      <c r="T88" s="199" t="n">
        <f aca="false">S88*H88</f>
        <v>-0</v>
      </c>
      <c r="AR88" s="200" t="s">
        <v>317</v>
      </c>
      <c r="AT88" s="200" t="s">
        <v>347</v>
      </c>
      <c r="AU88" s="200" t="s">
        <v>154</v>
      </c>
      <c r="AY88" s="48" t="s">
        <v>243</v>
      </c>
      <c r="BE88" s="201" t="n">
        <f aca="false">IF(N88="základní",J88,0)</f>
        <v>-33031.5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48" t="s">
        <v>154</v>
      </c>
      <c r="BK88" s="201" t="n">
        <f aca="false">ROUND(I88*H88,2)</f>
        <v>-33031.5</v>
      </c>
      <c r="BL88" s="48" t="s">
        <v>317</v>
      </c>
      <c r="BM88" s="200" t="s">
        <v>779</v>
      </c>
    </row>
    <row r="89" s="62" customFormat="true" ht="16.5" hidden="false" customHeight="true" outlineLevel="0" collapsed="false">
      <c r="B89" s="188"/>
      <c r="C89" s="217" t="s">
        <v>289</v>
      </c>
      <c r="D89" s="217" t="s">
        <v>347</v>
      </c>
      <c r="E89" s="218" t="s">
        <v>780</v>
      </c>
      <c r="F89" s="219" t="s">
        <v>781</v>
      </c>
      <c r="G89" s="220" t="s">
        <v>763</v>
      </c>
      <c r="H89" s="221" t="n">
        <v>-2</v>
      </c>
      <c r="I89" s="222" t="n">
        <v>980.1</v>
      </c>
      <c r="J89" s="222" t="n">
        <f aca="false">ROUND(I89*H89,2)</f>
        <v>-1960.2</v>
      </c>
      <c r="K89" s="223"/>
      <c r="L89" s="224"/>
      <c r="M89" s="225"/>
      <c r="N89" s="226" t="s">
        <v>117</v>
      </c>
      <c r="O89" s="198" t="n">
        <v>0</v>
      </c>
      <c r="P89" s="198" t="n">
        <f aca="false">O89*H89</f>
        <v>-0</v>
      </c>
      <c r="Q89" s="198" t="n">
        <v>0</v>
      </c>
      <c r="R89" s="198" t="n">
        <f aca="false">Q89*H89</f>
        <v>-0</v>
      </c>
      <c r="S89" s="198" t="n">
        <v>0</v>
      </c>
      <c r="T89" s="199" t="n">
        <f aca="false">S89*H89</f>
        <v>-0</v>
      </c>
      <c r="AR89" s="200" t="s">
        <v>317</v>
      </c>
      <c r="AT89" s="200" t="s">
        <v>347</v>
      </c>
      <c r="AU89" s="200" t="s">
        <v>154</v>
      </c>
      <c r="AY89" s="48" t="s">
        <v>243</v>
      </c>
      <c r="BE89" s="201" t="n">
        <f aca="false">IF(N89="základní",J89,0)</f>
        <v>-1960.2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48" t="s">
        <v>154</v>
      </c>
      <c r="BK89" s="201" t="n">
        <f aca="false">ROUND(I89*H89,2)</f>
        <v>-1960.2</v>
      </c>
      <c r="BL89" s="48" t="s">
        <v>317</v>
      </c>
      <c r="BM89" s="200" t="s">
        <v>782</v>
      </c>
    </row>
    <row r="90" s="62" customFormat="true" ht="24" hidden="false" customHeight="true" outlineLevel="0" collapsed="false">
      <c r="B90" s="188"/>
      <c r="C90" s="217" t="s">
        <v>295</v>
      </c>
      <c r="D90" s="217" t="s">
        <v>347</v>
      </c>
      <c r="E90" s="218" t="s">
        <v>783</v>
      </c>
      <c r="F90" s="219" t="s">
        <v>784</v>
      </c>
      <c r="G90" s="220" t="s">
        <v>763</v>
      </c>
      <c r="H90" s="221" t="n">
        <v>-1</v>
      </c>
      <c r="I90" s="222" t="n">
        <v>4661.6</v>
      </c>
      <c r="J90" s="222" t="n">
        <f aca="false">ROUND(I90*H90,2)</f>
        <v>-4661.6</v>
      </c>
      <c r="K90" s="223"/>
      <c r="L90" s="224"/>
      <c r="M90" s="225"/>
      <c r="N90" s="226" t="s">
        <v>117</v>
      </c>
      <c r="O90" s="198" t="n">
        <v>0</v>
      </c>
      <c r="P90" s="198" t="n">
        <f aca="false">O90*H90</f>
        <v>-0</v>
      </c>
      <c r="Q90" s="198" t="n">
        <v>0</v>
      </c>
      <c r="R90" s="198" t="n">
        <f aca="false">Q90*H90</f>
        <v>-0</v>
      </c>
      <c r="S90" s="198" t="n">
        <v>0</v>
      </c>
      <c r="T90" s="199" t="n">
        <f aca="false">S90*H90</f>
        <v>-0</v>
      </c>
      <c r="AR90" s="200" t="s">
        <v>317</v>
      </c>
      <c r="AT90" s="200" t="s">
        <v>347</v>
      </c>
      <c r="AU90" s="200" t="s">
        <v>154</v>
      </c>
      <c r="AY90" s="48" t="s">
        <v>243</v>
      </c>
      <c r="BE90" s="201" t="n">
        <f aca="false">IF(N90="základní",J90,0)</f>
        <v>-4661.6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48" t="s">
        <v>154</v>
      </c>
      <c r="BK90" s="201" t="n">
        <f aca="false">ROUND(I90*H90,2)</f>
        <v>-4661.6</v>
      </c>
      <c r="BL90" s="48" t="s">
        <v>317</v>
      </c>
      <c r="BM90" s="200" t="s">
        <v>785</v>
      </c>
    </row>
    <row r="91" s="62" customFormat="true" ht="16.5" hidden="false" customHeight="true" outlineLevel="0" collapsed="false">
      <c r="B91" s="188"/>
      <c r="C91" s="217" t="s">
        <v>299</v>
      </c>
      <c r="D91" s="217" t="s">
        <v>347</v>
      </c>
      <c r="E91" s="218" t="s">
        <v>786</v>
      </c>
      <c r="F91" s="219" t="s">
        <v>787</v>
      </c>
      <c r="G91" s="220" t="s">
        <v>763</v>
      </c>
      <c r="H91" s="221" t="n">
        <v>-1</v>
      </c>
      <c r="I91" s="222" t="n">
        <v>254.5</v>
      </c>
      <c r="J91" s="222" t="n">
        <f aca="false">ROUND(I91*H91,2)</f>
        <v>-254.5</v>
      </c>
      <c r="K91" s="223"/>
      <c r="L91" s="224"/>
      <c r="M91" s="225"/>
      <c r="N91" s="226" t="s">
        <v>117</v>
      </c>
      <c r="O91" s="198" t="n">
        <v>0</v>
      </c>
      <c r="P91" s="198" t="n">
        <f aca="false">O91*H91</f>
        <v>-0</v>
      </c>
      <c r="Q91" s="198" t="n">
        <v>0</v>
      </c>
      <c r="R91" s="198" t="n">
        <f aca="false">Q91*H91</f>
        <v>-0</v>
      </c>
      <c r="S91" s="198" t="n">
        <v>0</v>
      </c>
      <c r="T91" s="199" t="n">
        <f aca="false">S91*H91</f>
        <v>-0</v>
      </c>
      <c r="AR91" s="200" t="s">
        <v>317</v>
      </c>
      <c r="AT91" s="200" t="s">
        <v>347</v>
      </c>
      <c r="AU91" s="200" t="s">
        <v>154</v>
      </c>
      <c r="AY91" s="48" t="s">
        <v>243</v>
      </c>
      <c r="BE91" s="201" t="n">
        <f aca="false">IF(N91="základní",J91,0)</f>
        <v>-254.5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48" t="s">
        <v>154</v>
      </c>
      <c r="BK91" s="201" t="n">
        <f aca="false">ROUND(I91*H91,2)</f>
        <v>-254.5</v>
      </c>
      <c r="BL91" s="48" t="s">
        <v>317</v>
      </c>
      <c r="BM91" s="200" t="s">
        <v>788</v>
      </c>
    </row>
    <row r="92" s="62" customFormat="true" ht="16.5" hidden="false" customHeight="true" outlineLevel="0" collapsed="false">
      <c r="B92" s="188"/>
      <c r="C92" s="217" t="s">
        <v>303</v>
      </c>
      <c r="D92" s="217" t="s">
        <v>347</v>
      </c>
      <c r="E92" s="218" t="s">
        <v>789</v>
      </c>
      <c r="F92" s="219" t="s">
        <v>790</v>
      </c>
      <c r="G92" s="220" t="s">
        <v>763</v>
      </c>
      <c r="H92" s="221" t="n">
        <v>-1</v>
      </c>
      <c r="I92" s="222" t="n">
        <v>1567.9</v>
      </c>
      <c r="J92" s="222" t="n">
        <f aca="false">ROUND(I92*H92,2)</f>
        <v>-1567.9</v>
      </c>
      <c r="K92" s="223"/>
      <c r="L92" s="224"/>
      <c r="M92" s="225"/>
      <c r="N92" s="226" t="s">
        <v>117</v>
      </c>
      <c r="O92" s="198" t="n">
        <v>0</v>
      </c>
      <c r="P92" s="198" t="n">
        <f aca="false">O92*H92</f>
        <v>-0</v>
      </c>
      <c r="Q92" s="198" t="n">
        <v>0</v>
      </c>
      <c r="R92" s="198" t="n">
        <f aca="false">Q92*H92</f>
        <v>-0</v>
      </c>
      <c r="S92" s="198" t="n">
        <v>0</v>
      </c>
      <c r="T92" s="199" t="n">
        <f aca="false">S92*H92</f>
        <v>-0</v>
      </c>
      <c r="AR92" s="200" t="s">
        <v>317</v>
      </c>
      <c r="AT92" s="200" t="s">
        <v>347</v>
      </c>
      <c r="AU92" s="200" t="s">
        <v>154</v>
      </c>
      <c r="AY92" s="48" t="s">
        <v>243</v>
      </c>
      <c r="BE92" s="201" t="n">
        <f aca="false">IF(N92="základní",J92,0)</f>
        <v>-1567.9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48" t="s">
        <v>154</v>
      </c>
      <c r="BK92" s="201" t="n">
        <f aca="false">ROUND(I92*H92,2)</f>
        <v>-1567.9</v>
      </c>
      <c r="BL92" s="48" t="s">
        <v>317</v>
      </c>
      <c r="BM92" s="200" t="s">
        <v>791</v>
      </c>
    </row>
    <row r="93" s="62" customFormat="true" ht="16.5" hidden="false" customHeight="true" outlineLevel="0" collapsed="false">
      <c r="B93" s="188"/>
      <c r="C93" s="217" t="s">
        <v>447</v>
      </c>
      <c r="D93" s="217" t="s">
        <v>347</v>
      </c>
      <c r="E93" s="218" t="s">
        <v>792</v>
      </c>
      <c r="F93" s="219" t="s">
        <v>793</v>
      </c>
      <c r="G93" s="220" t="s">
        <v>763</v>
      </c>
      <c r="H93" s="221" t="n">
        <v>-60</v>
      </c>
      <c r="I93" s="222" t="n">
        <v>26.7</v>
      </c>
      <c r="J93" s="222" t="n">
        <f aca="false">ROUND(I93*H93,2)</f>
        <v>-1602</v>
      </c>
      <c r="K93" s="223"/>
      <c r="L93" s="224"/>
      <c r="M93" s="249"/>
      <c r="N93" s="250" t="s">
        <v>117</v>
      </c>
      <c r="O93" s="215" t="n">
        <v>0</v>
      </c>
      <c r="P93" s="215" t="n">
        <f aca="false">O93*H93</f>
        <v>-0</v>
      </c>
      <c r="Q93" s="215" t="n">
        <v>0</v>
      </c>
      <c r="R93" s="215" t="n">
        <f aca="false">Q93*H93</f>
        <v>-0</v>
      </c>
      <c r="S93" s="215" t="n">
        <v>0</v>
      </c>
      <c r="T93" s="216" t="n">
        <f aca="false">S93*H93</f>
        <v>-0</v>
      </c>
      <c r="AR93" s="200" t="s">
        <v>317</v>
      </c>
      <c r="AT93" s="200" t="s">
        <v>347</v>
      </c>
      <c r="AU93" s="200" t="s">
        <v>154</v>
      </c>
      <c r="AY93" s="48" t="s">
        <v>243</v>
      </c>
      <c r="BE93" s="201" t="n">
        <f aca="false">IF(N93="základní",J93,0)</f>
        <v>-1602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48" t="s">
        <v>154</v>
      </c>
      <c r="BK93" s="201" t="n">
        <f aca="false">ROUND(I93*H93,2)</f>
        <v>-1602</v>
      </c>
      <c r="BL93" s="48" t="s">
        <v>317</v>
      </c>
      <c r="BM93" s="200" t="s">
        <v>794</v>
      </c>
    </row>
    <row r="94" s="62" customFormat="true" ht="6.75" hidden="false" customHeight="true" outlineLevel="0" collapsed="false"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63"/>
    </row>
  </sheetData>
  <autoFilter ref="C79:K93"/>
  <mergeCells count="8">
    <mergeCell ref="L2:V2"/>
    <mergeCell ref="E7:H7"/>
    <mergeCell ref="E9:H9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98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795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1, 2)</f>
        <v>83335.6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1:BE89)),  2)</f>
        <v>83335.6</v>
      </c>
      <c r="I33" s="145" t="n">
        <v>0.21</v>
      </c>
      <c r="J33" s="144" t="n">
        <f aca="false">ROUND(((SUM(BE81:BE89))*I33),  2)</f>
        <v>17500.48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1:BF89)),  2)</f>
        <v>0</v>
      </c>
      <c r="I34" s="145" t="n">
        <v>0.15</v>
      </c>
      <c r="J34" s="144" t="n">
        <f aca="false">ROUND(((SUM(BF81:BF89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1:BG89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1:BH89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1:BI89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100836.08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5 - elektroinstalace - podsvícení obkladu schodiště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1</f>
        <v>83335.6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796</v>
      </c>
      <c r="E60" s="159"/>
      <c r="F60" s="159"/>
      <c r="G60" s="159"/>
      <c r="H60" s="159"/>
      <c r="I60" s="159"/>
      <c r="J60" s="160" t="n">
        <f aca="false">J82</f>
        <v>83335.6</v>
      </c>
      <c r="L60" s="157"/>
    </row>
    <row r="61" s="161" customFormat="true" ht="19.5" hidden="true" customHeight="true" outlineLevel="0" collapsed="false">
      <c r="B61" s="162"/>
      <c r="D61" s="163" t="s">
        <v>797</v>
      </c>
      <c r="E61" s="164"/>
      <c r="F61" s="164"/>
      <c r="G61" s="164"/>
      <c r="H61" s="164"/>
      <c r="I61" s="164"/>
      <c r="J61" s="165" t="n">
        <f aca="false">J83</f>
        <v>83335.6</v>
      </c>
      <c r="L61" s="162"/>
    </row>
    <row r="62" s="62" customFormat="true" ht="21.75" hidden="true" customHeight="true" outlineLevel="0" collapsed="false">
      <c r="B62" s="63"/>
      <c r="L62" s="63"/>
    </row>
    <row r="63" s="62" customFormat="true" ht="6.75" hidden="tru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63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62" customFormat="true" ht="6.7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63"/>
    </row>
    <row r="68" s="62" customFormat="true" ht="24.75" hidden="false" customHeight="true" outlineLevel="0" collapsed="false">
      <c r="B68" s="63"/>
      <c r="C68" s="52" t="s">
        <v>228</v>
      </c>
      <c r="L68" s="63"/>
    </row>
    <row r="69" s="62" customFormat="true" ht="6.75" hidden="false" customHeight="true" outlineLevel="0" collapsed="false">
      <c r="B69" s="63"/>
      <c r="L69" s="63"/>
    </row>
    <row r="70" s="62" customFormat="true" ht="12" hidden="false" customHeight="true" outlineLevel="0" collapsed="false">
      <c r="B70" s="63"/>
      <c r="C70" s="58" t="s">
        <v>95</v>
      </c>
      <c r="L70" s="63"/>
    </row>
    <row r="71" s="62" customFormat="true" ht="16.5" hidden="false" customHeight="true" outlineLevel="0" collapsed="false">
      <c r="B71" s="63"/>
      <c r="E71" s="135" t="str">
        <f aca="false">E7</f>
        <v>Stavební úpravy Zahradního domu Teplice - ZL</v>
      </c>
      <c r="F71" s="135"/>
      <c r="G71" s="135"/>
      <c r="H71" s="135"/>
      <c r="L71" s="63"/>
    </row>
    <row r="72" s="62" customFormat="true" ht="12" hidden="false" customHeight="true" outlineLevel="0" collapsed="false">
      <c r="B72" s="63"/>
      <c r="C72" s="58" t="s">
        <v>215</v>
      </c>
      <c r="L72" s="63"/>
    </row>
    <row r="73" s="62" customFormat="true" ht="16.5" hidden="false" customHeight="true" outlineLevel="0" collapsed="false">
      <c r="B73" s="63"/>
      <c r="E73" s="136" t="str">
        <f aca="false">E9</f>
        <v>ZL - 15 - elektroinstalace - podsvícení obkladu schodiště</v>
      </c>
      <c r="F73" s="136"/>
      <c r="G73" s="136"/>
      <c r="H73" s="136"/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9</v>
      </c>
      <c r="F75" s="59" t="str">
        <f aca="false">F12</f>
        <v> </v>
      </c>
      <c r="I75" s="58" t="s">
        <v>101</v>
      </c>
      <c r="J75" s="137" t="str">
        <f aca="false">IF(J12="","",J12)</f>
        <v>22. 10. 2021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5" hidden="false" customHeight="true" outlineLevel="0" collapsed="false">
      <c r="B77" s="63"/>
      <c r="C77" s="58" t="s">
        <v>103</v>
      </c>
      <c r="F77" s="59" t="str">
        <f aca="false">E15</f>
        <v> </v>
      </c>
      <c r="I77" s="58" t="s">
        <v>107</v>
      </c>
      <c r="J77" s="152" t="str">
        <f aca="false">E21</f>
        <v> </v>
      </c>
      <c r="L77" s="63"/>
    </row>
    <row r="78" s="62" customFormat="true" ht="15" hidden="false" customHeight="true" outlineLevel="0" collapsed="false">
      <c r="B78" s="63"/>
      <c r="C78" s="58" t="s">
        <v>106</v>
      </c>
      <c r="F78" s="59" t="str">
        <f aca="false">IF(E18="","",E18)</f>
        <v>POHL cz, a.s.</v>
      </c>
      <c r="I78" s="58" t="s">
        <v>109</v>
      </c>
      <c r="J78" s="152" t="str">
        <f aca="false">E24</f>
        <v> </v>
      </c>
      <c r="L78" s="63"/>
    </row>
    <row r="79" s="62" customFormat="true" ht="9.75" hidden="false" customHeight="true" outlineLevel="0" collapsed="false">
      <c r="B79" s="63"/>
      <c r="L79" s="63"/>
    </row>
    <row r="80" s="166" customFormat="true" ht="29.25" hidden="false" customHeight="true" outlineLevel="0" collapsed="false">
      <c r="B80" s="167"/>
      <c r="C80" s="168" t="s">
        <v>229</v>
      </c>
      <c r="D80" s="169" t="s">
        <v>131</v>
      </c>
      <c r="E80" s="169" t="s">
        <v>127</v>
      </c>
      <c r="F80" s="169" t="s">
        <v>128</v>
      </c>
      <c r="G80" s="169" t="s">
        <v>230</v>
      </c>
      <c r="H80" s="169" t="s">
        <v>231</v>
      </c>
      <c r="I80" s="169" t="s">
        <v>232</v>
      </c>
      <c r="J80" s="170" t="s">
        <v>219</v>
      </c>
      <c r="K80" s="171" t="s">
        <v>233</v>
      </c>
      <c r="L80" s="167"/>
      <c r="M80" s="100"/>
      <c r="N80" s="101" t="s">
        <v>116</v>
      </c>
      <c r="O80" s="101" t="s">
        <v>234</v>
      </c>
      <c r="P80" s="101" t="s">
        <v>235</v>
      </c>
      <c r="Q80" s="101" t="s">
        <v>236</v>
      </c>
      <c r="R80" s="101" t="s">
        <v>237</v>
      </c>
      <c r="S80" s="101" t="s">
        <v>238</v>
      </c>
      <c r="T80" s="102" t="s">
        <v>239</v>
      </c>
    </row>
    <row r="81" s="62" customFormat="true" ht="22.5" hidden="false" customHeight="true" outlineLevel="0" collapsed="false">
      <c r="B81" s="63"/>
      <c r="C81" s="106" t="s">
        <v>240</v>
      </c>
      <c r="J81" s="172" t="n">
        <f aca="false">BK81</f>
        <v>83335.6</v>
      </c>
      <c r="L81" s="63"/>
      <c r="M81" s="103"/>
      <c r="N81" s="92"/>
      <c r="O81" s="92"/>
      <c r="P81" s="173" t="n">
        <f aca="false">P82</f>
        <v>64.032</v>
      </c>
      <c r="Q81" s="92"/>
      <c r="R81" s="173" t="n">
        <f aca="false">R82</f>
        <v>0</v>
      </c>
      <c r="S81" s="92"/>
      <c r="T81" s="174" t="n">
        <f aca="false">T82</f>
        <v>0</v>
      </c>
      <c r="AT81" s="48" t="s">
        <v>145</v>
      </c>
      <c r="AU81" s="48" t="s">
        <v>220</v>
      </c>
      <c r="BK81" s="175" t="n">
        <f aca="false">BK82</f>
        <v>83335.6</v>
      </c>
    </row>
    <row r="82" s="176" customFormat="true" ht="25.5" hidden="false" customHeight="true" outlineLevel="0" collapsed="false">
      <c r="B82" s="177"/>
      <c r="D82" s="178" t="s">
        <v>145</v>
      </c>
      <c r="E82" s="179" t="s">
        <v>347</v>
      </c>
      <c r="F82" s="179" t="s">
        <v>798</v>
      </c>
      <c r="J82" s="180" t="n">
        <f aca="false">BK82</f>
        <v>83335.6</v>
      </c>
      <c r="L82" s="177"/>
      <c r="M82" s="181"/>
      <c r="P82" s="182" t="n">
        <f aca="false">P83</f>
        <v>64.032</v>
      </c>
      <c r="R82" s="182" t="n">
        <f aca="false">R83</f>
        <v>0</v>
      </c>
      <c r="T82" s="183" t="n">
        <f aca="false">T83</f>
        <v>0</v>
      </c>
      <c r="AR82" s="178" t="s">
        <v>244</v>
      </c>
      <c r="AT82" s="184" t="s">
        <v>145</v>
      </c>
      <c r="AU82" s="184" t="s">
        <v>146</v>
      </c>
      <c r="AY82" s="178" t="s">
        <v>243</v>
      </c>
      <c r="BK82" s="185" t="n">
        <f aca="false">BK83</f>
        <v>83335.6</v>
      </c>
    </row>
    <row r="83" s="176" customFormat="true" ht="22.5" hidden="false" customHeight="true" outlineLevel="0" collapsed="false">
      <c r="B83" s="177"/>
      <c r="D83" s="178" t="s">
        <v>145</v>
      </c>
      <c r="E83" s="186" t="s">
        <v>799</v>
      </c>
      <c r="F83" s="186" t="s">
        <v>800</v>
      </c>
      <c r="J83" s="187" t="n">
        <f aca="false">BK83</f>
        <v>83335.6</v>
      </c>
      <c r="L83" s="177"/>
      <c r="M83" s="181"/>
      <c r="P83" s="182" t="n">
        <f aca="false">SUM(P84:P89)</f>
        <v>64.032</v>
      </c>
      <c r="R83" s="182" t="n">
        <f aca="false">SUM(R84:R89)</f>
        <v>0</v>
      </c>
      <c r="T83" s="183" t="n">
        <f aca="false">SUM(T84:T89)</f>
        <v>0</v>
      </c>
      <c r="AR83" s="178" t="s">
        <v>244</v>
      </c>
      <c r="AT83" s="184" t="s">
        <v>145</v>
      </c>
      <c r="AU83" s="184" t="s">
        <v>154</v>
      </c>
      <c r="AY83" s="178" t="s">
        <v>243</v>
      </c>
      <c r="BK83" s="185" t="n">
        <f aca="false">SUM(BK84:BK89)</f>
        <v>83335.6</v>
      </c>
    </row>
    <row r="84" s="62" customFormat="true" ht="16.5" hidden="false" customHeight="true" outlineLevel="0" collapsed="false">
      <c r="B84" s="188"/>
      <c r="C84" s="189" t="s">
        <v>154</v>
      </c>
      <c r="D84" s="189" t="s">
        <v>246</v>
      </c>
      <c r="E84" s="190" t="s">
        <v>801</v>
      </c>
      <c r="F84" s="191" t="s">
        <v>802</v>
      </c>
      <c r="G84" s="192" t="s">
        <v>325</v>
      </c>
      <c r="H84" s="193" t="n">
        <v>6</v>
      </c>
      <c r="I84" s="194" t="n">
        <v>8000</v>
      </c>
      <c r="J84" s="194" t="n">
        <f aca="false">ROUND(I84*H84,2)</f>
        <v>48000</v>
      </c>
      <c r="K84" s="195"/>
      <c r="L84" s="63"/>
      <c r="M84" s="196"/>
      <c r="N84" s="197" t="s">
        <v>117</v>
      </c>
      <c r="O84" s="198" t="n">
        <v>0.928</v>
      </c>
      <c r="P84" s="198" t="n">
        <f aca="false">O84*H84</f>
        <v>5.568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200" t="s">
        <v>803</v>
      </c>
      <c r="AT84" s="200" t="s">
        <v>246</v>
      </c>
      <c r="AU84" s="200" t="s">
        <v>156</v>
      </c>
      <c r="AY84" s="48" t="s">
        <v>243</v>
      </c>
      <c r="BE84" s="201" t="n">
        <f aca="false">IF(N84="základní",J84,0)</f>
        <v>4800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48000</v>
      </c>
      <c r="BL84" s="48" t="s">
        <v>803</v>
      </c>
      <c r="BM84" s="200" t="s">
        <v>804</v>
      </c>
    </row>
    <row r="85" s="227" customFormat="true" ht="11.25" hidden="false" customHeight="false" outlineLevel="0" collapsed="false">
      <c r="B85" s="228"/>
      <c r="D85" s="207" t="s">
        <v>257</v>
      </c>
      <c r="E85" s="229"/>
      <c r="F85" s="230" t="s">
        <v>805</v>
      </c>
      <c r="H85" s="229"/>
      <c r="L85" s="228"/>
      <c r="M85" s="231"/>
      <c r="T85" s="232"/>
      <c r="AT85" s="229" t="s">
        <v>257</v>
      </c>
      <c r="AU85" s="229" t="s">
        <v>156</v>
      </c>
      <c r="AV85" s="227" t="s">
        <v>154</v>
      </c>
      <c r="AW85" s="227" t="s">
        <v>108</v>
      </c>
      <c r="AX85" s="227" t="s">
        <v>146</v>
      </c>
      <c r="AY85" s="229" t="s">
        <v>243</v>
      </c>
    </row>
    <row r="86" s="205" customFormat="true" ht="11.25" hidden="false" customHeight="false" outlineLevel="0" collapsed="false">
      <c r="B86" s="206"/>
      <c r="D86" s="207" t="s">
        <v>257</v>
      </c>
      <c r="E86" s="208"/>
      <c r="F86" s="209" t="s">
        <v>267</v>
      </c>
      <c r="H86" s="210" t="n">
        <v>6</v>
      </c>
      <c r="L86" s="206"/>
      <c r="M86" s="211"/>
      <c r="T86" s="212"/>
      <c r="AT86" s="208" t="s">
        <v>257</v>
      </c>
      <c r="AU86" s="208" t="s">
        <v>156</v>
      </c>
      <c r="AV86" s="205" t="s">
        <v>156</v>
      </c>
      <c r="AW86" s="205" t="s">
        <v>108</v>
      </c>
      <c r="AX86" s="205" t="s">
        <v>154</v>
      </c>
      <c r="AY86" s="208" t="s">
        <v>243</v>
      </c>
    </row>
    <row r="87" s="62" customFormat="true" ht="16.5" hidden="false" customHeight="true" outlineLevel="0" collapsed="false">
      <c r="B87" s="188"/>
      <c r="C87" s="189" t="s">
        <v>156</v>
      </c>
      <c r="D87" s="189" t="s">
        <v>246</v>
      </c>
      <c r="E87" s="190" t="s">
        <v>806</v>
      </c>
      <c r="F87" s="191" t="s">
        <v>807</v>
      </c>
      <c r="G87" s="192" t="s">
        <v>265</v>
      </c>
      <c r="H87" s="193" t="n">
        <v>30</v>
      </c>
      <c r="I87" s="194" t="n">
        <v>85</v>
      </c>
      <c r="J87" s="194" t="n">
        <f aca="false">ROUND(I87*H87,2)</f>
        <v>2550</v>
      </c>
      <c r="K87" s="195"/>
      <c r="L87" s="63"/>
      <c r="M87" s="196"/>
      <c r="N87" s="197" t="s">
        <v>117</v>
      </c>
      <c r="O87" s="198" t="n">
        <v>0.928</v>
      </c>
      <c r="P87" s="198" t="n">
        <f aca="false">O87*H87</f>
        <v>27.84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AR87" s="200" t="s">
        <v>803</v>
      </c>
      <c r="AT87" s="200" t="s">
        <v>246</v>
      </c>
      <c r="AU87" s="200" t="s">
        <v>156</v>
      </c>
      <c r="AY87" s="48" t="s">
        <v>243</v>
      </c>
      <c r="BE87" s="201" t="n">
        <f aca="false">IF(N87="základní",J87,0)</f>
        <v>255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48" t="s">
        <v>154</v>
      </c>
      <c r="BK87" s="201" t="n">
        <f aca="false">ROUND(I87*H87,2)</f>
        <v>2550</v>
      </c>
      <c r="BL87" s="48" t="s">
        <v>803</v>
      </c>
      <c r="BM87" s="200" t="s">
        <v>808</v>
      </c>
    </row>
    <row r="88" s="62" customFormat="true" ht="16.5" hidden="false" customHeight="true" outlineLevel="0" collapsed="false">
      <c r="B88" s="188"/>
      <c r="C88" s="189" t="s">
        <v>244</v>
      </c>
      <c r="D88" s="189" t="s">
        <v>246</v>
      </c>
      <c r="E88" s="190" t="s">
        <v>809</v>
      </c>
      <c r="F88" s="191" t="s">
        <v>810</v>
      </c>
      <c r="G88" s="192" t="s">
        <v>325</v>
      </c>
      <c r="H88" s="193" t="n">
        <v>1</v>
      </c>
      <c r="I88" s="194" t="n">
        <v>1736</v>
      </c>
      <c r="J88" s="194" t="n">
        <f aca="false">ROUND(I88*H88,2)</f>
        <v>1736</v>
      </c>
      <c r="K88" s="195"/>
      <c r="L88" s="63"/>
      <c r="M88" s="196"/>
      <c r="N88" s="197" t="s">
        <v>117</v>
      </c>
      <c r="O88" s="198" t="n">
        <v>0.928</v>
      </c>
      <c r="P88" s="198" t="n">
        <f aca="false">O88*H88</f>
        <v>0.928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AR88" s="200" t="s">
        <v>803</v>
      </c>
      <c r="AT88" s="200" t="s">
        <v>246</v>
      </c>
      <c r="AU88" s="200" t="s">
        <v>156</v>
      </c>
      <c r="AY88" s="48" t="s">
        <v>243</v>
      </c>
      <c r="BE88" s="201" t="n">
        <f aca="false">IF(N88="základní",J88,0)</f>
        <v>1736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48" t="s">
        <v>154</v>
      </c>
      <c r="BK88" s="201" t="n">
        <f aca="false">ROUND(I88*H88,2)</f>
        <v>1736</v>
      </c>
      <c r="BL88" s="48" t="s">
        <v>803</v>
      </c>
      <c r="BM88" s="200" t="s">
        <v>811</v>
      </c>
    </row>
    <row r="89" s="62" customFormat="true" ht="16.5" hidden="false" customHeight="true" outlineLevel="0" collapsed="false">
      <c r="B89" s="188"/>
      <c r="C89" s="189" t="s">
        <v>250</v>
      </c>
      <c r="D89" s="189" t="s">
        <v>246</v>
      </c>
      <c r="E89" s="190" t="s">
        <v>812</v>
      </c>
      <c r="F89" s="191" t="s">
        <v>813</v>
      </c>
      <c r="G89" s="192" t="s">
        <v>756</v>
      </c>
      <c r="H89" s="193" t="n">
        <v>32</v>
      </c>
      <c r="I89" s="194" t="n">
        <v>970.3</v>
      </c>
      <c r="J89" s="194" t="n">
        <f aca="false">ROUND(I89*H89,2)</f>
        <v>31049.6</v>
      </c>
      <c r="K89" s="195"/>
      <c r="L89" s="63"/>
      <c r="M89" s="213"/>
      <c r="N89" s="214" t="s">
        <v>117</v>
      </c>
      <c r="O89" s="215" t="n">
        <v>0.928</v>
      </c>
      <c r="P89" s="215" t="n">
        <f aca="false">O89*H89</f>
        <v>29.696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AR89" s="200" t="s">
        <v>803</v>
      </c>
      <c r="AT89" s="200" t="s">
        <v>246</v>
      </c>
      <c r="AU89" s="200" t="s">
        <v>156</v>
      </c>
      <c r="AY89" s="48" t="s">
        <v>243</v>
      </c>
      <c r="BE89" s="201" t="n">
        <f aca="false">IF(N89="základní",J89,0)</f>
        <v>31049.6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48" t="s">
        <v>154</v>
      </c>
      <c r="BK89" s="201" t="n">
        <f aca="false">ROUND(I89*H89,2)</f>
        <v>31049.6</v>
      </c>
      <c r="BL89" s="48" t="s">
        <v>803</v>
      </c>
      <c r="BM89" s="200" t="s">
        <v>814</v>
      </c>
    </row>
    <row r="90" s="62" customFormat="true" ht="6.75" hidden="false" customHeight="true" outlineLevel="0" collapsed="false"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63"/>
    </row>
  </sheetData>
  <autoFilter ref="C80:K89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201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815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1, 2)</f>
        <v>-45114.2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1:BE92)),  2)</f>
        <v>-45114.2</v>
      </c>
      <c r="I33" s="145" t="n">
        <v>0.21</v>
      </c>
      <c r="J33" s="144" t="n">
        <f aca="false">ROUND(((SUM(BE81:BE92))*I33),  2)</f>
        <v>-9473.98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1:BF92)),  2)</f>
        <v>0</v>
      </c>
      <c r="I34" s="145" t="n">
        <v>0.15</v>
      </c>
      <c r="J34" s="144" t="n">
        <f aca="false">ROUND(((SUM(BF81:BF92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1:BG92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1:BH92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1:BI92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-54588.18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6 - změna sanitárního vybavení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1</f>
        <v>-45114.2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5</v>
      </c>
      <c r="E60" s="159"/>
      <c r="F60" s="159"/>
      <c r="G60" s="159"/>
      <c r="H60" s="159"/>
      <c r="I60" s="159"/>
      <c r="J60" s="160" t="n">
        <f aca="false">J82</f>
        <v>-45114.2</v>
      </c>
      <c r="L60" s="157"/>
    </row>
    <row r="61" s="161" customFormat="true" ht="19.5" hidden="true" customHeight="true" outlineLevel="0" collapsed="false">
      <c r="B61" s="162"/>
      <c r="D61" s="163" t="s">
        <v>816</v>
      </c>
      <c r="E61" s="164"/>
      <c r="F61" s="164"/>
      <c r="G61" s="164"/>
      <c r="H61" s="164"/>
      <c r="I61" s="164"/>
      <c r="J61" s="165" t="n">
        <f aca="false">J83</f>
        <v>-45114.2</v>
      </c>
      <c r="L61" s="162"/>
    </row>
    <row r="62" s="62" customFormat="true" ht="21.75" hidden="true" customHeight="true" outlineLevel="0" collapsed="false">
      <c r="B62" s="63"/>
      <c r="L62" s="63"/>
    </row>
    <row r="63" s="62" customFormat="true" ht="6.75" hidden="tru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63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62" customFormat="true" ht="6.7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63"/>
    </row>
    <row r="68" s="62" customFormat="true" ht="24.75" hidden="false" customHeight="true" outlineLevel="0" collapsed="false">
      <c r="B68" s="63"/>
      <c r="C68" s="52" t="s">
        <v>228</v>
      </c>
      <c r="L68" s="63"/>
    </row>
    <row r="69" s="62" customFormat="true" ht="6.75" hidden="false" customHeight="true" outlineLevel="0" collapsed="false">
      <c r="B69" s="63"/>
      <c r="L69" s="63"/>
    </row>
    <row r="70" s="62" customFormat="true" ht="12" hidden="false" customHeight="true" outlineLevel="0" collapsed="false">
      <c r="B70" s="63"/>
      <c r="C70" s="58" t="s">
        <v>95</v>
      </c>
      <c r="L70" s="63"/>
    </row>
    <row r="71" s="62" customFormat="true" ht="16.5" hidden="false" customHeight="true" outlineLevel="0" collapsed="false">
      <c r="B71" s="63"/>
      <c r="E71" s="135" t="str">
        <f aca="false">E7</f>
        <v>Stavební úpravy Zahradního domu Teplice - ZL</v>
      </c>
      <c r="F71" s="135"/>
      <c r="G71" s="135"/>
      <c r="H71" s="135"/>
      <c r="L71" s="63"/>
    </row>
    <row r="72" s="62" customFormat="true" ht="12" hidden="false" customHeight="true" outlineLevel="0" collapsed="false">
      <c r="B72" s="63"/>
      <c r="C72" s="58" t="s">
        <v>215</v>
      </c>
      <c r="L72" s="63"/>
    </row>
    <row r="73" s="62" customFormat="true" ht="16.5" hidden="false" customHeight="true" outlineLevel="0" collapsed="false">
      <c r="B73" s="63"/>
      <c r="E73" s="136" t="str">
        <f aca="false">E9</f>
        <v>ZL - 16 - změna sanitárního vybavení</v>
      </c>
      <c r="F73" s="136"/>
      <c r="G73" s="136"/>
      <c r="H73" s="136"/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9</v>
      </c>
      <c r="F75" s="59" t="str">
        <f aca="false">F12</f>
        <v> </v>
      </c>
      <c r="I75" s="58" t="s">
        <v>101</v>
      </c>
      <c r="J75" s="137" t="str">
        <f aca="false">IF(J12="","",J12)</f>
        <v>22. 10. 2021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5" hidden="false" customHeight="true" outlineLevel="0" collapsed="false">
      <c r="B77" s="63"/>
      <c r="C77" s="58" t="s">
        <v>103</v>
      </c>
      <c r="F77" s="59" t="str">
        <f aca="false">E15</f>
        <v> </v>
      </c>
      <c r="I77" s="58" t="s">
        <v>107</v>
      </c>
      <c r="J77" s="152" t="str">
        <f aca="false">E21</f>
        <v> </v>
      </c>
      <c r="L77" s="63"/>
    </row>
    <row r="78" s="62" customFormat="true" ht="15" hidden="false" customHeight="true" outlineLevel="0" collapsed="false">
      <c r="B78" s="63"/>
      <c r="C78" s="58" t="s">
        <v>106</v>
      </c>
      <c r="F78" s="59" t="str">
        <f aca="false">IF(E18="","",E18)</f>
        <v>POHL cz, a.s.</v>
      </c>
      <c r="I78" s="58" t="s">
        <v>109</v>
      </c>
      <c r="J78" s="152" t="str">
        <f aca="false">E24</f>
        <v> </v>
      </c>
      <c r="L78" s="63"/>
    </row>
    <row r="79" s="62" customFormat="true" ht="9.75" hidden="false" customHeight="true" outlineLevel="0" collapsed="false">
      <c r="B79" s="63"/>
      <c r="L79" s="63"/>
    </row>
    <row r="80" s="166" customFormat="true" ht="29.25" hidden="false" customHeight="true" outlineLevel="0" collapsed="false">
      <c r="B80" s="167"/>
      <c r="C80" s="168" t="s">
        <v>229</v>
      </c>
      <c r="D80" s="169" t="s">
        <v>131</v>
      </c>
      <c r="E80" s="169" t="s">
        <v>127</v>
      </c>
      <c r="F80" s="169" t="s">
        <v>128</v>
      </c>
      <c r="G80" s="169" t="s">
        <v>230</v>
      </c>
      <c r="H80" s="169" t="s">
        <v>231</v>
      </c>
      <c r="I80" s="169" t="s">
        <v>232</v>
      </c>
      <c r="J80" s="170" t="s">
        <v>219</v>
      </c>
      <c r="K80" s="171" t="s">
        <v>233</v>
      </c>
      <c r="L80" s="167"/>
      <c r="M80" s="100"/>
      <c r="N80" s="101" t="s">
        <v>116</v>
      </c>
      <c r="O80" s="101" t="s">
        <v>234</v>
      </c>
      <c r="P80" s="101" t="s">
        <v>235</v>
      </c>
      <c r="Q80" s="101" t="s">
        <v>236</v>
      </c>
      <c r="R80" s="101" t="s">
        <v>237</v>
      </c>
      <c r="S80" s="101" t="s">
        <v>238</v>
      </c>
      <c r="T80" s="102" t="s">
        <v>239</v>
      </c>
    </row>
    <row r="81" s="62" customFormat="true" ht="22.5" hidden="false" customHeight="true" outlineLevel="0" collapsed="false">
      <c r="B81" s="63"/>
      <c r="C81" s="106" t="s">
        <v>240</v>
      </c>
      <c r="J81" s="172" t="n">
        <f aca="false">BK81</f>
        <v>-45114.2</v>
      </c>
      <c r="L81" s="63"/>
      <c r="M81" s="103"/>
      <c r="N81" s="92"/>
      <c r="O81" s="92"/>
      <c r="P81" s="173" t="n">
        <f aca="false">P82</f>
        <v>0</v>
      </c>
      <c r="Q81" s="92"/>
      <c r="R81" s="173" t="n">
        <f aca="false">R82</f>
        <v>0.02851</v>
      </c>
      <c r="S81" s="92"/>
      <c r="T81" s="174" t="n">
        <f aca="false">T82</f>
        <v>0</v>
      </c>
      <c r="AT81" s="48" t="s">
        <v>145</v>
      </c>
      <c r="AU81" s="48" t="s">
        <v>220</v>
      </c>
      <c r="BK81" s="175" t="n">
        <f aca="false">BK82</f>
        <v>-45114.2</v>
      </c>
    </row>
    <row r="82" s="176" customFormat="true" ht="25.5" hidden="false" customHeight="true" outlineLevel="0" collapsed="false">
      <c r="B82" s="177"/>
      <c r="D82" s="178" t="s">
        <v>145</v>
      </c>
      <c r="E82" s="179" t="s">
        <v>279</v>
      </c>
      <c r="F82" s="179" t="s">
        <v>280</v>
      </c>
      <c r="J82" s="180" t="n">
        <f aca="false">BK82</f>
        <v>-45114.2</v>
      </c>
      <c r="L82" s="177"/>
      <c r="M82" s="181"/>
      <c r="P82" s="182" t="n">
        <f aca="false">P83</f>
        <v>0</v>
      </c>
      <c r="R82" s="182" t="n">
        <f aca="false">R83</f>
        <v>0.02851</v>
      </c>
      <c r="T82" s="183" t="n">
        <f aca="false">T83</f>
        <v>0</v>
      </c>
      <c r="AR82" s="178" t="s">
        <v>156</v>
      </c>
      <c r="AT82" s="184" t="s">
        <v>145</v>
      </c>
      <c r="AU82" s="184" t="s">
        <v>146</v>
      </c>
      <c r="AY82" s="178" t="s">
        <v>243</v>
      </c>
      <c r="BK82" s="185" t="n">
        <f aca="false">BK83</f>
        <v>-45114.2</v>
      </c>
    </row>
    <row r="83" s="176" customFormat="true" ht="22.5" hidden="false" customHeight="true" outlineLevel="0" collapsed="false">
      <c r="B83" s="177"/>
      <c r="D83" s="178" t="s">
        <v>145</v>
      </c>
      <c r="E83" s="186" t="s">
        <v>817</v>
      </c>
      <c r="F83" s="186" t="s">
        <v>818</v>
      </c>
      <c r="J83" s="187" t="n">
        <f aca="false">BK83</f>
        <v>-45114.2</v>
      </c>
      <c r="L83" s="177"/>
      <c r="M83" s="181"/>
      <c r="P83" s="182" t="n">
        <f aca="false">SUM(P84:P92)</f>
        <v>0</v>
      </c>
      <c r="R83" s="182" t="n">
        <f aca="false">SUM(R84:R92)</f>
        <v>0.02851</v>
      </c>
      <c r="T83" s="183" t="n">
        <f aca="false">SUM(T84:T92)</f>
        <v>0</v>
      </c>
      <c r="AR83" s="178" t="s">
        <v>156</v>
      </c>
      <c r="AT83" s="184" t="s">
        <v>145</v>
      </c>
      <c r="AU83" s="184" t="s">
        <v>154</v>
      </c>
      <c r="AY83" s="178" t="s">
        <v>243</v>
      </c>
      <c r="BK83" s="185" t="n">
        <f aca="false">SUM(BK84:BK92)</f>
        <v>-45114.2</v>
      </c>
    </row>
    <row r="84" s="62" customFormat="true" ht="16.5" hidden="false" customHeight="true" outlineLevel="0" collapsed="false">
      <c r="B84" s="188"/>
      <c r="C84" s="189" t="s">
        <v>154</v>
      </c>
      <c r="D84" s="189" t="s">
        <v>246</v>
      </c>
      <c r="E84" s="190" t="s">
        <v>819</v>
      </c>
      <c r="F84" s="191" t="s">
        <v>820</v>
      </c>
      <c r="G84" s="192" t="s">
        <v>345</v>
      </c>
      <c r="H84" s="193" t="n">
        <v>1</v>
      </c>
      <c r="I84" s="194" t="n">
        <v>2292.1</v>
      </c>
      <c r="J84" s="194" t="n">
        <f aca="false">ROUND(I84*H84,2)</f>
        <v>2292.1</v>
      </c>
      <c r="K84" s="195"/>
      <c r="L84" s="63"/>
      <c r="M84" s="196"/>
      <c r="N84" s="197" t="s">
        <v>117</v>
      </c>
      <c r="O84" s="198" t="n">
        <v>0</v>
      </c>
      <c r="P84" s="198" t="n">
        <f aca="false">O84*H84</f>
        <v>0</v>
      </c>
      <c r="Q84" s="198" t="n">
        <v>0.00183</v>
      </c>
      <c r="R84" s="198" t="n">
        <f aca="false">Q84*H84</f>
        <v>0.00183</v>
      </c>
      <c r="S84" s="198" t="n">
        <v>0</v>
      </c>
      <c r="T84" s="199" t="n">
        <f aca="false">S84*H84</f>
        <v>0</v>
      </c>
      <c r="AR84" s="200" t="s">
        <v>286</v>
      </c>
      <c r="AT84" s="200" t="s">
        <v>246</v>
      </c>
      <c r="AU84" s="200" t="s">
        <v>156</v>
      </c>
      <c r="AY84" s="48" t="s">
        <v>243</v>
      </c>
      <c r="BE84" s="201" t="n">
        <f aca="false">IF(N84="základní",J84,0)</f>
        <v>2292.1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2292.1</v>
      </c>
      <c r="BL84" s="48" t="s">
        <v>286</v>
      </c>
      <c r="BM84" s="200" t="s">
        <v>821</v>
      </c>
    </row>
    <row r="85" s="62" customFormat="true" ht="16.5" hidden="false" customHeight="true" outlineLevel="0" collapsed="false">
      <c r="B85" s="188"/>
      <c r="C85" s="217" t="s">
        <v>156</v>
      </c>
      <c r="D85" s="217" t="s">
        <v>347</v>
      </c>
      <c r="E85" s="218" t="s">
        <v>822</v>
      </c>
      <c r="F85" s="219" t="s">
        <v>823</v>
      </c>
      <c r="G85" s="220" t="s">
        <v>345</v>
      </c>
      <c r="H85" s="221" t="n">
        <v>1</v>
      </c>
      <c r="I85" s="222" t="n">
        <v>629</v>
      </c>
      <c r="J85" s="222" t="n">
        <f aca="false">ROUND(I85*H85,2)</f>
        <v>629</v>
      </c>
      <c r="K85" s="223"/>
      <c r="L85" s="224"/>
      <c r="M85" s="225"/>
      <c r="N85" s="226" t="s">
        <v>117</v>
      </c>
      <c r="O85" s="198" t="n">
        <v>0</v>
      </c>
      <c r="P85" s="198" t="n">
        <f aca="false">O85*H85</f>
        <v>0</v>
      </c>
      <c r="Q85" s="198" t="n">
        <v>0.00128</v>
      </c>
      <c r="R85" s="198" t="n">
        <f aca="false">Q85*H85</f>
        <v>0.00128</v>
      </c>
      <c r="S85" s="198" t="n">
        <v>0</v>
      </c>
      <c r="T85" s="199" t="n">
        <f aca="false">S85*H85</f>
        <v>0</v>
      </c>
      <c r="AR85" s="200" t="s">
        <v>358</v>
      </c>
      <c r="AT85" s="200" t="s">
        <v>347</v>
      </c>
      <c r="AU85" s="200" t="s">
        <v>156</v>
      </c>
      <c r="AY85" s="48" t="s">
        <v>243</v>
      </c>
      <c r="BE85" s="201" t="n">
        <f aca="false">IF(N85="základní",J85,0)</f>
        <v>629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48" t="s">
        <v>154</v>
      </c>
      <c r="BK85" s="201" t="n">
        <f aca="false">ROUND(I85*H85,2)</f>
        <v>629</v>
      </c>
      <c r="BL85" s="48" t="s">
        <v>286</v>
      </c>
      <c r="BM85" s="200" t="s">
        <v>824</v>
      </c>
    </row>
    <row r="86" s="62" customFormat="true" ht="24" hidden="false" customHeight="true" outlineLevel="0" collapsed="false">
      <c r="B86" s="188"/>
      <c r="C86" s="217" t="s">
        <v>244</v>
      </c>
      <c r="D86" s="217" t="s">
        <v>347</v>
      </c>
      <c r="E86" s="218" t="s">
        <v>825</v>
      </c>
      <c r="F86" s="219" t="s">
        <v>826</v>
      </c>
      <c r="G86" s="220" t="s">
        <v>345</v>
      </c>
      <c r="H86" s="221" t="n">
        <v>1</v>
      </c>
      <c r="I86" s="222" t="n">
        <v>4720</v>
      </c>
      <c r="J86" s="222" t="n">
        <f aca="false">ROUND(I86*H86,2)</f>
        <v>4720</v>
      </c>
      <c r="K86" s="223"/>
      <c r="L86" s="224"/>
      <c r="M86" s="225"/>
      <c r="N86" s="226" t="s">
        <v>117</v>
      </c>
      <c r="O86" s="198" t="n">
        <v>0</v>
      </c>
      <c r="P86" s="198" t="n">
        <f aca="false">O86*H86</f>
        <v>0</v>
      </c>
      <c r="Q86" s="198" t="n">
        <v>0.0227</v>
      </c>
      <c r="R86" s="198" t="n">
        <f aca="false">Q86*H86</f>
        <v>0.0227</v>
      </c>
      <c r="S86" s="198" t="n">
        <v>0</v>
      </c>
      <c r="T86" s="199" t="n">
        <f aca="false">S86*H86</f>
        <v>0</v>
      </c>
      <c r="AR86" s="200" t="s">
        <v>827</v>
      </c>
      <c r="AT86" s="200" t="s">
        <v>347</v>
      </c>
      <c r="AU86" s="200" t="s">
        <v>156</v>
      </c>
      <c r="AY86" s="48" t="s">
        <v>243</v>
      </c>
      <c r="BE86" s="201" t="n">
        <f aca="false">IF(N86="základní",J86,0)</f>
        <v>472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48" t="s">
        <v>154</v>
      </c>
      <c r="BK86" s="201" t="n">
        <f aca="false">ROUND(I86*H86,2)</f>
        <v>4720</v>
      </c>
      <c r="BL86" s="48" t="s">
        <v>827</v>
      </c>
      <c r="BM86" s="200" t="s">
        <v>828</v>
      </c>
    </row>
    <row r="87" s="62" customFormat="true" ht="37.5" hidden="false" customHeight="true" outlineLevel="0" collapsed="false">
      <c r="B87" s="188"/>
      <c r="C87" s="217" t="s">
        <v>250</v>
      </c>
      <c r="D87" s="217" t="s">
        <v>347</v>
      </c>
      <c r="E87" s="218" t="s">
        <v>829</v>
      </c>
      <c r="F87" s="219" t="s">
        <v>830</v>
      </c>
      <c r="G87" s="220" t="s">
        <v>345</v>
      </c>
      <c r="H87" s="221" t="n">
        <v>1</v>
      </c>
      <c r="I87" s="222" t="n">
        <v>3100</v>
      </c>
      <c r="J87" s="222" t="n">
        <f aca="false">ROUND(I87*H87,2)</f>
        <v>3100</v>
      </c>
      <c r="K87" s="223"/>
      <c r="L87" s="224"/>
      <c r="M87" s="225"/>
      <c r="N87" s="226" t="s">
        <v>117</v>
      </c>
      <c r="O87" s="198" t="n">
        <v>0</v>
      </c>
      <c r="P87" s="198" t="n">
        <f aca="false">O87*H87</f>
        <v>0</v>
      </c>
      <c r="Q87" s="198" t="n">
        <v>0.0102</v>
      </c>
      <c r="R87" s="198" t="n">
        <f aca="false">Q87*H87</f>
        <v>0.0102</v>
      </c>
      <c r="S87" s="198" t="n">
        <v>0</v>
      </c>
      <c r="T87" s="199" t="n">
        <f aca="false">S87*H87</f>
        <v>0</v>
      </c>
      <c r="AR87" s="200" t="s">
        <v>827</v>
      </c>
      <c r="AT87" s="200" t="s">
        <v>347</v>
      </c>
      <c r="AU87" s="200" t="s">
        <v>156</v>
      </c>
      <c r="AY87" s="48" t="s">
        <v>243</v>
      </c>
      <c r="BE87" s="201" t="n">
        <f aca="false">IF(N87="základní",J87,0)</f>
        <v>310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48" t="s">
        <v>154</v>
      </c>
      <c r="BK87" s="201" t="n">
        <f aca="false">ROUND(I87*H87,2)</f>
        <v>3100</v>
      </c>
      <c r="BL87" s="48" t="s">
        <v>827</v>
      </c>
      <c r="BM87" s="200" t="s">
        <v>831</v>
      </c>
    </row>
    <row r="88" s="62" customFormat="true" ht="21.75" hidden="false" customHeight="true" outlineLevel="0" collapsed="false">
      <c r="B88" s="188"/>
      <c r="C88" s="189" t="s">
        <v>269</v>
      </c>
      <c r="D88" s="189" t="s">
        <v>246</v>
      </c>
      <c r="E88" s="190" t="s">
        <v>832</v>
      </c>
      <c r="F88" s="191" t="s">
        <v>833</v>
      </c>
      <c r="G88" s="192" t="s">
        <v>345</v>
      </c>
      <c r="H88" s="193" t="n">
        <v>-1</v>
      </c>
      <c r="I88" s="194" t="n">
        <v>781.8</v>
      </c>
      <c r="J88" s="194" t="n">
        <f aca="false">ROUND(I88*H88,2)</f>
        <v>-781.8</v>
      </c>
      <c r="K88" s="195"/>
      <c r="L88" s="63"/>
      <c r="M88" s="196"/>
      <c r="N88" s="197" t="s">
        <v>117</v>
      </c>
      <c r="O88" s="198" t="n">
        <v>0</v>
      </c>
      <c r="P88" s="198" t="n">
        <f aca="false">O88*H88</f>
        <v>-0</v>
      </c>
      <c r="Q88" s="198" t="n">
        <v>0.0001</v>
      </c>
      <c r="R88" s="198" t="n">
        <f aca="false">Q88*H88</f>
        <v>-0.0001</v>
      </c>
      <c r="S88" s="198" t="n">
        <v>0</v>
      </c>
      <c r="T88" s="199" t="n">
        <f aca="false">S88*H88</f>
        <v>-0</v>
      </c>
      <c r="AR88" s="200" t="s">
        <v>286</v>
      </c>
      <c r="AT88" s="200" t="s">
        <v>246</v>
      </c>
      <c r="AU88" s="200" t="s">
        <v>156</v>
      </c>
      <c r="AY88" s="48" t="s">
        <v>243</v>
      </c>
      <c r="BE88" s="201" t="n">
        <f aca="false">IF(N88="základní",J88,0)</f>
        <v>-781.8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48" t="s">
        <v>154</v>
      </c>
      <c r="BK88" s="201" t="n">
        <f aca="false">ROUND(I88*H88,2)</f>
        <v>-781.8</v>
      </c>
      <c r="BL88" s="48" t="s">
        <v>286</v>
      </c>
      <c r="BM88" s="200" t="s">
        <v>834</v>
      </c>
    </row>
    <row r="89" s="62" customFormat="true" ht="24" hidden="false" customHeight="true" outlineLevel="0" collapsed="false">
      <c r="B89" s="188"/>
      <c r="C89" s="217" t="s">
        <v>267</v>
      </c>
      <c r="D89" s="217" t="s">
        <v>347</v>
      </c>
      <c r="E89" s="218" t="s">
        <v>835</v>
      </c>
      <c r="F89" s="219" t="s">
        <v>836</v>
      </c>
      <c r="G89" s="220" t="s">
        <v>345</v>
      </c>
      <c r="H89" s="221" t="n">
        <v>-1</v>
      </c>
      <c r="I89" s="222" t="n">
        <v>43985.9</v>
      </c>
      <c r="J89" s="222" t="n">
        <f aca="false">ROUND(I89*H89,2)</f>
        <v>-43985.9</v>
      </c>
      <c r="K89" s="223"/>
      <c r="L89" s="224"/>
      <c r="M89" s="225"/>
      <c r="N89" s="226" t="s">
        <v>117</v>
      </c>
      <c r="O89" s="198" t="n">
        <v>0</v>
      </c>
      <c r="P89" s="198" t="n">
        <f aca="false">O89*H89</f>
        <v>-0</v>
      </c>
      <c r="Q89" s="198" t="n">
        <v>0.025</v>
      </c>
      <c r="R89" s="198" t="n">
        <f aca="false">Q89*H89</f>
        <v>-0.025</v>
      </c>
      <c r="S89" s="198" t="n">
        <v>0</v>
      </c>
      <c r="T89" s="199" t="n">
        <f aca="false">S89*H89</f>
        <v>-0</v>
      </c>
      <c r="AR89" s="200" t="s">
        <v>358</v>
      </c>
      <c r="AT89" s="200" t="s">
        <v>347</v>
      </c>
      <c r="AU89" s="200" t="s">
        <v>156</v>
      </c>
      <c r="AY89" s="48" t="s">
        <v>243</v>
      </c>
      <c r="BE89" s="201" t="n">
        <f aca="false">IF(N89="základní",J89,0)</f>
        <v>-43985.9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48" t="s">
        <v>154</v>
      </c>
      <c r="BK89" s="201" t="n">
        <f aca="false">ROUND(I89*H89,2)</f>
        <v>-43985.9</v>
      </c>
      <c r="BL89" s="48" t="s">
        <v>286</v>
      </c>
      <c r="BM89" s="200" t="s">
        <v>837</v>
      </c>
    </row>
    <row r="90" s="62" customFormat="true" ht="21.75" hidden="false" customHeight="true" outlineLevel="0" collapsed="false">
      <c r="B90" s="188"/>
      <c r="C90" s="189" t="s">
        <v>283</v>
      </c>
      <c r="D90" s="189" t="s">
        <v>246</v>
      </c>
      <c r="E90" s="190" t="s">
        <v>838</v>
      </c>
      <c r="F90" s="191" t="s">
        <v>839</v>
      </c>
      <c r="G90" s="192" t="s">
        <v>345</v>
      </c>
      <c r="H90" s="193" t="n">
        <v>0</v>
      </c>
      <c r="I90" s="194" t="n">
        <v>1054.7</v>
      </c>
      <c r="J90" s="194" t="n">
        <f aca="false">ROUND(I90*H90,2)</f>
        <v>0</v>
      </c>
      <c r="K90" s="195"/>
      <c r="L90" s="63"/>
      <c r="M90" s="196"/>
      <c r="N90" s="197" t="s">
        <v>117</v>
      </c>
      <c r="O90" s="198" t="n">
        <v>0</v>
      </c>
      <c r="P90" s="198" t="n">
        <f aca="false">O90*H90</f>
        <v>0</v>
      </c>
      <c r="Q90" s="198" t="n">
        <v>0.00173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200" t="s">
        <v>286</v>
      </c>
      <c r="AT90" s="200" t="s">
        <v>246</v>
      </c>
      <c r="AU90" s="200" t="s">
        <v>156</v>
      </c>
      <c r="AY90" s="48" t="s">
        <v>243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48" t="s">
        <v>154</v>
      </c>
      <c r="BK90" s="201" t="n">
        <f aca="false">ROUND(I90*H90,2)</f>
        <v>0</v>
      </c>
      <c r="BL90" s="48" t="s">
        <v>286</v>
      </c>
      <c r="BM90" s="200" t="s">
        <v>840</v>
      </c>
    </row>
    <row r="91" s="62" customFormat="true" ht="33" hidden="false" customHeight="true" outlineLevel="0" collapsed="false">
      <c r="B91" s="188"/>
      <c r="C91" s="217" t="s">
        <v>289</v>
      </c>
      <c r="D91" s="217" t="s">
        <v>347</v>
      </c>
      <c r="E91" s="218" t="s">
        <v>841</v>
      </c>
      <c r="F91" s="219" t="s">
        <v>842</v>
      </c>
      <c r="G91" s="220" t="s">
        <v>345</v>
      </c>
      <c r="H91" s="221" t="n">
        <v>-1</v>
      </c>
      <c r="I91" s="222" t="n">
        <v>13527.6</v>
      </c>
      <c r="J91" s="222" t="n">
        <f aca="false">ROUND(I91*H91,2)</f>
        <v>-13527.6</v>
      </c>
      <c r="K91" s="223"/>
      <c r="L91" s="224"/>
      <c r="M91" s="225"/>
      <c r="N91" s="226" t="s">
        <v>117</v>
      </c>
      <c r="O91" s="198" t="n">
        <v>0</v>
      </c>
      <c r="P91" s="198" t="n">
        <f aca="false">O91*H91</f>
        <v>-0</v>
      </c>
      <c r="Q91" s="198" t="n">
        <v>0</v>
      </c>
      <c r="R91" s="198" t="n">
        <f aca="false">Q91*H91</f>
        <v>-0</v>
      </c>
      <c r="S91" s="198" t="n">
        <v>0</v>
      </c>
      <c r="T91" s="199" t="n">
        <f aca="false">S91*H91</f>
        <v>-0</v>
      </c>
      <c r="AR91" s="200" t="s">
        <v>358</v>
      </c>
      <c r="AT91" s="200" t="s">
        <v>347</v>
      </c>
      <c r="AU91" s="200" t="s">
        <v>156</v>
      </c>
      <c r="AY91" s="48" t="s">
        <v>243</v>
      </c>
      <c r="BE91" s="201" t="n">
        <f aca="false">IF(N91="základní",J91,0)</f>
        <v>-13527.6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48" t="s">
        <v>154</v>
      </c>
      <c r="BK91" s="201" t="n">
        <f aca="false">ROUND(I91*H91,2)</f>
        <v>-13527.6</v>
      </c>
      <c r="BL91" s="48" t="s">
        <v>286</v>
      </c>
      <c r="BM91" s="200" t="s">
        <v>843</v>
      </c>
    </row>
    <row r="92" s="62" customFormat="true" ht="24" hidden="false" customHeight="true" outlineLevel="0" collapsed="false">
      <c r="B92" s="188"/>
      <c r="C92" s="217" t="s">
        <v>295</v>
      </c>
      <c r="D92" s="217" t="s">
        <v>347</v>
      </c>
      <c r="E92" s="218" t="s">
        <v>844</v>
      </c>
      <c r="F92" s="219" t="s">
        <v>845</v>
      </c>
      <c r="G92" s="220" t="s">
        <v>345</v>
      </c>
      <c r="H92" s="221" t="n">
        <v>1</v>
      </c>
      <c r="I92" s="222" t="n">
        <v>2440</v>
      </c>
      <c r="J92" s="222" t="n">
        <f aca="false">ROUND(I92*H92,2)</f>
        <v>2440</v>
      </c>
      <c r="K92" s="223"/>
      <c r="L92" s="224"/>
      <c r="M92" s="249"/>
      <c r="N92" s="250" t="s">
        <v>117</v>
      </c>
      <c r="O92" s="215" t="n">
        <v>0</v>
      </c>
      <c r="P92" s="215" t="n">
        <f aca="false">O92*H92</f>
        <v>0</v>
      </c>
      <c r="Q92" s="215" t="n">
        <v>0.0176</v>
      </c>
      <c r="R92" s="215" t="n">
        <f aca="false">Q92*H92</f>
        <v>0.0176</v>
      </c>
      <c r="S92" s="215" t="n">
        <v>0</v>
      </c>
      <c r="T92" s="216" t="n">
        <f aca="false">S92*H92</f>
        <v>0</v>
      </c>
      <c r="AR92" s="200" t="s">
        <v>827</v>
      </c>
      <c r="AT92" s="200" t="s">
        <v>347</v>
      </c>
      <c r="AU92" s="200" t="s">
        <v>156</v>
      </c>
      <c r="AY92" s="48" t="s">
        <v>243</v>
      </c>
      <c r="BE92" s="201" t="n">
        <f aca="false">IF(N92="základní",J92,0)</f>
        <v>244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48" t="s">
        <v>154</v>
      </c>
      <c r="BK92" s="201" t="n">
        <f aca="false">ROUND(I92*H92,2)</f>
        <v>2440</v>
      </c>
      <c r="BL92" s="48" t="s">
        <v>827</v>
      </c>
      <c r="BM92" s="200" t="s">
        <v>846</v>
      </c>
    </row>
    <row r="93" s="62" customFormat="true" ht="6.75" hidden="false" customHeight="true" outlineLevel="0" collapsed="false"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63"/>
    </row>
  </sheetData>
  <autoFilter ref="C80:K92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204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847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1, 2)</f>
        <v>0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1:BE86)),  2)</f>
        <v>0</v>
      </c>
      <c r="I33" s="145" t="n">
        <v>0.21</v>
      </c>
      <c r="J33" s="144" t="n">
        <f aca="false">ROUND(((SUM(BE81:BE86))*I33),  2)</f>
        <v>0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1:BF86)),  2)</f>
        <v>0</v>
      </c>
      <c r="I34" s="145" t="n">
        <v>0.15</v>
      </c>
      <c r="J34" s="144" t="n">
        <f aca="false">ROUND(((SUM(BF81:BF86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1:BG86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1:BH86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1:BI86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0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7 - design výtahu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1</f>
        <v>0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334</v>
      </c>
      <c r="E60" s="159"/>
      <c r="F60" s="159"/>
      <c r="G60" s="159"/>
      <c r="H60" s="159"/>
      <c r="I60" s="159"/>
      <c r="J60" s="160" t="n">
        <f aca="false">J82</f>
        <v>0</v>
      </c>
      <c r="L60" s="157"/>
    </row>
    <row r="61" s="161" customFormat="true" ht="19.5" hidden="true" customHeight="true" outlineLevel="0" collapsed="false">
      <c r="B61" s="162"/>
      <c r="D61" s="163" t="s">
        <v>335</v>
      </c>
      <c r="E61" s="164"/>
      <c r="F61" s="164"/>
      <c r="G61" s="164"/>
      <c r="H61" s="164"/>
      <c r="I61" s="164"/>
      <c r="J61" s="165" t="n">
        <f aca="false">J83</f>
        <v>0</v>
      </c>
      <c r="L61" s="162"/>
    </row>
    <row r="62" s="62" customFormat="true" ht="21.75" hidden="true" customHeight="true" outlineLevel="0" collapsed="false">
      <c r="B62" s="63"/>
      <c r="L62" s="63"/>
    </row>
    <row r="63" s="62" customFormat="true" ht="6.75" hidden="tru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63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62" customFormat="true" ht="6.7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63"/>
    </row>
    <row r="68" s="62" customFormat="true" ht="24.75" hidden="false" customHeight="true" outlineLevel="0" collapsed="false">
      <c r="B68" s="63"/>
      <c r="C68" s="52" t="s">
        <v>228</v>
      </c>
      <c r="L68" s="63"/>
    </row>
    <row r="69" s="62" customFormat="true" ht="6.75" hidden="false" customHeight="true" outlineLevel="0" collapsed="false">
      <c r="B69" s="63"/>
      <c r="L69" s="63"/>
    </row>
    <row r="70" s="62" customFormat="true" ht="12" hidden="false" customHeight="true" outlineLevel="0" collapsed="false">
      <c r="B70" s="63"/>
      <c r="C70" s="58" t="s">
        <v>95</v>
      </c>
      <c r="L70" s="63"/>
    </row>
    <row r="71" s="62" customFormat="true" ht="16.5" hidden="false" customHeight="true" outlineLevel="0" collapsed="false">
      <c r="B71" s="63"/>
      <c r="E71" s="135" t="str">
        <f aca="false">E7</f>
        <v>Stavební úpravy Zahradního domu Teplice - ZL</v>
      </c>
      <c r="F71" s="135"/>
      <c r="G71" s="135"/>
      <c r="H71" s="135"/>
      <c r="L71" s="63"/>
    </row>
    <row r="72" s="62" customFormat="true" ht="12" hidden="false" customHeight="true" outlineLevel="0" collapsed="false">
      <c r="B72" s="63"/>
      <c r="C72" s="58" t="s">
        <v>215</v>
      </c>
      <c r="L72" s="63"/>
    </row>
    <row r="73" s="62" customFormat="true" ht="16.5" hidden="false" customHeight="true" outlineLevel="0" collapsed="false">
      <c r="B73" s="63"/>
      <c r="E73" s="136" t="str">
        <f aca="false">E9</f>
        <v>ZL - 17 - design výtahu</v>
      </c>
      <c r="F73" s="136"/>
      <c r="G73" s="136"/>
      <c r="H73" s="136"/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9</v>
      </c>
      <c r="F75" s="59" t="str">
        <f aca="false">F12</f>
        <v> </v>
      </c>
      <c r="I75" s="58" t="s">
        <v>101</v>
      </c>
      <c r="J75" s="137" t="str">
        <f aca="false">IF(J12="","",J12)</f>
        <v>22. 10. 2021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5" hidden="false" customHeight="true" outlineLevel="0" collapsed="false">
      <c r="B77" s="63"/>
      <c r="C77" s="58" t="s">
        <v>103</v>
      </c>
      <c r="F77" s="59" t="str">
        <f aca="false">E15</f>
        <v> </v>
      </c>
      <c r="I77" s="58" t="s">
        <v>107</v>
      </c>
      <c r="J77" s="152" t="str">
        <f aca="false">E21</f>
        <v> </v>
      </c>
      <c r="L77" s="63"/>
    </row>
    <row r="78" s="62" customFormat="true" ht="15" hidden="false" customHeight="true" outlineLevel="0" collapsed="false">
      <c r="B78" s="63"/>
      <c r="C78" s="58" t="s">
        <v>106</v>
      </c>
      <c r="F78" s="59" t="str">
        <f aca="false">IF(E18="","",E18)</f>
        <v>POHL cz, a.s.</v>
      </c>
      <c r="I78" s="58" t="s">
        <v>109</v>
      </c>
      <c r="J78" s="152" t="str">
        <f aca="false">E24</f>
        <v> </v>
      </c>
      <c r="L78" s="63"/>
    </row>
    <row r="79" s="62" customFormat="true" ht="9.75" hidden="false" customHeight="true" outlineLevel="0" collapsed="false">
      <c r="B79" s="63"/>
      <c r="L79" s="63"/>
    </row>
    <row r="80" s="166" customFormat="true" ht="29.25" hidden="false" customHeight="true" outlineLevel="0" collapsed="false">
      <c r="B80" s="167"/>
      <c r="C80" s="168" t="s">
        <v>229</v>
      </c>
      <c r="D80" s="169" t="s">
        <v>131</v>
      </c>
      <c r="E80" s="169" t="s">
        <v>127</v>
      </c>
      <c r="F80" s="169" t="s">
        <v>128</v>
      </c>
      <c r="G80" s="169" t="s">
        <v>230</v>
      </c>
      <c r="H80" s="169" t="s">
        <v>231</v>
      </c>
      <c r="I80" s="169" t="s">
        <v>232</v>
      </c>
      <c r="J80" s="170" t="s">
        <v>219</v>
      </c>
      <c r="K80" s="171" t="s">
        <v>233</v>
      </c>
      <c r="L80" s="167"/>
      <c r="M80" s="100"/>
      <c r="N80" s="101" t="s">
        <v>116</v>
      </c>
      <c r="O80" s="101" t="s">
        <v>234</v>
      </c>
      <c r="P80" s="101" t="s">
        <v>235</v>
      </c>
      <c r="Q80" s="101" t="s">
        <v>236</v>
      </c>
      <c r="R80" s="101" t="s">
        <v>237</v>
      </c>
      <c r="S80" s="101" t="s">
        <v>238</v>
      </c>
      <c r="T80" s="102" t="s">
        <v>239</v>
      </c>
    </row>
    <row r="81" s="62" customFormat="true" ht="22.5" hidden="false" customHeight="true" outlineLevel="0" collapsed="false">
      <c r="B81" s="63"/>
      <c r="C81" s="106" t="s">
        <v>240</v>
      </c>
      <c r="J81" s="172" t="n">
        <v>0</v>
      </c>
      <c r="L81" s="63"/>
      <c r="M81" s="103"/>
      <c r="N81" s="92"/>
      <c r="O81" s="92"/>
      <c r="P81" s="173" t="n">
        <f aca="false">P82</f>
        <v>0</v>
      </c>
      <c r="Q81" s="92"/>
      <c r="R81" s="173" t="n">
        <f aca="false">R82</f>
        <v>0</v>
      </c>
      <c r="S81" s="92"/>
      <c r="T81" s="174" t="n">
        <f aca="false">T82</f>
        <v>0</v>
      </c>
      <c r="AT81" s="48" t="s">
        <v>145</v>
      </c>
      <c r="AU81" s="48" t="s">
        <v>220</v>
      </c>
      <c r="BK81" s="175" t="n">
        <f aca="false">BK82</f>
        <v>61880</v>
      </c>
    </row>
    <row r="82" s="176" customFormat="true" ht="25.5" hidden="false" customHeight="true" outlineLevel="0" collapsed="false">
      <c r="B82" s="177"/>
      <c r="D82" s="178" t="s">
        <v>145</v>
      </c>
      <c r="E82" s="179" t="s">
        <v>309</v>
      </c>
      <c r="F82" s="179" t="s">
        <v>336</v>
      </c>
      <c r="J82" s="180" t="n">
        <v>0</v>
      </c>
      <c r="L82" s="177"/>
      <c r="M82" s="181"/>
      <c r="P82" s="182" t="n">
        <f aca="false">P83</f>
        <v>0</v>
      </c>
      <c r="R82" s="182" t="n">
        <f aca="false">R83</f>
        <v>0</v>
      </c>
      <c r="T82" s="183" t="n">
        <f aca="false">T83</f>
        <v>0</v>
      </c>
      <c r="AR82" s="178" t="s">
        <v>250</v>
      </c>
      <c r="AT82" s="184" t="s">
        <v>145</v>
      </c>
      <c r="AU82" s="184" t="s">
        <v>146</v>
      </c>
      <c r="AY82" s="178" t="s">
        <v>243</v>
      </c>
      <c r="BK82" s="185" t="n">
        <f aca="false">BK83</f>
        <v>61880</v>
      </c>
    </row>
    <row r="83" s="176" customFormat="true" ht="22.5" hidden="false" customHeight="true" outlineLevel="0" collapsed="false">
      <c r="B83" s="177"/>
      <c r="D83" s="178" t="s">
        <v>145</v>
      </c>
      <c r="E83" s="186" t="s">
        <v>337</v>
      </c>
      <c r="F83" s="186" t="s">
        <v>336</v>
      </c>
      <c r="J83" s="187" t="n">
        <v>0</v>
      </c>
      <c r="L83" s="177"/>
      <c r="M83" s="181"/>
      <c r="P83" s="182" t="n">
        <f aca="false">SUM(P84:P86)</f>
        <v>0</v>
      </c>
      <c r="R83" s="182" t="n">
        <f aca="false">SUM(R84:R86)</f>
        <v>0</v>
      </c>
      <c r="T83" s="183" t="n">
        <f aca="false">SUM(T84:T86)</f>
        <v>0</v>
      </c>
      <c r="AR83" s="178" t="s">
        <v>250</v>
      </c>
      <c r="AT83" s="184" t="s">
        <v>145</v>
      </c>
      <c r="AU83" s="184" t="s">
        <v>154</v>
      </c>
      <c r="AY83" s="178" t="s">
        <v>243</v>
      </c>
      <c r="BK83" s="185" t="n">
        <f aca="false">SUM(BK84:BK86)</f>
        <v>61880</v>
      </c>
    </row>
    <row r="84" s="62" customFormat="true" ht="16.5" hidden="false" customHeight="true" outlineLevel="0" collapsed="false">
      <c r="B84" s="188"/>
      <c r="C84" s="189" t="s">
        <v>154</v>
      </c>
      <c r="D84" s="189" t="s">
        <v>246</v>
      </c>
      <c r="E84" s="190" t="s">
        <v>371</v>
      </c>
      <c r="F84" s="191" t="s">
        <v>848</v>
      </c>
      <c r="G84" s="192" t="s">
        <v>325</v>
      </c>
      <c r="H84" s="193" t="n">
        <v>2</v>
      </c>
      <c r="I84" s="194" t="n">
        <v>10680</v>
      </c>
      <c r="J84" s="194" t="n">
        <v>0</v>
      </c>
      <c r="K84" s="195"/>
      <c r="L84" s="63"/>
      <c r="M84" s="196"/>
      <c r="N84" s="197" t="s">
        <v>117</v>
      </c>
      <c r="O84" s="198" t="n">
        <v>0</v>
      </c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200" t="s">
        <v>317</v>
      </c>
      <c r="AT84" s="200" t="s">
        <v>246</v>
      </c>
      <c r="AU84" s="200" t="s">
        <v>156</v>
      </c>
      <c r="AY84" s="48" t="s">
        <v>243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21360</v>
      </c>
      <c r="BL84" s="48" t="s">
        <v>317</v>
      </c>
      <c r="BM84" s="200" t="s">
        <v>849</v>
      </c>
    </row>
    <row r="85" s="62" customFormat="true" ht="16.5" hidden="false" customHeight="true" outlineLevel="0" collapsed="false">
      <c r="B85" s="188"/>
      <c r="C85" s="189" t="s">
        <v>156</v>
      </c>
      <c r="D85" s="189" t="s">
        <v>246</v>
      </c>
      <c r="E85" s="190" t="s">
        <v>850</v>
      </c>
      <c r="F85" s="191" t="s">
        <v>851</v>
      </c>
      <c r="G85" s="192" t="s">
        <v>325</v>
      </c>
      <c r="H85" s="193" t="n">
        <v>2</v>
      </c>
      <c r="I85" s="194" t="n">
        <v>13060</v>
      </c>
      <c r="J85" s="194" t="n">
        <v>0</v>
      </c>
      <c r="K85" s="195"/>
      <c r="L85" s="63"/>
      <c r="M85" s="196"/>
      <c r="N85" s="197" t="s">
        <v>117</v>
      </c>
      <c r="O85" s="198" t="n">
        <v>0</v>
      </c>
      <c r="P85" s="198" t="n">
        <f aca="false">O85*H85</f>
        <v>0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AR85" s="200" t="s">
        <v>317</v>
      </c>
      <c r="AT85" s="200" t="s">
        <v>246</v>
      </c>
      <c r="AU85" s="200" t="s">
        <v>156</v>
      </c>
      <c r="AY85" s="48" t="s">
        <v>243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48" t="s">
        <v>154</v>
      </c>
      <c r="BK85" s="201" t="n">
        <f aca="false">ROUND(I85*H85,2)</f>
        <v>26120</v>
      </c>
      <c r="BL85" s="48" t="s">
        <v>317</v>
      </c>
      <c r="BM85" s="200" t="s">
        <v>852</v>
      </c>
    </row>
    <row r="86" s="62" customFormat="true" ht="16.5" hidden="false" customHeight="true" outlineLevel="0" collapsed="false">
      <c r="B86" s="188"/>
      <c r="C86" s="189" t="s">
        <v>244</v>
      </c>
      <c r="D86" s="189" t="s">
        <v>246</v>
      </c>
      <c r="E86" s="190" t="s">
        <v>853</v>
      </c>
      <c r="F86" s="191" t="s">
        <v>854</v>
      </c>
      <c r="G86" s="192" t="s">
        <v>325</v>
      </c>
      <c r="H86" s="193" t="n">
        <v>1</v>
      </c>
      <c r="I86" s="194" t="n">
        <v>14400</v>
      </c>
      <c r="J86" s="194" t="n">
        <v>0</v>
      </c>
      <c r="K86" s="195"/>
      <c r="L86" s="63"/>
      <c r="M86" s="213"/>
      <c r="N86" s="214" t="s">
        <v>117</v>
      </c>
      <c r="O86" s="215" t="n">
        <v>0</v>
      </c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AR86" s="200" t="s">
        <v>317</v>
      </c>
      <c r="AT86" s="200" t="s">
        <v>246</v>
      </c>
      <c r="AU86" s="200" t="s">
        <v>156</v>
      </c>
      <c r="AY86" s="48" t="s">
        <v>243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48" t="s">
        <v>154</v>
      </c>
      <c r="BK86" s="201" t="n">
        <f aca="false">ROUND(I86*H86,2)</f>
        <v>14400</v>
      </c>
      <c r="BL86" s="48" t="s">
        <v>317</v>
      </c>
      <c r="BM86" s="200" t="s">
        <v>855</v>
      </c>
    </row>
    <row r="87" s="62" customFormat="true" ht="6.75" hidden="false" customHeight="true" outlineLevel="0" collapsed="false"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63"/>
    </row>
  </sheetData>
  <autoFilter ref="C80:K86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.42"/>
    <col collapsed="false" customWidth="true" hidden="false" outlineLevel="0" max="3" min="3" style="45" width="3.57"/>
    <col collapsed="false" customWidth="true" hidden="false" outlineLevel="0" max="33" min="4" style="45" width="2.29"/>
    <col collapsed="false" customWidth="true" hidden="false" outlineLevel="0" max="34" min="34" style="45" width="2.86"/>
    <col collapsed="false" customWidth="true" hidden="false" outlineLevel="0" max="35" min="35" style="45" width="27.15"/>
    <col collapsed="false" customWidth="true" hidden="false" outlineLevel="0" max="37" min="36" style="45" width="2.15"/>
    <col collapsed="false" customWidth="true" hidden="false" outlineLevel="0" max="38" min="38" style="45" width="7.15"/>
    <col collapsed="false" customWidth="true" hidden="false" outlineLevel="0" max="39" min="39" style="45" width="2.86"/>
    <col collapsed="false" customWidth="true" hidden="false" outlineLevel="0" max="40" min="40" style="45" width="11.43"/>
    <col collapsed="false" customWidth="true" hidden="false" outlineLevel="0" max="41" min="41" style="45" width="6.43"/>
    <col collapsed="false" customWidth="true" hidden="false" outlineLevel="0" max="42" min="42" style="45" width="3.57"/>
    <col collapsed="false" customWidth="true" hidden="false" outlineLevel="0" max="43" min="43" style="45" width="13.42"/>
    <col collapsed="false" customWidth="true" hidden="false" outlineLevel="0" max="44" min="44" style="45" width="11.71"/>
    <col collapsed="false" customWidth="true" hidden="true" outlineLevel="0" max="47" min="45" style="45" width="22.15"/>
    <col collapsed="false" customWidth="true" hidden="true" outlineLevel="0" max="49" min="48" style="45" width="18.57"/>
    <col collapsed="false" customWidth="true" hidden="true" outlineLevel="0" max="51" min="50" style="45" width="21.43"/>
    <col collapsed="false" customWidth="true" hidden="true" outlineLevel="0" max="52" min="52" style="45" width="18.57"/>
    <col collapsed="false" customWidth="true" hidden="true" outlineLevel="0" max="53" min="53" style="45" width="16.43"/>
    <col collapsed="false" customWidth="true" hidden="true" outlineLevel="0" max="54" min="54" style="45" width="21.43"/>
    <col collapsed="false" customWidth="true" hidden="true" outlineLevel="0" max="55" min="55" style="45" width="18.57"/>
    <col collapsed="false" customWidth="true" hidden="true" outlineLevel="0" max="56" min="56" style="45" width="16.43"/>
    <col collapsed="false" customWidth="true" hidden="false" outlineLevel="0" max="57" min="57" style="45" width="57"/>
    <col collapsed="false" customWidth="false" hidden="false" outlineLevel="0" max="16384" min="58" style="45" width="9.14"/>
  </cols>
  <sheetData>
    <row r="1" customFormat="false" ht="11.25" hidden="false" customHeight="false" outlineLevel="0" collapsed="false">
      <c r="A1" s="46" t="s">
        <v>81</v>
      </c>
      <c r="AZ1" s="46" t="s">
        <v>82</v>
      </c>
      <c r="BA1" s="46" t="s">
        <v>83</v>
      </c>
      <c r="BB1" s="46"/>
      <c r="BT1" s="46" t="s">
        <v>84</v>
      </c>
      <c r="BU1" s="46" t="s">
        <v>84</v>
      </c>
      <c r="BV1" s="46" t="s">
        <v>85</v>
      </c>
    </row>
    <row r="2" customFormat="false" ht="36.75" hidden="false" customHeight="true" outlineLevel="0" collapsed="false">
      <c r="AR2" s="47" t="s">
        <v>86</v>
      </c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S2" s="48" t="s">
        <v>87</v>
      </c>
      <c r="BT2" s="48" t="s">
        <v>88</v>
      </c>
    </row>
    <row r="3" customFormat="false" ht="6.75" hidden="fals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1"/>
      <c r="BS3" s="48" t="s">
        <v>87</v>
      </c>
      <c r="BT3" s="48" t="s">
        <v>89</v>
      </c>
    </row>
    <row r="4" customFormat="false" ht="24.75" hidden="false" customHeight="true" outlineLevel="0" collapsed="false">
      <c r="B4" s="51"/>
      <c r="D4" s="52" t="s">
        <v>90</v>
      </c>
      <c r="AR4" s="51"/>
      <c r="AS4" s="53" t="s">
        <v>91</v>
      </c>
      <c r="BS4" s="48" t="s">
        <v>92</v>
      </c>
    </row>
    <row r="5" customFormat="false" ht="12" hidden="false" customHeight="true" outlineLevel="0" collapsed="false">
      <c r="B5" s="51"/>
      <c r="D5" s="54" t="s">
        <v>93</v>
      </c>
      <c r="K5" s="55" t="s">
        <v>94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R5" s="51"/>
      <c r="BS5" s="48" t="s">
        <v>87</v>
      </c>
    </row>
    <row r="6" customFormat="false" ht="36.75" hidden="false" customHeight="true" outlineLevel="0" collapsed="false">
      <c r="B6" s="51"/>
      <c r="D6" s="56" t="s">
        <v>95</v>
      </c>
      <c r="K6" s="57" t="s">
        <v>96</v>
      </c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R6" s="51"/>
      <c r="BS6" s="48" t="s">
        <v>87</v>
      </c>
    </row>
    <row r="7" customFormat="false" ht="12" hidden="false" customHeight="true" outlineLevel="0" collapsed="false">
      <c r="B7" s="51"/>
      <c r="D7" s="58" t="s">
        <v>97</v>
      </c>
      <c r="K7" s="59"/>
      <c r="AK7" s="58" t="s">
        <v>98</v>
      </c>
      <c r="AN7" s="59"/>
      <c r="AR7" s="51"/>
      <c r="BS7" s="48" t="s">
        <v>87</v>
      </c>
    </row>
    <row r="8" customFormat="false" ht="12" hidden="false" customHeight="true" outlineLevel="0" collapsed="false">
      <c r="B8" s="51"/>
      <c r="D8" s="58" t="s">
        <v>99</v>
      </c>
      <c r="K8" s="59" t="s">
        <v>100</v>
      </c>
      <c r="AK8" s="58" t="s">
        <v>101</v>
      </c>
      <c r="AN8" s="59" t="s">
        <v>102</v>
      </c>
      <c r="AR8" s="51"/>
      <c r="BS8" s="48" t="s">
        <v>87</v>
      </c>
    </row>
    <row r="9" customFormat="false" ht="14.25" hidden="false" customHeight="true" outlineLevel="0" collapsed="false">
      <c r="B9" s="51"/>
      <c r="AR9" s="51"/>
      <c r="BS9" s="48" t="s">
        <v>87</v>
      </c>
    </row>
    <row r="10" customFormat="false" ht="12" hidden="false" customHeight="true" outlineLevel="0" collapsed="false">
      <c r="B10" s="51"/>
      <c r="D10" s="58" t="s">
        <v>103</v>
      </c>
      <c r="AK10" s="58" t="s">
        <v>104</v>
      </c>
      <c r="AN10" s="59"/>
      <c r="AR10" s="51"/>
      <c r="BS10" s="48" t="s">
        <v>87</v>
      </c>
    </row>
    <row r="11" customFormat="false" ht="18" hidden="false" customHeight="true" outlineLevel="0" collapsed="false">
      <c r="B11" s="51"/>
      <c r="E11" s="59" t="s">
        <v>100</v>
      </c>
      <c r="AK11" s="58" t="s">
        <v>105</v>
      </c>
      <c r="AN11" s="59"/>
      <c r="AR11" s="51"/>
      <c r="BS11" s="48" t="s">
        <v>87</v>
      </c>
    </row>
    <row r="12" customFormat="false" ht="6.75" hidden="false" customHeight="true" outlineLevel="0" collapsed="false">
      <c r="B12" s="51"/>
      <c r="AR12" s="51"/>
      <c r="BS12" s="48" t="s">
        <v>87</v>
      </c>
    </row>
    <row r="13" customFormat="false" ht="12" hidden="false" customHeight="true" outlineLevel="0" collapsed="false">
      <c r="B13" s="51"/>
      <c r="D13" s="58" t="s">
        <v>106</v>
      </c>
      <c r="AK13" s="58" t="s">
        <v>104</v>
      </c>
      <c r="AN13" s="59"/>
      <c r="AR13" s="51"/>
      <c r="BS13" s="48" t="s">
        <v>87</v>
      </c>
    </row>
    <row r="14" customFormat="false" ht="12.75" hidden="false" customHeight="false" outlineLevel="0" collapsed="false">
      <c r="B14" s="51"/>
      <c r="E14" s="59" t="s">
        <v>4</v>
      </c>
      <c r="AK14" s="58" t="s">
        <v>105</v>
      </c>
      <c r="AN14" s="59"/>
      <c r="AR14" s="51"/>
      <c r="BS14" s="48" t="s">
        <v>87</v>
      </c>
    </row>
    <row r="15" customFormat="false" ht="6.75" hidden="false" customHeight="true" outlineLevel="0" collapsed="false">
      <c r="B15" s="51"/>
      <c r="AR15" s="51"/>
      <c r="BS15" s="48" t="s">
        <v>84</v>
      </c>
    </row>
    <row r="16" customFormat="false" ht="12" hidden="false" customHeight="true" outlineLevel="0" collapsed="false">
      <c r="B16" s="51"/>
      <c r="D16" s="58" t="s">
        <v>107</v>
      </c>
      <c r="AK16" s="58" t="s">
        <v>104</v>
      </c>
      <c r="AN16" s="59"/>
      <c r="AR16" s="51"/>
      <c r="BS16" s="48" t="s">
        <v>84</v>
      </c>
    </row>
    <row r="17" customFormat="false" ht="18" hidden="false" customHeight="true" outlineLevel="0" collapsed="false">
      <c r="B17" s="51"/>
      <c r="E17" s="59" t="s">
        <v>100</v>
      </c>
      <c r="AK17" s="58" t="s">
        <v>105</v>
      </c>
      <c r="AN17" s="59"/>
      <c r="AR17" s="51"/>
      <c r="BS17" s="48" t="s">
        <v>108</v>
      </c>
    </row>
    <row r="18" customFormat="false" ht="6.75" hidden="false" customHeight="true" outlineLevel="0" collapsed="false">
      <c r="B18" s="51"/>
      <c r="AR18" s="51"/>
      <c r="BS18" s="48" t="s">
        <v>87</v>
      </c>
    </row>
    <row r="19" customFormat="false" ht="12" hidden="false" customHeight="true" outlineLevel="0" collapsed="false">
      <c r="B19" s="51"/>
      <c r="D19" s="58" t="s">
        <v>109</v>
      </c>
      <c r="AK19" s="58" t="s">
        <v>104</v>
      </c>
      <c r="AN19" s="59"/>
      <c r="AR19" s="51"/>
      <c r="BS19" s="48" t="s">
        <v>87</v>
      </c>
    </row>
    <row r="20" customFormat="false" ht="18" hidden="false" customHeight="true" outlineLevel="0" collapsed="false">
      <c r="B20" s="51"/>
      <c r="E20" s="59" t="s">
        <v>100</v>
      </c>
      <c r="AK20" s="58" t="s">
        <v>105</v>
      </c>
      <c r="AN20" s="59"/>
      <c r="AR20" s="51"/>
      <c r="BS20" s="48" t="s">
        <v>84</v>
      </c>
    </row>
    <row r="21" customFormat="false" ht="6.75" hidden="false" customHeight="true" outlineLevel="0" collapsed="false">
      <c r="B21" s="51"/>
      <c r="AR21" s="51"/>
    </row>
    <row r="22" customFormat="false" ht="12" hidden="false" customHeight="true" outlineLevel="0" collapsed="false">
      <c r="B22" s="51"/>
      <c r="D22" s="58" t="s">
        <v>110</v>
      </c>
      <c r="AR22" s="51"/>
    </row>
    <row r="23" customFormat="false" ht="47.25" hidden="false" customHeight="true" outlineLevel="0" collapsed="false">
      <c r="B23" s="51"/>
      <c r="E23" s="60" t="s">
        <v>111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R23" s="51"/>
    </row>
    <row r="24" customFormat="false" ht="6.75" hidden="false" customHeight="true" outlineLevel="0" collapsed="false">
      <c r="B24" s="51"/>
      <c r="AR24" s="51"/>
    </row>
    <row r="25" customFormat="false" ht="6.75" hidden="false" customHeight="true" outlineLevel="0" collapsed="false">
      <c r="B25" s="5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R25" s="51"/>
    </row>
    <row r="26" s="62" customFormat="true" ht="25.5" hidden="false" customHeight="true" outlineLevel="0" collapsed="false">
      <c r="B26" s="63"/>
      <c r="D26" s="64" t="s">
        <v>112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6" t="n">
        <f aca="false">ROUND(AG54,2)</f>
        <v>397921.34</v>
      </c>
      <c r="AL26" s="66"/>
      <c r="AM26" s="66"/>
      <c r="AN26" s="66"/>
      <c r="AO26" s="66"/>
      <c r="AR26" s="63"/>
    </row>
    <row r="27" s="62" customFormat="true" ht="6.75" hidden="false" customHeight="true" outlineLevel="0" collapsed="false">
      <c r="B27" s="63"/>
      <c r="AR27" s="63"/>
    </row>
    <row r="28" s="62" customFormat="true" ht="12.75" hidden="false" customHeight="false" outlineLevel="0" collapsed="false">
      <c r="B28" s="63"/>
      <c r="L28" s="67" t="s">
        <v>113</v>
      </c>
      <c r="M28" s="67"/>
      <c r="N28" s="67"/>
      <c r="O28" s="67"/>
      <c r="P28" s="67"/>
      <c r="W28" s="67" t="s">
        <v>114</v>
      </c>
      <c r="X28" s="67"/>
      <c r="Y28" s="67"/>
      <c r="Z28" s="67"/>
      <c r="AA28" s="67"/>
      <c r="AB28" s="67"/>
      <c r="AC28" s="67"/>
      <c r="AD28" s="67"/>
      <c r="AE28" s="67"/>
      <c r="AK28" s="67" t="s">
        <v>115</v>
      </c>
      <c r="AL28" s="67"/>
      <c r="AM28" s="67"/>
      <c r="AN28" s="67"/>
      <c r="AO28" s="67"/>
      <c r="AR28" s="63"/>
    </row>
    <row r="29" s="68" customFormat="true" ht="14.25" hidden="false" customHeight="true" outlineLevel="0" collapsed="false">
      <c r="B29" s="69"/>
      <c r="D29" s="58" t="s">
        <v>116</v>
      </c>
      <c r="F29" s="58" t="s">
        <v>117</v>
      </c>
      <c r="L29" s="70" t="n">
        <v>0.21</v>
      </c>
      <c r="M29" s="70"/>
      <c r="N29" s="70"/>
      <c r="O29" s="70"/>
      <c r="P29" s="70"/>
      <c r="W29" s="71" t="n">
        <f aca="false">ROUND(AZ54, 2)</f>
        <v>397921.34</v>
      </c>
      <c r="X29" s="71"/>
      <c r="Y29" s="71"/>
      <c r="Z29" s="71"/>
      <c r="AA29" s="71"/>
      <c r="AB29" s="71"/>
      <c r="AC29" s="71"/>
      <c r="AD29" s="71"/>
      <c r="AE29" s="71"/>
      <c r="AK29" s="71" t="n">
        <f aca="false">ROUND(AV54, 2)</f>
        <v>83563.48</v>
      </c>
      <c r="AL29" s="71"/>
      <c r="AM29" s="71"/>
      <c r="AN29" s="71"/>
      <c r="AO29" s="71"/>
      <c r="AR29" s="69"/>
    </row>
    <row r="30" s="68" customFormat="true" ht="14.25" hidden="false" customHeight="true" outlineLevel="0" collapsed="false">
      <c r="B30" s="69"/>
      <c r="F30" s="58" t="s">
        <v>118</v>
      </c>
      <c r="L30" s="70" t="n">
        <v>0.15</v>
      </c>
      <c r="M30" s="70"/>
      <c r="N30" s="70"/>
      <c r="O30" s="70"/>
      <c r="P30" s="70"/>
      <c r="W30" s="71" t="n">
        <f aca="false">ROUND(BA54, 2)</f>
        <v>0</v>
      </c>
      <c r="X30" s="71"/>
      <c r="Y30" s="71"/>
      <c r="Z30" s="71"/>
      <c r="AA30" s="71"/>
      <c r="AB30" s="71"/>
      <c r="AC30" s="71"/>
      <c r="AD30" s="71"/>
      <c r="AE30" s="71"/>
      <c r="AK30" s="71" t="n">
        <f aca="false">ROUND(AW54, 2)</f>
        <v>0</v>
      </c>
      <c r="AL30" s="71"/>
      <c r="AM30" s="71"/>
      <c r="AN30" s="71"/>
      <c r="AO30" s="71"/>
      <c r="AR30" s="69"/>
    </row>
    <row r="31" s="68" customFormat="true" ht="14.25" hidden="true" customHeight="true" outlineLevel="0" collapsed="false">
      <c r="B31" s="69"/>
      <c r="F31" s="58" t="s">
        <v>119</v>
      </c>
      <c r="L31" s="70" t="n">
        <v>0.21</v>
      </c>
      <c r="M31" s="70"/>
      <c r="N31" s="70"/>
      <c r="O31" s="70"/>
      <c r="P31" s="70"/>
      <c r="W31" s="71" t="n">
        <f aca="false">ROUND(BB54, 2)</f>
        <v>0</v>
      </c>
      <c r="X31" s="71"/>
      <c r="Y31" s="71"/>
      <c r="Z31" s="71"/>
      <c r="AA31" s="71"/>
      <c r="AB31" s="71"/>
      <c r="AC31" s="71"/>
      <c r="AD31" s="71"/>
      <c r="AE31" s="71"/>
      <c r="AK31" s="71" t="n">
        <v>0</v>
      </c>
      <c r="AL31" s="71"/>
      <c r="AM31" s="71"/>
      <c r="AN31" s="71"/>
      <c r="AO31" s="71"/>
      <c r="AR31" s="69"/>
    </row>
    <row r="32" s="68" customFormat="true" ht="14.25" hidden="true" customHeight="true" outlineLevel="0" collapsed="false">
      <c r="B32" s="69"/>
      <c r="F32" s="58" t="s">
        <v>120</v>
      </c>
      <c r="L32" s="70" t="n">
        <v>0.15</v>
      </c>
      <c r="M32" s="70"/>
      <c r="N32" s="70"/>
      <c r="O32" s="70"/>
      <c r="P32" s="70"/>
      <c r="W32" s="71" t="n">
        <f aca="false">ROUND(BC54, 2)</f>
        <v>0</v>
      </c>
      <c r="X32" s="71"/>
      <c r="Y32" s="71"/>
      <c r="Z32" s="71"/>
      <c r="AA32" s="71"/>
      <c r="AB32" s="71"/>
      <c r="AC32" s="71"/>
      <c r="AD32" s="71"/>
      <c r="AE32" s="71"/>
      <c r="AK32" s="71" t="n">
        <v>0</v>
      </c>
      <c r="AL32" s="71"/>
      <c r="AM32" s="71"/>
      <c r="AN32" s="71"/>
      <c r="AO32" s="71"/>
      <c r="AR32" s="69"/>
    </row>
    <row r="33" s="68" customFormat="true" ht="14.25" hidden="true" customHeight="true" outlineLevel="0" collapsed="false">
      <c r="B33" s="69"/>
      <c r="F33" s="58" t="s">
        <v>121</v>
      </c>
      <c r="L33" s="70" t="n">
        <v>0</v>
      </c>
      <c r="M33" s="70"/>
      <c r="N33" s="70"/>
      <c r="O33" s="70"/>
      <c r="P33" s="70"/>
      <c r="W33" s="71" t="n">
        <f aca="false">ROUND(BD54, 2)</f>
        <v>0</v>
      </c>
      <c r="X33" s="71"/>
      <c r="Y33" s="71"/>
      <c r="Z33" s="71"/>
      <c r="AA33" s="71"/>
      <c r="AB33" s="71"/>
      <c r="AC33" s="71"/>
      <c r="AD33" s="71"/>
      <c r="AE33" s="71"/>
      <c r="AK33" s="71" t="n">
        <v>0</v>
      </c>
      <c r="AL33" s="71"/>
      <c r="AM33" s="71"/>
      <c r="AN33" s="71"/>
      <c r="AO33" s="71"/>
      <c r="AR33" s="69"/>
    </row>
    <row r="34" s="62" customFormat="true" ht="6.75" hidden="false" customHeight="true" outlineLevel="0" collapsed="false">
      <c r="B34" s="63"/>
      <c r="AR34" s="63"/>
    </row>
    <row r="35" s="62" customFormat="true" ht="25.5" hidden="false" customHeight="true" outlineLevel="0" collapsed="false">
      <c r="B35" s="63"/>
      <c r="C35" s="72"/>
      <c r="D35" s="73" t="s">
        <v>122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 t="s">
        <v>123</v>
      </c>
      <c r="U35" s="74"/>
      <c r="V35" s="74"/>
      <c r="W35" s="74"/>
      <c r="X35" s="76" t="s">
        <v>124</v>
      </c>
      <c r="Y35" s="76"/>
      <c r="Z35" s="76"/>
      <c r="AA35" s="76"/>
      <c r="AB35" s="76"/>
      <c r="AC35" s="74"/>
      <c r="AD35" s="74"/>
      <c r="AE35" s="74"/>
      <c r="AF35" s="74"/>
      <c r="AG35" s="74"/>
      <c r="AH35" s="74"/>
      <c r="AI35" s="74"/>
      <c r="AJ35" s="74"/>
      <c r="AK35" s="77" t="n">
        <f aca="false">SUM(AK26:AK33)</f>
        <v>481484.82</v>
      </c>
      <c r="AL35" s="77"/>
      <c r="AM35" s="77"/>
      <c r="AN35" s="77"/>
      <c r="AO35" s="77"/>
      <c r="AP35" s="72"/>
      <c r="AQ35" s="72"/>
      <c r="AR35" s="63"/>
    </row>
    <row r="36" s="62" customFormat="true" ht="6.75" hidden="false" customHeight="true" outlineLevel="0" collapsed="false">
      <c r="B36" s="63"/>
      <c r="AR36" s="63"/>
    </row>
    <row r="37" s="62" customFormat="true" ht="6.75" hidden="false" customHeight="true" outlineLevel="0" collapsed="false"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63"/>
    </row>
    <row r="41" s="62" customFormat="true" ht="6.75" hidden="false" customHeight="true" outlineLevel="0" collapsed="false"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63"/>
    </row>
    <row r="42" s="62" customFormat="true" ht="24.75" hidden="false" customHeight="true" outlineLevel="0" collapsed="false">
      <c r="B42" s="63"/>
      <c r="C42" s="52" t="s">
        <v>125</v>
      </c>
      <c r="AR42" s="63"/>
    </row>
    <row r="43" s="62" customFormat="true" ht="6.75" hidden="false" customHeight="true" outlineLevel="0" collapsed="false">
      <c r="B43" s="63"/>
      <c r="AR43" s="63"/>
    </row>
    <row r="44" s="82" customFormat="true" ht="12" hidden="false" customHeight="true" outlineLevel="0" collapsed="false">
      <c r="B44" s="83"/>
      <c r="C44" s="58" t="s">
        <v>93</v>
      </c>
      <c r="L44" s="82" t="str">
        <f aca="false">K5</f>
        <v>8022038_ZL</v>
      </c>
      <c r="AR44" s="83"/>
    </row>
    <row r="45" s="84" customFormat="true" ht="36.75" hidden="false" customHeight="true" outlineLevel="0" collapsed="false">
      <c r="B45" s="85"/>
      <c r="C45" s="86" t="s">
        <v>95</v>
      </c>
      <c r="L45" s="87" t="str">
        <f aca="false">K6</f>
        <v>Stavební úpravy Zahradního domu Teplice - ZL</v>
      </c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R45" s="85"/>
    </row>
    <row r="46" s="62" customFormat="true" ht="6.75" hidden="false" customHeight="true" outlineLevel="0" collapsed="false">
      <c r="B46" s="63"/>
      <c r="AR46" s="63"/>
    </row>
    <row r="47" s="62" customFormat="true" ht="12" hidden="false" customHeight="true" outlineLevel="0" collapsed="false">
      <c r="B47" s="63"/>
      <c r="C47" s="58" t="s">
        <v>99</v>
      </c>
      <c r="L47" s="88" t="str">
        <f aca="false">IF(K8="","",K8)</f>
        <v> </v>
      </c>
      <c r="AI47" s="58" t="s">
        <v>101</v>
      </c>
      <c r="AM47" s="89" t="str">
        <f aca="false">IF(AN8= "","",AN8)</f>
        <v>22. 10. 2021</v>
      </c>
      <c r="AN47" s="89"/>
      <c r="AR47" s="63"/>
    </row>
    <row r="48" s="62" customFormat="true" ht="6.75" hidden="false" customHeight="true" outlineLevel="0" collapsed="false">
      <c r="B48" s="63"/>
      <c r="AR48" s="63"/>
    </row>
    <row r="49" s="62" customFormat="true" ht="15" hidden="false" customHeight="true" outlineLevel="0" collapsed="false">
      <c r="B49" s="63"/>
      <c r="C49" s="58" t="s">
        <v>103</v>
      </c>
      <c r="L49" s="82" t="str">
        <f aca="false">IF(E11= "","",E11)</f>
        <v> </v>
      </c>
      <c r="AI49" s="58" t="s">
        <v>107</v>
      </c>
      <c r="AM49" s="90" t="str">
        <f aca="false">IF(E17="","",E17)</f>
        <v> </v>
      </c>
      <c r="AN49" s="90"/>
      <c r="AO49" s="90"/>
      <c r="AP49" s="90"/>
      <c r="AR49" s="63"/>
      <c r="AS49" s="91" t="s">
        <v>126</v>
      </c>
      <c r="AT49" s="91"/>
      <c r="AU49" s="92"/>
      <c r="AV49" s="92"/>
      <c r="AW49" s="92"/>
      <c r="AX49" s="92"/>
      <c r="AY49" s="92"/>
      <c r="AZ49" s="92"/>
      <c r="BA49" s="92"/>
      <c r="BB49" s="92"/>
      <c r="BC49" s="92"/>
      <c r="BD49" s="93"/>
    </row>
    <row r="50" s="62" customFormat="true" ht="15" hidden="false" customHeight="true" outlineLevel="0" collapsed="false">
      <c r="B50" s="63"/>
      <c r="C50" s="58" t="s">
        <v>106</v>
      </c>
      <c r="L50" s="82" t="str">
        <f aca="false">IF(E14="","",E14)</f>
        <v>POHL cz, a.s.</v>
      </c>
      <c r="AI50" s="58" t="s">
        <v>109</v>
      </c>
      <c r="AM50" s="90" t="str">
        <f aca="false">IF(E20="","",E20)</f>
        <v> </v>
      </c>
      <c r="AN50" s="90"/>
      <c r="AO50" s="90"/>
      <c r="AP50" s="90"/>
      <c r="AR50" s="63"/>
      <c r="AS50" s="91"/>
      <c r="AT50" s="91"/>
      <c r="BD50" s="94"/>
    </row>
    <row r="51" s="62" customFormat="true" ht="10.5" hidden="false" customHeight="true" outlineLevel="0" collapsed="false">
      <c r="B51" s="63"/>
      <c r="AR51" s="63"/>
      <c r="AS51" s="91"/>
      <c r="AT51" s="91"/>
      <c r="BD51" s="94"/>
    </row>
    <row r="52" s="62" customFormat="true" ht="29.25" hidden="false" customHeight="true" outlineLevel="0" collapsed="false">
      <c r="B52" s="63"/>
      <c r="C52" s="95" t="s">
        <v>127</v>
      </c>
      <c r="D52" s="95"/>
      <c r="E52" s="95"/>
      <c r="F52" s="95"/>
      <c r="G52" s="95"/>
      <c r="H52" s="96"/>
      <c r="I52" s="97" t="s">
        <v>128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s">
        <v>129</v>
      </c>
      <c r="AH52" s="98"/>
      <c r="AI52" s="98"/>
      <c r="AJ52" s="98"/>
      <c r="AK52" s="98"/>
      <c r="AL52" s="98"/>
      <c r="AM52" s="98"/>
      <c r="AN52" s="97" t="s">
        <v>130</v>
      </c>
      <c r="AO52" s="97"/>
      <c r="AP52" s="97"/>
      <c r="AQ52" s="99" t="s">
        <v>131</v>
      </c>
      <c r="AR52" s="63"/>
      <c r="AS52" s="100" t="s">
        <v>132</v>
      </c>
      <c r="AT52" s="101" t="s">
        <v>133</v>
      </c>
      <c r="AU52" s="101" t="s">
        <v>134</v>
      </c>
      <c r="AV52" s="101" t="s">
        <v>135</v>
      </c>
      <c r="AW52" s="101" t="s">
        <v>136</v>
      </c>
      <c r="AX52" s="101" t="s">
        <v>137</v>
      </c>
      <c r="AY52" s="101" t="s">
        <v>138</v>
      </c>
      <c r="AZ52" s="101" t="s">
        <v>139</v>
      </c>
      <c r="BA52" s="101" t="s">
        <v>140</v>
      </c>
      <c r="BB52" s="101" t="s">
        <v>141</v>
      </c>
      <c r="BC52" s="101" t="s">
        <v>142</v>
      </c>
      <c r="BD52" s="102" t="s">
        <v>143</v>
      </c>
    </row>
    <row r="53" s="62" customFormat="true" ht="10.5" hidden="false" customHeight="true" outlineLevel="0" collapsed="false">
      <c r="B53" s="63"/>
      <c r="AR53" s="63"/>
      <c r="AS53" s="103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3"/>
    </row>
    <row r="54" s="104" customFormat="true" ht="32.25" hidden="false" customHeight="true" outlineLevel="0" collapsed="false">
      <c r="B54" s="105"/>
      <c r="C54" s="106" t="s">
        <v>144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ROUND(SUM(AG55:AG74),2)</f>
        <v>397921.34</v>
      </c>
      <c r="AH54" s="108"/>
      <c r="AI54" s="108"/>
      <c r="AJ54" s="108"/>
      <c r="AK54" s="108"/>
      <c r="AL54" s="108"/>
      <c r="AM54" s="108"/>
      <c r="AN54" s="109" t="n">
        <f aca="false">SUM(AG54,AT54)</f>
        <v>481484.82</v>
      </c>
      <c r="AO54" s="109"/>
      <c r="AP54" s="109"/>
      <c r="AQ54" s="110"/>
      <c r="AR54" s="105"/>
      <c r="AS54" s="111" t="n">
        <f aca="false">ROUND(SUM(AS55:AS74),2)</f>
        <v>0</v>
      </c>
      <c r="AT54" s="112" t="n">
        <f aca="false">ROUND(SUM(AV54:AW54),2)</f>
        <v>83563.48</v>
      </c>
      <c r="AU54" s="113" t="n">
        <f aca="false">ROUND(SUM(AU55:AU74),5)</f>
        <v>436.63484</v>
      </c>
      <c r="AV54" s="112" t="n">
        <f aca="false">ROUND(AZ54*L29,2)</f>
        <v>83563.48</v>
      </c>
      <c r="AW54" s="112" t="n">
        <f aca="false">ROUND(BA54*L30,2)</f>
        <v>0</v>
      </c>
      <c r="AX54" s="112" t="n">
        <f aca="false">ROUND(BB54*L29,2)</f>
        <v>0</v>
      </c>
      <c r="AY54" s="112" t="n">
        <f aca="false">ROUND(BC54*L30,2)</f>
        <v>0</v>
      </c>
      <c r="AZ54" s="112" t="n">
        <f aca="false">ROUND(SUM(AZ55:AZ74),2)</f>
        <v>397921.34</v>
      </c>
      <c r="BA54" s="112" t="n">
        <f aca="false">ROUND(SUM(BA55:BA74),2)</f>
        <v>0</v>
      </c>
      <c r="BB54" s="112" t="n">
        <f aca="false">ROUND(SUM(BB55:BB74),2)</f>
        <v>0</v>
      </c>
      <c r="BC54" s="112" t="n">
        <f aca="false">ROUND(SUM(BC55:BC74),2)</f>
        <v>0</v>
      </c>
      <c r="BD54" s="114" t="n">
        <f aca="false">ROUND(SUM(BD55:BD74),2)</f>
        <v>0</v>
      </c>
      <c r="BS54" s="115" t="s">
        <v>145</v>
      </c>
      <c r="BT54" s="115" t="s">
        <v>146</v>
      </c>
      <c r="BU54" s="116" t="s">
        <v>147</v>
      </c>
      <c r="BV54" s="115" t="s">
        <v>148</v>
      </c>
      <c r="BW54" s="115" t="s">
        <v>85</v>
      </c>
      <c r="BX54" s="115" t="s">
        <v>149</v>
      </c>
      <c r="CL54" s="115"/>
    </row>
    <row r="55" s="128" customFormat="true" ht="24.75" hidden="false" customHeight="true" outlineLevel="0" collapsed="false">
      <c r="A55" s="117" t="s">
        <v>150</v>
      </c>
      <c r="B55" s="118"/>
      <c r="C55" s="119"/>
      <c r="D55" s="120" t="s">
        <v>151</v>
      </c>
      <c r="E55" s="120"/>
      <c r="F55" s="120"/>
      <c r="G55" s="120"/>
      <c r="H55" s="120"/>
      <c r="I55" s="121"/>
      <c r="J55" s="120" t="s">
        <v>152</v>
      </c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2" t="n">
        <f aca="false">'ZL - 01 - Nová stěna na W...'!J30</f>
        <v>13930.22</v>
      </c>
      <c r="AH55" s="122"/>
      <c r="AI55" s="122"/>
      <c r="AJ55" s="122"/>
      <c r="AK55" s="122"/>
      <c r="AL55" s="122"/>
      <c r="AM55" s="122"/>
      <c r="AN55" s="122" t="n">
        <f aca="false">SUM(AG55,AT55)</f>
        <v>16855.57</v>
      </c>
      <c r="AO55" s="122"/>
      <c r="AP55" s="122"/>
      <c r="AQ55" s="123" t="s">
        <v>153</v>
      </c>
      <c r="AR55" s="118"/>
      <c r="AS55" s="124" t="n">
        <v>0</v>
      </c>
      <c r="AT55" s="125" t="n">
        <f aca="false">ROUND(SUM(AV55:AW55),2)</f>
        <v>2925.35</v>
      </c>
      <c r="AU55" s="126" t="n">
        <f aca="false">'ZL - 01 - Nová stěna na W...'!P86</f>
        <v>7.7094</v>
      </c>
      <c r="AV55" s="125" t="n">
        <f aca="false">'ZL - 01 - Nová stěna na W...'!J33</f>
        <v>2925.35</v>
      </c>
      <c r="AW55" s="125" t="n">
        <f aca="false">'ZL - 01 - Nová stěna na W...'!J34</f>
        <v>0</v>
      </c>
      <c r="AX55" s="125" t="n">
        <f aca="false">'ZL - 01 - Nová stěna na W...'!J35</f>
        <v>0</v>
      </c>
      <c r="AY55" s="125" t="n">
        <f aca="false">'ZL - 01 - Nová stěna na W...'!J36</f>
        <v>0</v>
      </c>
      <c r="AZ55" s="125" t="n">
        <f aca="false">'ZL - 01 - Nová stěna na W...'!F33</f>
        <v>13930.22</v>
      </c>
      <c r="BA55" s="125" t="n">
        <f aca="false">'ZL - 01 - Nová stěna na W...'!F34</f>
        <v>0</v>
      </c>
      <c r="BB55" s="125" t="n">
        <f aca="false">'ZL - 01 - Nová stěna na W...'!F35</f>
        <v>0</v>
      </c>
      <c r="BC55" s="125" t="n">
        <f aca="false">'ZL - 01 - Nová stěna na W...'!F36</f>
        <v>0</v>
      </c>
      <c r="BD55" s="127" t="n">
        <f aca="false">'ZL - 01 - Nová stěna na W...'!F37</f>
        <v>0</v>
      </c>
      <c r="BT55" s="129" t="s">
        <v>154</v>
      </c>
      <c r="BV55" s="129" t="s">
        <v>148</v>
      </c>
      <c r="BW55" s="129" t="s">
        <v>155</v>
      </c>
      <c r="BX55" s="129" t="s">
        <v>85</v>
      </c>
      <c r="CL55" s="129"/>
      <c r="CM55" s="129" t="s">
        <v>156</v>
      </c>
    </row>
    <row r="56" s="128" customFormat="true" ht="24.75" hidden="false" customHeight="true" outlineLevel="0" collapsed="false">
      <c r="A56" s="117" t="s">
        <v>150</v>
      </c>
      <c r="B56" s="118"/>
      <c r="C56" s="119"/>
      <c r="D56" s="120" t="s">
        <v>157</v>
      </c>
      <c r="E56" s="120"/>
      <c r="F56" s="120"/>
      <c r="G56" s="120"/>
      <c r="H56" s="120"/>
      <c r="I56" s="121"/>
      <c r="J56" s="120" t="s">
        <v>158</v>
      </c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2" t="n">
        <f aca="false">'ZL - 02 - voda ve sklepě'!J30</f>
        <v>14188</v>
      </c>
      <c r="AH56" s="122"/>
      <c r="AI56" s="122"/>
      <c r="AJ56" s="122"/>
      <c r="AK56" s="122"/>
      <c r="AL56" s="122"/>
      <c r="AM56" s="122"/>
      <c r="AN56" s="122" t="n">
        <f aca="false">SUM(AG56,AT56)</f>
        <v>17167.48</v>
      </c>
      <c r="AO56" s="122"/>
      <c r="AP56" s="122"/>
      <c r="AQ56" s="123" t="s">
        <v>153</v>
      </c>
      <c r="AR56" s="118"/>
      <c r="AS56" s="124" t="n">
        <v>0</v>
      </c>
      <c r="AT56" s="125" t="n">
        <f aca="false">ROUND(SUM(AV56:AW56),2)</f>
        <v>2979.48</v>
      </c>
      <c r="AU56" s="126" t="n">
        <f aca="false">'ZL - 02 - voda ve sklepě'!P81</f>
        <v>8.416</v>
      </c>
      <c r="AV56" s="125" t="n">
        <f aca="false">'ZL - 02 - voda ve sklepě'!J33</f>
        <v>2979.48</v>
      </c>
      <c r="AW56" s="125" t="n">
        <f aca="false">'ZL - 02 - voda ve sklepě'!J34</f>
        <v>0</v>
      </c>
      <c r="AX56" s="125" t="n">
        <f aca="false">'ZL - 02 - voda ve sklepě'!J35</f>
        <v>0</v>
      </c>
      <c r="AY56" s="125" t="n">
        <f aca="false">'ZL - 02 - voda ve sklepě'!J36</f>
        <v>0</v>
      </c>
      <c r="AZ56" s="125" t="n">
        <f aca="false">'ZL - 02 - voda ve sklepě'!F33</f>
        <v>14188</v>
      </c>
      <c r="BA56" s="125" t="n">
        <f aca="false">'ZL - 02 - voda ve sklepě'!F34</f>
        <v>0</v>
      </c>
      <c r="BB56" s="125" t="n">
        <f aca="false">'ZL - 02 - voda ve sklepě'!F35</f>
        <v>0</v>
      </c>
      <c r="BC56" s="125" t="n">
        <f aca="false">'ZL - 02 - voda ve sklepě'!F36</f>
        <v>0</v>
      </c>
      <c r="BD56" s="127" t="n">
        <f aca="false">'ZL - 02 - voda ve sklepě'!F37</f>
        <v>0</v>
      </c>
      <c r="BT56" s="129" t="s">
        <v>154</v>
      </c>
      <c r="BV56" s="129" t="s">
        <v>148</v>
      </c>
      <c r="BW56" s="129" t="s">
        <v>159</v>
      </c>
      <c r="BX56" s="129" t="s">
        <v>85</v>
      </c>
      <c r="CL56" s="129"/>
      <c r="CM56" s="129" t="s">
        <v>156</v>
      </c>
    </row>
    <row r="57" s="128" customFormat="true" ht="24.75" hidden="false" customHeight="true" outlineLevel="0" collapsed="false">
      <c r="A57" s="117" t="s">
        <v>150</v>
      </c>
      <c r="B57" s="118"/>
      <c r="C57" s="119"/>
      <c r="D57" s="120" t="s">
        <v>160</v>
      </c>
      <c r="E57" s="120"/>
      <c r="F57" s="120"/>
      <c r="G57" s="120"/>
      <c r="H57" s="120"/>
      <c r="I57" s="121"/>
      <c r="J57" s="120" t="s">
        <v>161</v>
      </c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2" t="n">
        <f aca="false">'ZL - 03 - Doplnění vývodů...'!J30</f>
        <v>0</v>
      </c>
      <c r="AH57" s="122"/>
      <c r="AI57" s="122"/>
      <c r="AJ57" s="122"/>
      <c r="AK57" s="122"/>
      <c r="AL57" s="122"/>
      <c r="AM57" s="122"/>
      <c r="AN57" s="122" t="n">
        <f aca="false">SUM(AG57,AT57)</f>
        <v>0</v>
      </c>
      <c r="AO57" s="122"/>
      <c r="AP57" s="122"/>
      <c r="AQ57" s="123" t="s">
        <v>153</v>
      </c>
      <c r="AR57" s="118"/>
      <c r="AS57" s="124" t="n">
        <v>0</v>
      </c>
      <c r="AT57" s="125" t="n">
        <f aca="false">ROUND(SUM(AV57:AW57),2)</f>
        <v>0</v>
      </c>
      <c r="AU57" s="126" t="n">
        <f aca="false">'ZL - 03 - Doplnění vývodů...'!P81</f>
        <v>0</v>
      </c>
      <c r="AV57" s="125" t="n">
        <f aca="false">'ZL - 03 - Doplnění vývodů...'!J33</f>
        <v>0</v>
      </c>
      <c r="AW57" s="125" t="n">
        <f aca="false">'ZL - 03 - Doplnění vývodů...'!J34</f>
        <v>0</v>
      </c>
      <c r="AX57" s="125" t="n">
        <f aca="false">'ZL - 03 - Doplnění vývodů...'!J35</f>
        <v>0</v>
      </c>
      <c r="AY57" s="125" t="n">
        <f aca="false">'ZL - 03 - Doplnění vývodů...'!J36</f>
        <v>0</v>
      </c>
      <c r="AZ57" s="125" t="n">
        <f aca="false">'ZL - 03 - Doplnění vývodů...'!F33</f>
        <v>0</v>
      </c>
      <c r="BA57" s="125" t="n">
        <f aca="false">'ZL - 03 - Doplnění vývodů...'!F34</f>
        <v>0</v>
      </c>
      <c r="BB57" s="125" t="n">
        <f aca="false">'ZL - 03 - Doplnění vývodů...'!F35</f>
        <v>0</v>
      </c>
      <c r="BC57" s="125" t="n">
        <f aca="false">'ZL - 03 - Doplnění vývodů...'!F36</f>
        <v>0</v>
      </c>
      <c r="BD57" s="127" t="n">
        <f aca="false">'ZL - 03 - Doplnění vývodů...'!F37</f>
        <v>0</v>
      </c>
      <c r="BT57" s="129" t="s">
        <v>154</v>
      </c>
      <c r="BV57" s="129" t="s">
        <v>148</v>
      </c>
      <c r="BW57" s="129" t="s">
        <v>162</v>
      </c>
      <c r="BX57" s="129" t="s">
        <v>85</v>
      </c>
      <c r="CL57" s="129"/>
      <c r="CM57" s="129" t="s">
        <v>156</v>
      </c>
    </row>
    <row r="58" s="128" customFormat="true" ht="24.75" hidden="false" customHeight="true" outlineLevel="0" collapsed="false">
      <c r="A58" s="117" t="s">
        <v>150</v>
      </c>
      <c r="B58" s="118"/>
      <c r="C58" s="119"/>
      <c r="D58" s="120" t="s">
        <v>163</v>
      </c>
      <c r="E58" s="120"/>
      <c r="F58" s="120"/>
      <c r="G58" s="120"/>
      <c r="H58" s="120"/>
      <c r="I58" s="121"/>
      <c r="J58" s="120" t="s">
        <v>164</v>
      </c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2" t="n">
        <f aca="false">'ZL - 04 - Výměna dveřního...'!J30</f>
        <v>45824.71</v>
      </c>
      <c r="AH58" s="122"/>
      <c r="AI58" s="122"/>
      <c r="AJ58" s="122"/>
      <c r="AK58" s="122"/>
      <c r="AL58" s="122"/>
      <c r="AM58" s="122"/>
      <c r="AN58" s="122" t="n">
        <f aca="false">SUM(AG58,AT58)</f>
        <v>55447.9</v>
      </c>
      <c r="AO58" s="122"/>
      <c r="AP58" s="122"/>
      <c r="AQ58" s="123" t="s">
        <v>153</v>
      </c>
      <c r="AR58" s="118"/>
      <c r="AS58" s="124" t="n">
        <v>0</v>
      </c>
      <c r="AT58" s="125" t="n">
        <f aca="false">ROUND(SUM(AV58:AW58),2)</f>
        <v>9623.19</v>
      </c>
      <c r="AU58" s="126" t="n">
        <f aca="false">'ZL - 04 - Výměna dveřního...'!P83</f>
        <v>0</v>
      </c>
      <c r="AV58" s="125" t="n">
        <f aca="false">'ZL - 04 - Výměna dveřního...'!J33</f>
        <v>9623.19</v>
      </c>
      <c r="AW58" s="125" t="n">
        <f aca="false">'ZL - 04 - Výměna dveřního...'!J34</f>
        <v>0</v>
      </c>
      <c r="AX58" s="125" t="n">
        <f aca="false">'ZL - 04 - Výměna dveřního...'!J35</f>
        <v>0</v>
      </c>
      <c r="AY58" s="125" t="n">
        <f aca="false">'ZL - 04 - Výměna dveřního...'!J36</f>
        <v>0</v>
      </c>
      <c r="AZ58" s="125" t="n">
        <f aca="false">'ZL - 04 - Výměna dveřního...'!F33</f>
        <v>45824.71</v>
      </c>
      <c r="BA58" s="125" t="n">
        <f aca="false">'ZL - 04 - Výměna dveřního...'!F34</f>
        <v>0</v>
      </c>
      <c r="BB58" s="125" t="n">
        <f aca="false">'ZL - 04 - Výměna dveřního...'!F35</f>
        <v>0</v>
      </c>
      <c r="BC58" s="125" t="n">
        <f aca="false">'ZL - 04 - Výměna dveřního...'!F36</f>
        <v>0</v>
      </c>
      <c r="BD58" s="127" t="n">
        <f aca="false">'ZL - 04 - Výměna dveřního...'!F37</f>
        <v>0</v>
      </c>
      <c r="BT58" s="129" t="s">
        <v>154</v>
      </c>
      <c r="BV58" s="129" t="s">
        <v>148</v>
      </c>
      <c r="BW58" s="129" t="s">
        <v>165</v>
      </c>
      <c r="BX58" s="129" t="s">
        <v>85</v>
      </c>
      <c r="CL58" s="129"/>
      <c r="CM58" s="129" t="s">
        <v>156</v>
      </c>
    </row>
    <row r="59" s="128" customFormat="true" ht="24.75" hidden="false" customHeight="true" outlineLevel="0" collapsed="false">
      <c r="A59" s="117" t="s">
        <v>150</v>
      </c>
      <c r="B59" s="118"/>
      <c r="C59" s="119"/>
      <c r="D59" s="120" t="s">
        <v>166</v>
      </c>
      <c r="E59" s="120"/>
      <c r="F59" s="120"/>
      <c r="G59" s="120"/>
      <c r="H59" s="120"/>
      <c r="I59" s="121"/>
      <c r="J59" s="120" t="s">
        <v>167</v>
      </c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2" t="n">
        <f aca="false">'ZL - 05 - přesun akumulač...'!J30</f>
        <v>6000</v>
      </c>
      <c r="AH59" s="122"/>
      <c r="AI59" s="122"/>
      <c r="AJ59" s="122"/>
      <c r="AK59" s="122"/>
      <c r="AL59" s="122"/>
      <c r="AM59" s="122"/>
      <c r="AN59" s="122" t="n">
        <f aca="false">SUM(AG59,AT59)</f>
        <v>7260</v>
      </c>
      <c r="AO59" s="122"/>
      <c r="AP59" s="122"/>
      <c r="AQ59" s="123" t="s">
        <v>153</v>
      </c>
      <c r="AR59" s="118"/>
      <c r="AS59" s="124" t="n">
        <v>0</v>
      </c>
      <c r="AT59" s="125" t="n">
        <f aca="false">ROUND(SUM(AV59:AW59),2)</f>
        <v>1260</v>
      </c>
      <c r="AU59" s="126" t="n">
        <f aca="false">'ZL - 05 - přesun akumulač...'!P80</f>
        <v>0</v>
      </c>
      <c r="AV59" s="125" t="n">
        <f aca="false">'ZL - 05 - přesun akumulač...'!J33</f>
        <v>1260</v>
      </c>
      <c r="AW59" s="125" t="n">
        <f aca="false">'ZL - 05 - přesun akumulač...'!J34</f>
        <v>0</v>
      </c>
      <c r="AX59" s="125" t="n">
        <f aca="false">'ZL - 05 - přesun akumulač...'!J35</f>
        <v>0</v>
      </c>
      <c r="AY59" s="125" t="n">
        <f aca="false">'ZL - 05 - přesun akumulač...'!J36</f>
        <v>0</v>
      </c>
      <c r="AZ59" s="125" t="n">
        <f aca="false">'ZL - 05 - přesun akumulač...'!F33</f>
        <v>6000</v>
      </c>
      <c r="BA59" s="125" t="n">
        <f aca="false">'ZL - 05 - přesun akumulač...'!F34</f>
        <v>0</v>
      </c>
      <c r="BB59" s="125" t="n">
        <f aca="false">'ZL - 05 - přesun akumulač...'!F35</f>
        <v>0</v>
      </c>
      <c r="BC59" s="125" t="n">
        <f aca="false">'ZL - 05 - přesun akumulač...'!F36</f>
        <v>0</v>
      </c>
      <c r="BD59" s="127" t="n">
        <f aca="false">'ZL - 05 - přesun akumulač...'!F37</f>
        <v>0</v>
      </c>
      <c r="BT59" s="129" t="s">
        <v>154</v>
      </c>
      <c r="BV59" s="129" t="s">
        <v>148</v>
      </c>
      <c r="BW59" s="129" t="s">
        <v>168</v>
      </c>
      <c r="BX59" s="129" t="s">
        <v>85</v>
      </c>
      <c r="CL59" s="129"/>
      <c r="CM59" s="129" t="s">
        <v>156</v>
      </c>
    </row>
    <row r="60" s="128" customFormat="true" ht="24.75" hidden="false" customHeight="true" outlineLevel="0" collapsed="false">
      <c r="A60" s="117" t="s">
        <v>150</v>
      </c>
      <c r="B60" s="118"/>
      <c r="C60" s="119"/>
      <c r="D60" s="120" t="s">
        <v>169</v>
      </c>
      <c r="E60" s="120"/>
      <c r="F60" s="120"/>
      <c r="G60" s="120"/>
      <c r="H60" s="120"/>
      <c r="I60" s="121"/>
      <c r="J60" s="120" t="s">
        <v>170</v>
      </c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2" t="n">
        <f aca="false">'ZL - 06 - Zazdívka původn...'!J30</f>
        <v>6840.39</v>
      </c>
      <c r="AH60" s="122"/>
      <c r="AI60" s="122"/>
      <c r="AJ60" s="122"/>
      <c r="AK60" s="122"/>
      <c r="AL60" s="122"/>
      <c r="AM60" s="122"/>
      <c r="AN60" s="122" t="n">
        <f aca="false">SUM(AG60,AT60)</f>
        <v>8276.87</v>
      </c>
      <c r="AO60" s="122"/>
      <c r="AP60" s="122"/>
      <c r="AQ60" s="123" t="s">
        <v>153</v>
      </c>
      <c r="AR60" s="118"/>
      <c r="AS60" s="124" t="n">
        <v>0</v>
      </c>
      <c r="AT60" s="125" t="n">
        <f aca="false">ROUND(SUM(AV60:AW60),2)</f>
        <v>1436.48</v>
      </c>
      <c r="AU60" s="126" t="n">
        <f aca="false">'ZL - 06 - Zazdívka původn...'!P84</f>
        <v>0</v>
      </c>
      <c r="AV60" s="125" t="n">
        <f aca="false">'ZL - 06 - Zazdívka původn...'!J33</f>
        <v>1436.48</v>
      </c>
      <c r="AW60" s="125" t="n">
        <f aca="false">'ZL - 06 - Zazdívka původn...'!J34</f>
        <v>0</v>
      </c>
      <c r="AX60" s="125" t="n">
        <f aca="false">'ZL - 06 - Zazdívka původn...'!J35</f>
        <v>0</v>
      </c>
      <c r="AY60" s="125" t="n">
        <f aca="false">'ZL - 06 - Zazdívka původn...'!J36</f>
        <v>0</v>
      </c>
      <c r="AZ60" s="125" t="n">
        <f aca="false">'ZL - 06 - Zazdívka původn...'!F33</f>
        <v>6840.39</v>
      </c>
      <c r="BA60" s="125" t="n">
        <f aca="false">'ZL - 06 - Zazdívka původn...'!F34</f>
        <v>0</v>
      </c>
      <c r="BB60" s="125" t="n">
        <f aca="false">'ZL - 06 - Zazdívka původn...'!F35</f>
        <v>0</v>
      </c>
      <c r="BC60" s="125" t="n">
        <f aca="false">'ZL - 06 - Zazdívka původn...'!F36</f>
        <v>0</v>
      </c>
      <c r="BD60" s="127" t="n">
        <f aca="false">'ZL - 06 - Zazdívka původn...'!F37</f>
        <v>0</v>
      </c>
      <c r="BT60" s="129" t="s">
        <v>154</v>
      </c>
      <c r="BV60" s="129" t="s">
        <v>148</v>
      </c>
      <c r="BW60" s="129" t="s">
        <v>171</v>
      </c>
      <c r="BX60" s="129" t="s">
        <v>85</v>
      </c>
      <c r="CL60" s="129"/>
      <c r="CM60" s="129" t="s">
        <v>156</v>
      </c>
    </row>
    <row r="61" s="128" customFormat="true" ht="24.75" hidden="false" customHeight="true" outlineLevel="0" collapsed="false">
      <c r="A61" s="117" t="s">
        <v>150</v>
      </c>
      <c r="B61" s="118"/>
      <c r="C61" s="119"/>
      <c r="D61" s="120" t="s">
        <v>172</v>
      </c>
      <c r="E61" s="120"/>
      <c r="F61" s="120"/>
      <c r="G61" s="120"/>
      <c r="H61" s="120"/>
      <c r="I61" s="121"/>
      <c r="J61" s="120" t="s">
        <v>173</v>
      </c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2" t="n">
        <f aca="false">'ZL - 07 - Demontáž podpůr...'!J30</f>
        <v>140815.34</v>
      </c>
      <c r="AH61" s="122"/>
      <c r="AI61" s="122"/>
      <c r="AJ61" s="122"/>
      <c r="AK61" s="122"/>
      <c r="AL61" s="122"/>
      <c r="AM61" s="122"/>
      <c r="AN61" s="122" t="n">
        <f aca="false">SUM(AG61,AT61)</f>
        <v>170386.56</v>
      </c>
      <c r="AO61" s="122"/>
      <c r="AP61" s="122"/>
      <c r="AQ61" s="123" t="s">
        <v>153</v>
      </c>
      <c r="AR61" s="118"/>
      <c r="AS61" s="124" t="n">
        <v>0</v>
      </c>
      <c r="AT61" s="125" t="n">
        <f aca="false">ROUND(SUM(AV61:AW61),2)</f>
        <v>29571.22</v>
      </c>
      <c r="AU61" s="126" t="n">
        <f aca="false">'ZL - 07 - Demontáž podpůr...'!P90</f>
        <v>71.08527</v>
      </c>
      <c r="AV61" s="125" t="n">
        <f aca="false">'ZL - 07 - Demontáž podpůr...'!J33</f>
        <v>29571.22</v>
      </c>
      <c r="AW61" s="125" t="n">
        <f aca="false">'ZL - 07 - Demontáž podpůr...'!J34</f>
        <v>0</v>
      </c>
      <c r="AX61" s="125" t="n">
        <f aca="false">'ZL - 07 - Demontáž podpůr...'!J35</f>
        <v>0</v>
      </c>
      <c r="AY61" s="125" t="n">
        <f aca="false">'ZL - 07 - Demontáž podpůr...'!J36</f>
        <v>0</v>
      </c>
      <c r="AZ61" s="125" t="n">
        <f aca="false">'ZL - 07 - Demontáž podpůr...'!F33</f>
        <v>140815.34</v>
      </c>
      <c r="BA61" s="125" t="n">
        <f aca="false">'ZL - 07 - Demontáž podpůr...'!F34</f>
        <v>0</v>
      </c>
      <c r="BB61" s="125" t="n">
        <f aca="false">'ZL - 07 - Demontáž podpůr...'!F35</f>
        <v>0</v>
      </c>
      <c r="BC61" s="125" t="n">
        <f aca="false">'ZL - 07 - Demontáž podpůr...'!F36</f>
        <v>0</v>
      </c>
      <c r="BD61" s="127" t="n">
        <f aca="false">'ZL - 07 - Demontáž podpůr...'!F37</f>
        <v>0</v>
      </c>
      <c r="BT61" s="129" t="s">
        <v>154</v>
      </c>
      <c r="BV61" s="129" t="s">
        <v>148</v>
      </c>
      <c r="BW61" s="129" t="s">
        <v>174</v>
      </c>
      <c r="BX61" s="129" t="s">
        <v>85</v>
      </c>
      <c r="CL61" s="129"/>
      <c r="CM61" s="129" t="s">
        <v>156</v>
      </c>
    </row>
    <row r="62" s="128" customFormat="true" ht="37.5" hidden="false" customHeight="true" outlineLevel="0" collapsed="false">
      <c r="A62" s="117" t="s">
        <v>150</v>
      </c>
      <c r="B62" s="118"/>
      <c r="C62" s="119"/>
      <c r="D62" s="120" t="s">
        <v>175</v>
      </c>
      <c r="E62" s="120"/>
      <c r="F62" s="120"/>
      <c r="G62" s="120"/>
      <c r="H62" s="120"/>
      <c r="I62" s="121"/>
      <c r="J62" s="120" t="s">
        <v>176</v>
      </c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2" t="n">
        <f aca="false">'ZL - 08 - Rozdíl v ceně b...'!J30</f>
        <v>-29951.46</v>
      </c>
      <c r="AH62" s="122"/>
      <c r="AI62" s="122"/>
      <c r="AJ62" s="122"/>
      <c r="AK62" s="122"/>
      <c r="AL62" s="122"/>
      <c r="AM62" s="122"/>
      <c r="AN62" s="122" t="n">
        <f aca="false">SUM(AG62,AT62)</f>
        <v>-36241.27</v>
      </c>
      <c r="AO62" s="122"/>
      <c r="AP62" s="122"/>
      <c r="AQ62" s="123" t="s">
        <v>153</v>
      </c>
      <c r="AR62" s="118"/>
      <c r="AS62" s="124" t="n">
        <v>0</v>
      </c>
      <c r="AT62" s="125" t="n">
        <f aca="false">ROUND(SUM(AV62:AW62),2)</f>
        <v>-6289.81</v>
      </c>
      <c r="AU62" s="126" t="n">
        <f aca="false">'ZL - 08 - Rozdíl v ceně b...'!P83</f>
        <v>14.125284</v>
      </c>
      <c r="AV62" s="125" t="n">
        <f aca="false">'ZL - 08 - Rozdíl v ceně b...'!J33</f>
        <v>-6289.81</v>
      </c>
      <c r="AW62" s="125" t="n">
        <f aca="false">'ZL - 08 - Rozdíl v ceně b...'!J34</f>
        <v>0</v>
      </c>
      <c r="AX62" s="125" t="n">
        <f aca="false">'ZL - 08 - Rozdíl v ceně b...'!J35</f>
        <v>0</v>
      </c>
      <c r="AY62" s="125" t="n">
        <f aca="false">'ZL - 08 - Rozdíl v ceně b...'!J36</f>
        <v>0</v>
      </c>
      <c r="AZ62" s="125" t="n">
        <f aca="false">'ZL - 08 - Rozdíl v ceně b...'!F33</f>
        <v>-29951.46</v>
      </c>
      <c r="BA62" s="125" t="n">
        <f aca="false">'ZL - 08 - Rozdíl v ceně b...'!F34</f>
        <v>0</v>
      </c>
      <c r="BB62" s="125" t="n">
        <f aca="false">'ZL - 08 - Rozdíl v ceně b...'!F35</f>
        <v>0</v>
      </c>
      <c r="BC62" s="125" t="n">
        <f aca="false">'ZL - 08 - Rozdíl v ceně b...'!F36</f>
        <v>0</v>
      </c>
      <c r="BD62" s="127" t="n">
        <f aca="false">'ZL - 08 - Rozdíl v ceně b...'!F37</f>
        <v>0</v>
      </c>
      <c r="BT62" s="129" t="s">
        <v>154</v>
      </c>
      <c r="BV62" s="129" t="s">
        <v>148</v>
      </c>
      <c r="BW62" s="129" t="s">
        <v>177</v>
      </c>
      <c r="BX62" s="129" t="s">
        <v>85</v>
      </c>
      <c r="CL62" s="129"/>
      <c r="CM62" s="129" t="s">
        <v>156</v>
      </c>
    </row>
    <row r="63" s="128" customFormat="true" ht="24.75" hidden="false" customHeight="true" outlineLevel="0" collapsed="false">
      <c r="A63" s="117" t="s">
        <v>150</v>
      </c>
      <c r="B63" s="118"/>
      <c r="C63" s="119"/>
      <c r="D63" s="120" t="s">
        <v>178</v>
      </c>
      <c r="E63" s="120"/>
      <c r="F63" s="120"/>
      <c r="G63" s="120"/>
      <c r="H63" s="120"/>
      <c r="I63" s="121"/>
      <c r="J63" s="120" t="s">
        <v>179</v>
      </c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2" t="n">
        <f aca="false">'ZL - 09 - Výkopy pro výta...'!J30</f>
        <v>84953.42</v>
      </c>
      <c r="AH63" s="122"/>
      <c r="AI63" s="122"/>
      <c r="AJ63" s="122"/>
      <c r="AK63" s="122"/>
      <c r="AL63" s="122"/>
      <c r="AM63" s="122"/>
      <c r="AN63" s="122" t="n">
        <f aca="false">SUM(AG63,AT63)</f>
        <v>102793.64</v>
      </c>
      <c r="AO63" s="122"/>
      <c r="AP63" s="122"/>
      <c r="AQ63" s="123" t="s">
        <v>153</v>
      </c>
      <c r="AR63" s="118"/>
      <c r="AS63" s="124" t="n">
        <v>0</v>
      </c>
      <c r="AT63" s="125" t="n">
        <f aca="false">ROUND(SUM(AV63:AW63),2)</f>
        <v>17840.22</v>
      </c>
      <c r="AU63" s="126" t="n">
        <f aca="false">'ZL - 09 - Výkopy pro výta...'!P86</f>
        <v>142.105692</v>
      </c>
      <c r="AV63" s="125" t="n">
        <f aca="false">'ZL - 09 - Výkopy pro výta...'!J33</f>
        <v>17840.22</v>
      </c>
      <c r="AW63" s="125" t="n">
        <f aca="false">'ZL - 09 - Výkopy pro výta...'!J34</f>
        <v>0</v>
      </c>
      <c r="AX63" s="125" t="n">
        <f aca="false">'ZL - 09 - Výkopy pro výta...'!J35</f>
        <v>0</v>
      </c>
      <c r="AY63" s="125" t="n">
        <f aca="false">'ZL - 09 - Výkopy pro výta...'!J36</f>
        <v>0</v>
      </c>
      <c r="AZ63" s="125" t="n">
        <f aca="false">'ZL - 09 - Výkopy pro výta...'!F33</f>
        <v>84953.42</v>
      </c>
      <c r="BA63" s="125" t="n">
        <f aca="false">'ZL - 09 - Výkopy pro výta...'!F34</f>
        <v>0</v>
      </c>
      <c r="BB63" s="125" t="n">
        <f aca="false">'ZL - 09 - Výkopy pro výta...'!F35</f>
        <v>0</v>
      </c>
      <c r="BC63" s="125" t="n">
        <f aca="false">'ZL - 09 - Výkopy pro výta...'!F36</f>
        <v>0</v>
      </c>
      <c r="BD63" s="127" t="n">
        <f aca="false">'ZL - 09 - Výkopy pro výta...'!F37</f>
        <v>0</v>
      </c>
      <c r="BT63" s="129" t="s">
        <v>154</v>
      </c>
      <c r="BV63" s="129" t="s">
        <v>148</v>
      </c>
      <c r="BW63" s="129" t="s">
        <v>180</v>
      </c>
      <c r="BX63" s="129" t="s">
        <v>85</v>
      </c>
      <c r="CL63" s="129"/>
      <c r="CM63" s="129" t="s">
        <v>156</v>
      </c>
    </row>
    <row r="64" s="128" customFormat="true" ht="24.75" hidden="false" customHeight="true" outlineLevel="0" collapsed="false">
      <c r="A64" s="117" t="s">
        <v>150</v>
      </c>
      <c r="B64" s="118"/>
      <c r="C64" s="119"/>
      <c r="D64" s="120" t="s">
        <v>181</v>
      </c>
      <c r="E64" s="120"/>
      <c r="F64" s="120"/>
      <c r="G64" s="120"/>
      <c r="H64" s="120"/>
      <c r="I64" s="121"/>
      <c r="J64" s="120" t="s">
        <v>182</v>
      </c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2" t="n">
        <f aca="false">'ZL - 10 - Doplnění pískov...'!J30</f>
        <v>190657.99</v>
      </c>
      <c r="AH64" s="122"/>
      <c r="AI64" s="122"/>
      <c r="AJ64" s="122"/>
      <c r="AK64" s="122"/>
      <c r="AL64" s="122"/>
      <c r="AM64" s="122"/>
      <c r="AN64" s="122" t="n">
        <f aca="false">SUM(AG64,AT64)</f>
        <v>230696.17</v>
      </c>
      <c r="AO64" s="122"/>
      <c r="AP64" s="122"/>
      <c r="AQ64" s="123" t="s">
        <v>153</v>
      </c>
      <c r="AR64" s="118"/>
      <c r="AS64" s="124" t="n">
        <v>0</v>
      </c>
      <c r="AT64" s="125" t="n">
        <f aca="false">ROUND(SUM(AV64:AW64),2)</f>
        <v>40038.18</v>
      </c>
      <c r="AU64" s="126" t="n">
        <f aca="false">'ZL - 10 - Doplnění pískov...'!P82</f>
        <v>0</v>
      </c>
      <c r="AV64" s="125" t="n">
        <f aca="false">'ZL - 10 - Doplnění pískov...'!J33</f>
        <v>40038.18</v>
      </c>
      <c r="AW64" s="125" t="n">
        <f aca="false">'ZL - 10 - Doplnění pískov...'!J34</f>
        <v>0</v>
      </c>
      <c r="AX64" s="125" t="n">
        <f aca="false">'ZL - 10 - Doplnění pískov...'!J35</f>
        <v>0</v>
      </c>
      <c r="AY64" s="125" t="n">
        <f aca="false">'ZL - 10 - Doplnění pískov...'!J36</f>
        <v>0</v>
      </c>
      <c r="AZ64" s="125" t="n">
        <f aca="false">'ZL - 10 - Doplnění pískov...'!F33</f>
        <v>190657.99</v>
      </c>
      <c r="BA64" s="125" t="n">
        <f aca="false">'ZL - 10 - Doplnění pískov...'!F34</f>
        <v>0</v>
      </c>
      <c r="BB64" s="125" t="n">
        <f aca="false">'ZL - 10 - Doplnění pískov...'!F35</f>
        <v>0</v>
      </c>
      <c r="BC64" s="125" t="n">
        <f aca="false">'ZL - 10 - Doplnění pískov...'!F36</f>
        <v>0</v>
      </c>
      <c r="BD64" s="127" t="n">
        <f aca="false">'ZL - 10 - Doplnění pískov...'!F37</f>
        <v>0</v>
      </c>
      <c r="BT64" s="129" t="s">
        <v>154</v>
      </c>
      <c r="BV64" s="129" t="s">
        <v>148</v>
      </c>
      <c r="BW64" s="129" t="s">
        <v>183</v>
      </c>
      <c r="BX64" s="129" t="s">
        <v>85</v>
      </c>
      <c r="CL64" s="129"/>
      <c r="CM64" s="129" t="s">
        <v>156</v>
      </c>
    </row>
    <row r="65" s="128" customFormat="true" ht="24.75" hidden="false" customHeight="true" outlineLevel="0" collapsed="false">
      <c r="A65" s="117" t="s">
        <v>150</v>
      </c>
      <c r="B65" s="118"/>
      <c r="C65" s="119"/>
      <c r="D65" s="120" t="s">
        <v>184</v>
      </c>
      <c r="E65" s="120"/>
      <c r="F65" s="120"/>
      <c r="G65" s="120"/>
      <c r="H65" s="120"/>
      <c r="I65" s="121"/>
      <c r="J65" s="120" t="s">
        <v>185</v>
      </c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2" t="n">
        <f aca="false">'ZL - 11 - protiprachová o...'!J30</f>
        <v>0</v>
      </c>
      <c r="AH65" s="122"/>
      <c r="AI65" s="122"/>
      <c r="AJ65" s="122"/>
      <c r="AK65" s="122"/>
      <c r="AL65" s="122"/>
      <c r="AM65" s="122"/>
      <c r="AN65" s="122" t="n">
        <f aca="false">SUM(AG65,AT65)</f>
        <v>0</v>
      </c>
      <c r="AO65" s="122"/>
      <c r="AP65" s="122"/>
      <c r="AQ65" s="123" t="s">
        <v>153</v>
      </c>
      <c r="AR65" s="118"/>
      <c r="AS65" s="124" t="n">
        <v>0</v>
      </c>
      <c r="AT65" s="125" t="n">
        <f aca="false">ROUND(SUM(AV65:AW65),2)</f>
        <v>0</v>
      </c>
      <c r="AU65" s="126" t="n">
        <f aca="false">'ZL - 11 - protiprachová o...'!P81</f>
        <v>0</v>
      </c>
      <c r="AV65" s="125" t="n">
        <f aca="false">'ZL - 11 - protiprachová o...'!J33</f>
        <v>0</v>
      </c>
      <c r="AW65" s="125" t="n">
        <f aca="false">'ZL - 11 - protiprachová o...'!J34</f>
        <v>0</v>
      </c>
      <c r="AX65" s="125" t="n">
        <f aca="false">'ZL - 11 - protiprachová o...'!J35</f>
        <v>0</v>
      </c>
      <c r="AY65" s="125" t="n">
        <f aca="false">'ZL - 11 - protiprachová o...'!J36</f>
        <v>0</v>
      </c>
      <c r="AZ65" s="125" t="n">
        <f aca="false">'ZL - 11 - protiprachová o...'!F33</f>
        <v>0</v>
      </c>
      <c r="BA65" s="125" t="n">
        <f aca="false">'ZL - 11 - protiprachová o...'!F34</f>
        <v>0</v>
      </c>
      <c r="BB65" s="125" t="n">
        <f aca="false">'ZL - 11 - protiprachová o...'!F35</f>
        <v>0</v>
      </c>
      <c r="BC65" s="125" t="n">
        <f aca="false">'ZL - 11 - protiprachová o...'!F36</f>
        <v>0</v>
      </c>
      <c r="BD65" s="127" t="n">
        <f aca="false">'ZL - 11 - protiprachová o...'!F37</f>
        <v>0</v>
      </c>
      <c r="BT65" s="129" t="s">
        <v>154</v>
      </c>
      <c r="BV65" s="129" t="s">
        <v>148</v>
      </c>
      <c r="BW65" s="129" t="s">
        <v>186</v>
      </c>
      <c r="BX65" s="129" t="s">
        <v>85</v>
      </c>
      <c r="CL65" s="129"/>
      <c r="CM65" s="129" t="s">
        <v>156</v>
      </c>
    </row>
    <row r="66" s="128" customFormat="true" ht="24.75" hidden="false" customHeight="true" outlineLevel="0" collapsed="false">
      <c r="A66" s="117" t="s">
        <v>150</v>
      </c>
      <c r="B66" s="118"/>
      <c r="C66" s="119"/>
      <c r="D66" s="120" t="s">
        <v>187</v>
      </c>
      <c r="E66" s="120"/>
      <c r="F66" s="120"/>
      <c r="G66" s="120"/>
      <c r="H66" s="120"/>
      <c r="I66" s="121"/>
      <c r="J66" s="120" t="s">
        <v>188</v>
      </c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2" t="n">
        <f aca="false">'ZL - 12 - změna podlahy -...'!J30</f>
        <v>94731.07</v>
      </c>
      <c r="AH66" s="122"/>
      <c r="AI66" s="122"/>
      <c r="AJ66" s="122"/>
      <c r="AK66" s="122"/>
      <c r="AL66" s="122"/>
      <c r="AM66" s="122"/>
      <c r="AN66" s="122" t="n">
        <f aca="false">SUM(AG66,AT66)</f>
        <v>114624.59</v>
      </c>
      <c r="AO66" s="122"/>
      <c r="AP66" s="122"/>
      <c r="AQ66" s="123" t="s">
        <v>153</v>
      </c>
      <c r="AR66" s="118"/>
      <c r="AS66" s="124" t="n">
        <v>0</v>
      </c>
      <c r="AT66" s="125" t="n">
        <f aca="false">ROUND(SUM(AV66:AW66),2)</f>
        <v>19893.52</v>
      </c>
      <c r="AU66" s="126" t="n">
        <f aca="false">'ZL - 12 - změna podlahy -...'!P85</f>
        <v>16.8693</v>
      </c>
      <c r="AV66" s="125" t="n">
        <f aca="false">'ZL - 12 - změna podlahy -...'!J33</f>
        <v>19893.52</v>
      </c>
      <c r="AW66" s="125" t="n">
        <f aca="false">'ZL - 12 - změna podlahy -...'!J34</f>
        <v>0</v>
      </c>
      <c r="AX66" s="125" t="n">
        <f aca="false">'ZL - 12 - změna podlahy -...'!J35</f>
        <v>0</v>
      </c>
      <c r="AY66" s="125" t="n">
        <f aca="false">'ZL - 12 - změna podlahy -...'!J36</f>
        <v>0</v>
      </c>
      <c r="AZ66" s="125" t="n">
        <f aca="false">'ZL - 12 - změna podlahy -...'!F33</f>
        <v>94731.07</v>
      </c>
      <c r="BA66" s="125" t="n">
        <f aca="false">'ZL - 12 - změna podlahy -...'!F34</f>
        <v>0</v>
      </c>
      <c r="BB66" s="125" t="n">
        <f aca="false">'ZL - 12 - změna podlahy -...'!F35</f>
        <v>0</v>
      </c>
      <c r="BC66" s="125" t="n">
        <f aca="false">'ZL - 12 - změna podlahy -...'!F36</f>
        <v>0</v>
      </c>
      <c r="BD66" s="127" t="n">
        <f aca="false">'ZL - 12 - změna podlahy -...'!F37</f>
        <v>0</v>
      </c>
      <c r="BT66" s="129" t="s">
        <v>154</v>
      </c>
      <c r="BV66" s="129" t="s">
        <v>148</v>
      </c>
      <c r="BW66" s="129" t="s">
        <v>189</v>
      </c>
      <c r="BX66" s="129" t="s">
        <v>85</v>
      </c>
      <c r="CL66" s="129"/>
      <c r="CM66" s="129" t="s">
        <v>156</v>
      </c>
    </row>
    <row r="67" s="128" customFormat="true" ht="24.75" hidden="false" customHeight="true" outlineLevel="0" collapsed="false">
      <c r="A67" s="117" t="s">
        <v>150</v>
      </c>
      <c r="B67" s="118"/>
      <c r="C67" s="119"/>
      <c r="D67" s="120" t="s">
        <v>190</v>
      </c>
      <c r="E67" s="120"/>
      <c r="F67" s="120"/>
      <c r="G67" s="120"/>
      <c r="H67" s="120"/>
      <c r="I67" s="121"/>
      <c r="J67" s="120" t="s">
        <v>191</v>
      </c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2" t="n">
        <f aca="false">'ZL - 13 - výtahová šachta'!J30</f>
        <v>-84065.24</v>
      </c>
      <c r="AH67" s="122"/>
      <c r="AI67" s="122"/>
      <c r="AJ67" s="122"/>
      <c r="AK67" s="122"/>
      <c r="AL67" s="122"/>
      <c r="AM67" s="122"/>
      <c r="AN67" s="122" t="n">
        <f aca="false">SUM(AG67,AT67)</f>
        <v>-101718.94</v>
      </c>
      <c r="AO67" s="122"/>
      <c r="AP67" s="122"/>
      <c r="AQ67" s="123" t="s">
        <v>153</v>
      </c>
      <c r="AR67" s="118"/>
      <c r="AS67" s="124" t="n">
        <v>0</v>
      </c>
      <c r="AT67" s="125" t="n">
        <f aca="false">ROUND(SUM(AV67:AW67),2)</f>
        <v>-17653.7</v>
      </c>
      <c r="AU67" s="126" t="n">
        <f aca="false">'ZL - 13 - výtahová šachta'!P88</f>
        <v>9.28389</v>
      </c>
      <c r="AV67" s="125" t="n">
        <f aca="false">'ZL - 13 - výtahová šachta'!J33</f>
        <v>-17653.7</v>
      </c>
      <c r="AW67" s="125" t="n">
        <f aca="false">'ZL - 13 - výtahová šachta'!J34</f>
        <v>0</v>
      </c>
      <c r="AX67" s="125" t="n">
        <f aca="false">'ZL - 13 - výtahová šachta'!J35</f>
        <v>0</v>
      </c>
      <c r="AY67" s="125" t="n">
        <f aca="false">'ZL - 13 - výtahová šachta'!J36</f>
        <v>0</v>
      </c>
      <c r="AZ67" s="125" t="n">
        <f aca="false">'ZL - 13 - výtahová šachta'!F33</f>
        <v>-84065.24</v>
      </c>
      <c r="BA67" s="125" t="n">
        <f aca="false">'ZL - 13 - výtahová šachta'!F34</f>
        <v>0</v>
      </c>
      <c r="BB67" s="125" t="n">
        <f aca="false">'ZL - 13 - výtahová šachta'!F35</f>
        <v>0</v>
      </c>
      <c r="BC67" s="125" t="n">
        <f aca="false">'ZL - 13 - výtahová šachta'!F36</f>
        <v>0</v>
      </c>
      <c r="BD67" s="127" t="n">
        <f aca="false">'ZL - 13 - výtahová šachta'!F37</f>
        <v>0</v>
      </c>
      <c r="BT67" s="129" t="s">
        <v>154</v>
      </c>
      <c r="BV67" s="129" t="s">
        <v>148</v>
      </c>
      <c r="BW67" s="129" t="s">
        <v>192</v>
      </c>
      <c r="BX67" s="129" t="s">
        <v>85</v>
      </c>
      <c r="CL67" s="129"/>
      <c r="CM67" s="129" t="s">
        <v>156</v>
      </c>
    </row>
    <row r="68" s="128" customFormat="true" ht="24.75" hidden="false" customHeight="true" outlineLevel="0" collapsed="false">
      <c r="A68" s="117" t="s">
        <v>150</v>
      </c>
      <c r="B68" s="118"/>
      <c r="C68" s="119"/>
      <c r="D68" s="120" t="s">
        <v>193</v>
      </c>
      <c r="E68" s="120"/>
      <c r="F68" s="120"/>
      <c r="G68" s="120"/>
      <c r="H68" s="120"/>
      <c r="I68" s="121"/>
      <c r="J68" s="120" t="s">
        <v>194</v>
      </c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2" t="n">
        <f aca="false">'ZL - 14 - slaboproud'!J30</f>
        <v>-181938.9</v>
      </c>
      <c r="AH68" s="122"/>
      <c r="AI68" s="122"/>
      <c r="AJ68" s="122"/>
      <c r="AK68" s="122"/>
      <c r="AL68" s="122"/>
      <c r="AM68" s="122"/>
      <c r="AN68" s="122" t="n">
        <f aca="false">SUM(AG68,AT68)</f>
        <v>-220146.07</v>
      </c>
      <c r="AO68" s="122"/>
      <c r="AP68" s="122"/>
      <c r="AQ68" s="123" t="s">
        <v>153</v>
      </c>
      <c r="AR68" s="118"/>
      <c r="AS68" s="124" t="n">
        <v>0</v>
      </c>
      <c r="AT68" s="125" t="n">
        <f aca="false">ROUND(SUM(AV68:AW68),2)</f>
        <v>-38207.17</v>
      </c>
      <c r="AU68" s="126" t="n">
        <f aca="false">'ZL - 14 - slaboproud'!P80</f>
        <v>0</v>
      </c>
      <c r="AV68" s="125" t="n">
        <f aca="false">'ZL - 14 - slaboproud'!J33</f>
        <v>-38207.17</v>
      </c>
      <c r="AW68" s="125" t="n">
        <f aca="false">'ZL - 14 - slaboproud'!J34</f>
        <v>0</v>
      </c>
      <c r="AX68" s="125" t="n">
        <f aca="false">'ZL - 14 - slaboproud'!J35</f>
        <v>0</v>
      </c>
      <c r="AY68" s="125" t="n">
        <f aca="false">'ZL - 14 - slaboproud'!J36</f>
        <v>0</v>
      </c>
      <c r="AZ68" s="125" t="n">
        <f aca="false">'ZL - 14 - slaboproud'!F33</f>
        <v>-181938.9</v>
      </c>
      <c r="BA68" s="125" t="n">
        <f aca="false">'ZL - 14 - slaboproud'!F34</f>
        <v>0</v>
      </c>
      <c r="BB68" s="125" t="n">
        <f aca="false">'ZL - 14 - slaboproud'!F35</f>
        <v>0</v>
      </c>
      <c r="BC68" s="125" t="n">
        <f aca="false">'ZL - 14 - slaboproud'!F36</f>
        <v>0</v>
      </c>
      <c r="BD68" s="127" t="n">
        <f aca="false">'ZL - 14 - slaboproud'!F37</f>
        <v>0</v>
      </c>
      <c r="BT68" s="129" t="s">
        <v>154</v>
      </c>
      <c r="BV68" s="129" t="s">
        <v>148</v>
      </c>
      <c r="BW68" s="129" t="s">
        <v>195</v>
      </c>
      <c r="BX68" s="129" t="s">
        <v>85</v>
      </c>
      <c r="CL68" s="129"/>
      <c r="CM68" s="129" t="s">
        <v>156</v>
      </c>
    </row>
    <row r="69" s="128" customFormat="true" ht="24.75" hidden="false" customHeight="true" outlineLevel="0" collapsed="false">
      <c r="A69" s="117" t="s">
        <v>150</v>
      </c>
      <c r="B69" s="118"/>
      <c r="C69" s="119"/>
      <c r="D69" s="120" t="s">
        <v>196</v>
      </c>
      <c r="E69" s="120"/>
      <c r="F69" s="120"/>
      <c r="G69" s="120"/>
      <c r="H69" s="120"/>
      <c r="I69" s="121"/>
      <c r="J69" s="120" t="s">
        <v>197</v>
      </c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2" t="n">
        <f aca="false">'ZL - 15 - elektroinstalac...'!J30</f>
        <v>83335.6</v>
      </c>
      <c r="AH69" s="122"/>
      <c r="AI69" s="122"/>
      <c r="AJ69" s="122"/>
      <c r="AK69" s="122"/>
      <c r="AL69" s="122"/>
      <c r="AM69" s="122"/>
      <c r="AN69" s="122" t="n">
        <f aca="false">SUM(AG69,AT69)</f>
        <v>100836.08</v>
      </c>
      <c r="AO69" s="122"/>
      <c r="AP69" s="122"/>
      <c r="AQ69" s="123" t="s">
        <v>153</v>
      </c>
      <c r="AR69" s="118"/>
      <c r="AS69" s="124" t="n">
        <v>0</v>
      </c>
      <c r="AT69" s="125" t="n">
        <f aca="false">ROUND(SUM(AV69:AW69),2)</f>
        <v>17500.48</v>
      </c>
      <c r="AU69" s="126" t="n">
        <f aca="false">'ZL - 15 - elektroinstalac...'!P81</f>
        <v>64.032</v>
      </c>
      <c r="AV69" s="125" t="n">
        <f aca="false">'ZL - 15 - elektroinstalac...'!J33</f>
        <v>17500.48</v>
      </c>
      <c r="AW69" s="125" t="n">
        <f aca="false">'ZL - 15 - elektroinstalac...'!J34</f>
        <v>0</v>
      </c>
      <c r="AX69" s="125" t="n">
        <f aca="false">'ZL - 15 - elektroinstalac...'!J35</f>
        <v>0</v>
      </c>
      <c r="AY69" s="125" t="n">
        <f aca="false">'ZL - 15 - elektroinstalac...'!J36</f>
        <v>0</v>
      </c>
      <c r="AZ69" s="125" t="n">
        <f aca="false">'ZL - 15 - elektroinstalac...'!F33</f>
        <v>83335.6</v>
      </c>
      <c r="BA69" s="125" t="n">
        <f aca="false">'ZL - 15 - elektroinstalac...'!F34</f>
        <v>0</v>
      </c>
      <c r="BB69" s="125" t="n">
        <f aca="false">'ZL - 15 - elektroinstalac...'!F35</f>
        <v>0</v>
      </c>
      <c r="BC69" s="125" t="n">
        <f aca="false">'ZL - 15 - elektroinstalac...'!F36</f>
        <v>0</v>
      </c>
      <c r="BD69" s="127" t="n">
        <f aca="false">'ZL - 15 - elektroinstalac...'!F37</f>
        <v>0</v>
      </c>
      <c r="BT69" s="129" t="s">
        <v>154</v>
      </c>
      <c r="BV69" s="129" t="s">
        <v>148</v>
      </c>
      <c r="BW69" s="129" t="s">
        <v>198</v>
      </c>
      <c r="BX69" s="129" t="s">
        <v>85</v>
      </c>
      <c r="CL69" s="129"/>
      <c r="CM69" s="129" t="s">
        <v>156</v>
      </c>
    </row>
    <row r="70" s="128" customFormat="true" ht="24.75" hidden="false" customHeight="true" outlineLevel="0" collapsed="false">
      <c r="A70" s="117" t="s">
        <v>150</v>
      </c>
      <c r="B70" s="118"/>
      <c r="C70" s="119"/>
      <c r="D70" s="120" t="s">
        <v>199</v>
      </c>
      <c r="E70" s="120"/>
      <c r="F70" s="120"/>
      <c r="G70" s="120"/>
      <c r="H70" s="120"/>
      <c r="I70" s="121"/>
      <c r="J70" s="120" t="s">
        <v>200</v>
      </c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2" t="n">
        <f aca="false">'ZL - 16 - změna sanitární...'!J30</f>
        <v>-45114.2</v>
      </c>
      <c r="AH70" s="122"/>
      <c r="AI70" s="122"/>
      <c r="AJ70" s="122"/>
      <c r="AK70" s="122"/>
      <c r="AL70" s="122"/>
      <c r="AM70" s="122"/>
      <c r="AN70" s="122" t="n">
        <f aca="false">SUM(AG70,AT70)</f>
        <v>-54588.18</v>
      </c>
      <c r="AO70" s="122"/>
      <c r="AP70" s="122"/>
      <c r="AQ70" s="123" t="s">
        <v>153</v>
      </c>
      <c r="AR70" s="118"/>
      <c r="AS70" s="124" t="n">
        <v>0</v>
      </c>
      <c r="AT70" s="125" t="n">
        <f aca="false">ROUND(SUM(AV70:AW70),2)</f>
        <v>-9473.98</v>
      </c>
      <c r="AU70" s="126" t="n">
        <f aca="false">'ZL - 16 - změna sanitární...'!P81</f>
        <v>0</v>
      </c>
      <c r="AV70" s="125" t="n">
        <f aca="false">'ZL - 16 - změna sanitární...'!J33</f>
        <v>-9473.98</v>
      </c>
      <c r="AW70" s="125" t="n">
        <f aca="false">'ZL - 16 - změna sanitární...'!J34</f>
        <v>0</v>
      </c>
      <c r="AX70" s="125" t="n">
        <f aca="false">'ZL - 16 - změna sanitární...'!J35</f>
        <v>0</v>
      </c>
      <c r="AY70" s="125" t="n">
        <f aca="false">'ZL - 16 - změna sanitární...'!J36</f>
        <v>0</v>
      </c>
      <c r="AZ70" s="125" t="n">
        <f aca="false">'ZL - 16 - změna sanitární...'!F33</f>
        <v>-45114.2</v>
      </c>
      <c r="BA70" s="125" t="n">
        <f aca="false">'ZL - 16 - změna sanitární...'!F34</f>
        <v>0</v>
      </c>
      <c r="BB70" s="125" t="n">
        <f aca="false">'ZL - 16 - změna sanitární...'!F35</f>
        <v>0</v>
      </c>
      <c r="BC70" s="125" t="n">
        <f aca="false">'ZL - 16 - změna sanitární...'!F36</f>
        <v>0</v>
      </c>
      <c r="BD70" s="127" t="n">
        <f aca="false">'ZL - 16 - změna sanitární...'!F37</f>
        <v>0</v>
      </c>
      <c r="BT70" s="129" t="s">
        <v>154</v>
      </c>
      <c r="BV70" s="129" t="s">
        <v>148</v>
      </c>
      <c r="BW70" s="129" t="s">
        <v>201</v>
      </c>
      <c r="BX70" s="129" t="s">
        <v>85</v>
      </c>
      <c r="CL70" s="129"/>
      <c r="CM70" s="129" t="s">
        <v>156</v>
      </c>
    </row>
    <row r="71" s="128" customFormat="true" ht="24.75" hidden="false" customHeight="true" outlineLevel="0" collapsed="false">
      <c r="A71" s="117" t="s">
        <v>150</v>
      </c>
      <c r="B71" s="118"/>
      <c r="C71" s="119"/>
      <c r="D71" s="120" t="s">
        <v>202</v>
      </c>
      <c r="E71" s="120"/>
      <c r="F71" s="120"/>
      <c r="G71" s="120"/>
      <c r="H71" s="120"/>
      <c r="I71" s="121"/>
      <c r="J71" s="120" t="s">
        <v>203</v>
      </c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2" t="n">
        <v>0</v>
      </c>
      <c r="AH71" s="122"/>
      <c r="AI71" s="122"/>
      <c r="AJ71" s="122"/>
      <c r="AK71" s="122"/>
      <c r="AL71" s="122"/>
      <c r="AM71" s="122"/>
      <c r="AN71" s="122" t="n">
        <v>0</v>
      </c>
      <c r="AO71" s="122"/>
      <c r="AP71" s="122"/>
      <c r="AQ71" s="123" t="s">
        <v>153</v>
      </c>
      <c r="AR71" s="118"/>
      <c r="AS71" s="124" t="n">
        <v>0</v>
      </c>
      <c r="AT71" s="125" t="n">
        <f aca="false">ROUND(SUM(AV71:AW71),2)</f>
        <v>0</v>
      </c>
      <c r="AU71" s="126" t="n">
        <f aca="false">'ZL - 17 - design výtahu'!P81</f>
        <v>0</v>
      </c>
      <c r="AV71" s="125" t="n">
        <f aca="false">'ZL - 17 - design výtahu'!J33</f>
        <v>0</v>
      </c>
      <c r="AW71" s="125" t="n">
        <f aca="false">'ZL - 17 - design výtahu'!J34</f>
        <v>0</v>
      </c>
      <c r="AX71" s="125" t="n">
        <f aca="false">'ZL - 17 - design výtahu'!J35</f>
        <v>0</v>
      </c>
      <c r="AY71" s="125" t="n">
        <f aca="false">'ZL - 17 - design výtahu'!J36</f>
        <v>0</v>
      </c>
      <c r="AZ71" s="125" t="n">
        <f aca="false">'ZL - 17 - design výtahu'!F33</f>
        <v>0</v>
      </c>
      <c r="BA71" s="125" t="n">
        <f aca="false">'ZL - 17 - design výtahu'!F34</f>
        <v>0</v>
      </c>
      <c r="BB71" s="125" t="n">
        <f aca="false">'ZL - 17 - design výtahu'!F35</f>
        <v>0</v>
      </c>
      <c r="BC71" s="125" t="n">
        <f aca="false">'ZL - 17 - design výtahu'!F36</f>
        <v>0</v>
      </c>
      <c r="BD71" s="127" t="n">
        <f aca="false">'ZL - 17 - design výtahu'!F37</f>
        <v>0</v>
      </c>
      <c r="BT71" s="129" t="s">
        <v>154</v>
      </c>
      <c r="BV71" s="129" t="s">
        <v>148</v>
      </c>
      <c r="BW71" s="129" t="s">
        <v>204</v>
      </c>
      <c r="BX71" s="129" t="s">
        <v>85</v>
      </c>
      <c r="CL71" s="129"/>
      <c r="CM71" s="129" t="s">
        <v>156</v>
      </c>
    </row>
    <row r="72" s="128" customFormat="true" ht="24.75" hidden="false" customHeight="true" outlineLevel="0" collapsed="false">
      <c r="A72" s="117" t="s">
        <v>150</v>
      </c>
      <c r="B72" s="118"/>
      <c r="C72" s="119"/>
      <c r="D72" s="120" t="s">
        <v>205</v>
      </c>
      <c r="E72" s="120"/>
      <c r="F72" s="120"/>
      <c r="G72" s="120"/>
      <c r="H72" s="120"/>
      <c r="I72" s="121"/>
      <c r="J72" s="120" t="s">
        <v>206</v>
      </c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2" t="n">
        <f aca="false">'ZL - 18 - elektro přívody...'!J30</f>
        <v>18874.8</v>
      </c>
      <c r="AH72" s="122"/>
      <c r="AI72" s="122"/>
      <c r="AJ72" s="122"/>
      <c r="AK72" s="122"/>
      <c r="AL72" s="122"/>
      <c r="AM72" s="122"/>
      <c r="AN72" s="122" t="n">
        <f aca="false">SUM(AG72,AT72)</f>
        <v>22838.51</v>
      </c>
      <c r="AO72" s="122"/>
      <c r="AP72" s="122"/>
      <c r="AQ72" s="123" t="s">
        <v>153</v>
      </c>
      <c r="AR72" s="118"/>
      <c r="AS72" s="124" t="n">
        <v>0</v>
      </c>
      <c r="AT72" s="125" t="n">
        <f aca="false">ROUND(SUM(AV72:AW72),2)</f>
        <v>3963.71</v>
      </c>
      <c r="AU72" s="126" t="n">
        <f aca="false">'ZL - 18 - elektro přívody...'!P81</f>
        <v>34.336</v>
      </c>
      <c r="AV72" s="125" t="n">
        <f aca="false">'ZL - 18 - elektro přívody...'!J33</f>
        <v>3963.71</v>
      </c>
      <c r="AW72" s="125" t="n">
        <f aca="false">'ZL - 18 - elektro přívody...'!J34</f>
        <v>0</v>
      </c>
      <c r="AX72" s="125" t="n">
        <f aca="false">'ZL - 18 - elektro přívody...'!J35</f>
        <v>0</v>
      </c>
      <c r="AY72" s="125" t="n">
        <f aca="false">'ZL - 18 - elektro přívody...'!J36</f>
        <v>0</v>
      </c>
      <c r="AZ72" s="125" t="n">
        <f aca="false">'ZL - 18 - elektro přívody...'!F33</f>
        <v>18874.8</v>
      </c>
      <c r="BA72" s="125" t="n">
        <f aca="false">'ZL - 18 - elektro přívody...'!F34</f>
        <v>0</v>
      </c>
      <c r="BB72" s="125" t="n">
        <f aca="false">'ZL - 18 - elektro přívody...'!F35</f>
        <v>0</v>
      </c>
      <c r="BC72" s="125" t="n">
        <f aca="false">'ZL - 18 - elektro přívody...'!F36</f>
        <v>0</v>
      </c>
      <c r="BD72" s="127" t="n">
        <f aca="false">'ZL - 18 - elektro přívody...'!F37</f>
        <v>0</v>
      </c>
      <c r="BT72" s="129" t="s">
        <v>154</v>
      </c>
      <c r="BV72" s="129" t="s">
        <v>148</v>
      </c>
      <c r="BW72" s="129" t="s">
        <v>207</v>
      </c>
      <c r="BX72" s="129" t="s">
        <v>85</v>
      </c>
      <c r="CL72" s="129"/>
      <c r="CM72" s="129" t="s">
        <v>156</v>
      </c>
    </row>
    <row r="73" s="128" customFormat="true" ht="24.75" hidden="false" customHeight="true" outlineLevel="0" collapsed="false">
      <c r="A73" s="117" t="s">
        <v>150</v>
      </c>
      <c r="B73" s="118"/>
      <c r="C73" s="119"/>
      <c r="D73" s="120" t="s">
        <v>208</v>
      </c>
      <c r="E73" s="120"/>
      <c r="F73" s="120"/>
      <c r="G73" s="120"/>
      <c r="H73" s="120"/>
      <c r="I73" s="121"/>
      <c r="J73" s="120" t="s">
        <v>209</v>
      </c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2" t="n">
        <f aca="false">'ZL - 19 - elektro chráníč...'!J30</f>
        <v>25837.2</v>
      </c>
      <c r="AH73" s="122"/>
      <c r="AI73" s="122"/>
      <c r="AJ73" s="122"/>
      <c r="AK73" s="122"/>
      <c r="AL73" s="122"/>
      <c r="AM73" s="122"/>
      <c r="AN73" s="122" t="n">
        <f aca="false">SUM(AG73,AT73)</f>
        <v>31263.01</v>
      </c>
      <c r="AO73" s="122"/>
      <c r="AP73" s="122"/>
      <c r="AQ73" s="123" t="s">
        <v>153</v>
      </c>
      <c r="AR73" s="118"/>
      <c r="AS73" s="124" t="n">
        <v>0</v>
      </c>
      <c r="AT73" s="125" t="n">
        <f aca="false">ROUND(SUM(AV73:AW73),2)</f>
        <v>5425.81</v>
      </c>
      <c r="AU73" s="126" t="n">
        <f aca="false">'ZL - 19 - elektro chráníč...'!P81</f>
        <v>50.112</v>
      </c>
      <c r="AV73" s="125" t="n">
        <f aca="false">'ZL - 19 - elektro chráníč...'!J33</f>
        <v>5425.81</v>
      </c>
      <c r="AW73" s="125" t="n">
        <f aca="false">'ZL - 19 - elektro chráníč...'!J34</f>
        <v>0</v>
      </c>
      <c r="AX73" s="125" t="n">
        <f aca="false">'ZL - 19 - elektro chráníč...'!J35</f>
        <v>0</v>
      </c>
      <c r="AY73" s="125" t="n">
        <f aca="false">'ZL - 19 - elektro chráníč...'!J36</f>
        <v>0</v>
      </c>
      <c r="AZ73" s="125" t="n">
        <f aca="false">'ZL - 19 - elektro chráníč...'!F33</f>
        <v>25837.2</v>
      </c>
      <c r="BA73" s="125" t="n">
        <f aca="false">'ZL - 19 - elektro chráníč...'!F34</f>
        <v>0</v>
      </c>
      <c r="BB73" s="125" t="n">
        <f aca="false">'ZL - 19 - elektro chráníč...'!F35</f>
        <v>0</v>
      </c>
      <c r="BC73" s="125" t="n">
        <f aca="false">'ZL - 19 - elektro chráníč...'!F36</f>
        <v>0</v>
      </c>
      <c r="BD73" s="127" t="n">
        <f aca="false">'ZL - 19 - elektro chráníč...'!F37</f>
        <v>0</v>
      </c>
      <c r="BT73" s="129" t="s">
        <v>154</v>
      </c>
      <c r="BV73" s="129" t="s">
        <v>148</v>
      </c>
      <c r="BW73" s="129" t="s">
        <v>210</v>
      </c>
      <c r="BX73" s="129" t="s">
        <v>85</v>
      </c>
      <c r="CL73" s="129"/>
      <c r="CM73" s="129" t="s">
        <v>156</v>
      </c>
    </row>
    <row r="74" s="128" customFormat="true" ht="24.75" hidden="false" customHeight="true" outlineLevel="0" collapsed="false">
      <c r="A74" s="117" t="s">
        <v>150</v>
      </c>
      <c r="B74" s="118"/>
      <c r="C74" s="119"/>
      <c r="D74" s="120" t="s">
        <v>211</v>
      </c>
      <c r="E74" s="120"/>
      <c r="F74" s="120"/>
      <c r="G74" s="120"/>
      <c r="H74" s="120"/>
      <c r="I74" s="121"/>
      <c r="J74" s="120" t="s">
        <v>212</v>
      </c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2" t="n">
        <f aca="false">'ZL - 20 - elektro doplněn...'!J30</f>
        <v>13002.4</v>
      </c>
      <c r="AH74" s="122"/>
      <c r="AI74" s="122"/>
      <c r="AJ74" s="122"/>
      <c r="AK74" s="122"/>
      <c r="AL74" s="122"/>
      <c r="AM74" s="122"/>
      <c r="AN74" s="122" t="n">
        <f aca="false">SUM(AG74,AT74)</f>
        <v>15732.9</v>
      </c>
      <c r="AO74" s="122"/>
      <c r="AP74" s="122"/>
      <c r="AQ74" s="123" t="s">
        <v>153</v>
      </c>
      <c r="AR74" s="118"/>
      <c r="AS74" s="130" t="n">
        <v>0</v>
      </c>
      <c r="AT74" s="131" t="n">
        <f aca="false">ROUND(SUM(AV74:AW74),2)</f>
        <v>2730.5</v>
      </c>
      <c r="AU74" s="132" t="n">
        <f aca="false">'ZL - 20 - elektro doplněn...'!P81</f>
        <v>18.56</v>
      </c>
      <c r="AV74" s="131" t="n">
        <f aca="false">'ZL - 20 - elektro doplněn...'!J33</f>
        <v>2730.5</v>
      </c>
      <c r="AW74" s="131" t="n">
        <f aca="false">'ZL - 20 - elektro doplněn...'!J34</f>
        <v>0</v>
      </c>
      <c r="AX74" s="131" t="n">
        <f aca="false">'ZL - 20 - elektro doplněn...'!J35</f>
        <v>0</v>
      </c>
      <c r="AY74" s="131" t="n">
        <f aca="false">'ZL - 20 - elektro doplněn...'!J36</f>
        <v>0</v>
      </c>
      <c r="AZ74" s="131" t="n">
        <f aca="false">'ZL - 20 - elektro doplněn...'!F33</f>
        <v>13002.4</v>
      </c>
      <c r="BA74" s="131" t="n">
        <f aca="false">'ZL - 20 - elektro doplněn...'!F34</f>
        <v>0</v>
      </c>
      <c r="BB74" s="131" t="n">
        <f aca="false">'ZL - 20 - elektro doplněn...'!F35</f>
        <v>0</v>
      </c>
      <c r="BC74" s="131" t="n">
        <f aca="false">'ZL - 20 - elektro doplněn...'!F36</f>
        <v>0</v>
      </c>
      <c r="BD74" s="133" t="n">
        <f aca="false">'ZL - 20 - elektro doplněn...'!F37</f>
        <v>0</v>
      </c>
      <c r="BT74" s="129" t="s">
        <v>154</v>
      </c>
      <c r="BV74" s="129" t="s">
        <v>148</v>
      </c>
      <c r="BW74" s="129" t="s">
        <v>213</v>
      </c>
      <c r="BX74" s="129" t="s">
        <v>85</v>
      </c>
      <c r="CL74" s="129"/>
      <c r="CM74" s="129" t="s">
        <v>156</v>
      </c>
    </row>
    <row r="75" s="62" customFormat="true" ht="30" hidden="false" customHeight="true" outlineLevel="0" collapsed="false">
      <c r="B75" s="63"/>
      <c r="AR75" s="63"/>
    </row>
    <row r="76" s="62" customFormat="true" ht="6.75" hidden="false" customHeight="true" outlineLevel="0" collapsed="false"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63"/>
    </row>
  </sheetData>
  <mergeCells count="11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</mergeCells>
  <hyperlinks>
    <hyperlink ref="A55" location="'ZL - 01 - Nová stěna na W...'!C2" display="/"/>
    <hyperlink ref="A56" location="'ZL - 02 - voda ve sklepě'!C2" display="/"/>
    <hyperlink ref="A57" location="'ZL - 03 - Doplnění vývodů...'!C2" display="/"/>
    <hyperlink ref="A58" location="'ZL - 04 - Výměna dveřního...'!C2" display="/"/>
    <hyperlink ref="A59" location="'ZL - 05 - přesun akumulač...'!C2" display="/"/>
    <hyperlink ref="A60" location="'ZL - 06 - Zazdívka původn...'!C2" display="/"/>
    <hyperlink ref="A61" location="'ZL - 07 - Demontáž podpůr...'!C2" display="/"/>
    <hyperlink ref="A62" location="'ZL - 08 - Rozdíl v ceně b...'!C2" display="/"/>
    <hyperlink ref="A63" location="'ZL - 09 - Výkopy pro výta...'!C2" display="/"/>
    <hyperlink ref="A64" location="'ZL - 10 - Doplnění pískov...'!C2" display="/"/>
    <hyperlink ref="A65" location="'ZL - 11 - protiprachová o...'!C2" display="/"/>
    <hyperlink ref="A66" location="'ZL - 12 - změna podlahy -...'!C2" display="/"/>
    <hyperlink ref="A67" location="'ZL - 13 - výtahová šachta'!C2" display="/"/>
    <hyperlink ref="A68" location="'ZL - 14 - slaboproud'!C2" display="/"/>
    <hyperlink ref="A69" location="'ZL - 15 - elektroinstalac...'!C2" display="/"/>
    <hyperlink ref="A70" location="'ZL - 16 - změna sanitární...'!C2" display="/"/>
    <hyperlink ref="A71" location="'ZL - 17 - design výtahu'!C2" display="/"/>
    <hyperlink ref="A72" location="'ZL - 18 - elektro přívody...'!C2" display="/"/>
    <hyperlink ref="A73" location="'ZL - 19 - elektro chráníč...'!C2" display="/"/>
    <hyperlink ref="A74" location="'ZL - 20 - elektro doplněn...'!C2" display="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207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856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1, 2)</f>
        <v>18874.8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1:BE86)),  2)</f>
        <v>18874.8</v>
      </c>
      <c r="I33" s="145" t="n">
        <v>0.21</v>
      </c>
      <c r="J33" s="144" t="n">
        <f aca="false">ROUND(((SUM(BE81:BE86))*I33),  2)</f>
        <v>3963.71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1:BF86)),  2)</f>
        <v>0</v>
      </c>
      <c r="I34" s="145" t="n">
        <v>0.15</v>
      </c>
      <c r="J34" s="144" t="n">
        <f aca="false">ROUND(((SUM(BF81:BF86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1:BG86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1:BH86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1:BI86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22838.51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8 - elektro přívody k ohřívačům TUV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1</f>
        <v>18874.8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796</v>
      </c>
      <c r="E60" s="159"/>
      <c r="F60" s="159"/>
      <c r="G60" s="159"/>
      <c r="H60" s="159"/>
      <c r="I60" s="159"/>
      <c r="J60" s="160" t="n">
        <f aca="false">J82</f>
        <v>18874.8</v>
      </c>
      <c r="L60" s="157"/>
    </row>
    <row r="61" s="161" customFormat="true" ht="19.5" hidden="true" customHeight="true" outlineLevel="0" collapsed="false">
      <c r="B61" s="162"/>
      <c r="D61" s="163" t="s">
        <v>797</v>
      </c>
      <c r="E61" s="164"/>
      <c r="F61" s="164"/>
      <c r="G61" s="164"/>
      <c r="H61" s="164"/>
      <c r="I61" s="164"/>
      <c r="J61" s="165" t="n">
        <f aca="false">J83</f>
        <v>18874.8</v>
      </c>
      <c r="L61" s="162"/>
    </row>
    <row r="62" s="62" customFormat="true" ht="21.75" hidden="true" customHeight="true" outlineLevel="0" collapsed="false">
      <c r="B62" s="63"/>
      <c r="L62" s="63"/>
    </row>
    <row r="63" s="62" customFormat="true" ht="6.75" hidden="tru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63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62" customFormat="true" ht="6.7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63"/>
    </row>
    <row r="68" s="62" customFormat="true" ht="24.75" hidden="false" customHeight="true" outlineLevel="0" collapsed="false">
      <c r="B68" s="63"/>
      <c r="C68" s="52" t="s">
        <v>228</v>
      </c>
      <c r="L68" s="63"/>
    </row>
    <row r="69" s="62" customFormat="true" ht="6.75" hidden="false" customHeight="true" outlineLevel="0" collapsed="false">
      <c r="B69" s="63"/>
      <c r="L69" s="63"/>
    </row>
    <row r="70" s="62" customFormat="true" ht="12" hidden="false" customHeight="true" outlineLevel="0" collapsed="false">
      <c r="B70" s="63"/>
      <c r="C70" s="58" t="s">
        <v>95</v>
      </c>
      <c r="L70" s="63"/>
    </row>
    <row r="71" s="62" customFormat="true" ht="16.5" hidden="false" customHeight="true" outlineLevel="0" collapsed="false">
      <c r="B71" s="63"/>
      <c r="E71" s="135" t="str">
        <f aca="false">E7</f>
        <v>Stavební úpravy Zahradního domu Teplice - ZL</v>
      </c>
      <c r="F71" s="135"/>
      <c r="G71" s="135"/>
      <c r="H71" s="135"/>
      <c r="L71" s="63"/>
    </row>
    <row r="72" s="62" customFormat="true" ht="12" hidden="false" customHeight="true" outlineLevel="0" collapsed="false">
      <c r="B72" s="63"/>
      <c r="C72" s="58" t="s">
        <v>215</v>
      </c>
      <c r="L72" s="63"/>
    </row>
    <row r="73" s="62" customFormat="true" ht="16.5" hidden="false" customHeight="true" outlineLevel="0" collapsed="false">
      <c r="B73" s="63"/>
      <c r="E73" s="136" t="str">
        <f aca="false">E9</f>
        <v>ZL - 18 - elektro přívody k ohřívačům TUV</v>
      </c>
      <c r="F73" s="136"/>
      <c r="G73" s="136"/>
      <c r="H73" s="136"/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9</v>
      </c>
      <c r="F75" s="59" t="str">
        <f aca="false">F12</f>
        <v> </v>
      </c>
      <c r="I75" s="58" t="s">
        <v>101</v>
      </c>
      <c r="J75" s="137" t="str">
        <f aca="false">IF(J12="","",J12)</f>
        <v>22. 10. 2021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5" hidden="false" customHeight="true" outlineLevel="0" collapsed="false">
      <c r="B77" s="63"/>
      <c r="C77" s="58" t="s">
        <v>103</v>
      </c>
      <c r="F77" s="59" t="str">
        <f aca="false">E15</f>
        <v> </v>
      </c>
      <c r="I77" s="58" t="s">
        <v>107</v>
      </c>
      <c r="J77" s="152" t="str">
        <f aca="false">E21</f>
        <v> </v>
      </c>
      <c r="L77" s="63"/>
    </row>
    <row r="78" s="62" customFormat="true" ht="15" hidden="false" customHeight="true" outlineLevel="0" collapsed="false">
      <c r="B78" s="63"/>
      <c r="C78" s="58" t="s">
        <v>106</v>
      </c>
      <c r="F78" s="59" t="str">
        <f aca="false">IF(E18="","",E18)</f>
        <v>POHL cz, a.s.</v>
      </c>
      <c r="I78" s="58" t="s">
        <v>109</v>
      </c>
      <c r="J78" s="152" t="str">
        <f aca="false">E24</f>
        <v> </v>
      </c>
      <c r="L78" s="63"/>
    </row>
    <row r="79" s="62" customFormat="true" ht="9.75" hidden="false" customHeight="true" outlineLevel="0" collapsed="false">
      <c r="B79" s="63"/>
      <c r="L79" s="63"/>
    </row>
    <row r="80" s="166" customFormat="true" ht="29.25" hidden="false" customHeight="true" outlineLevel="0" collapsed="false">
      <c r="B80" s="167"/>
      <c r="C80" s="168" t="s">
        <v>229</v>
      </c>
      <c r="D80" s="169" t="s">
        <v>131</v>
      </c>
      <c r="E80" s="169" t="s">
        <v>127</v>
      </c>
      <c r="F80" s="169" t="s">
        <v>128</v>
      </c>
      <c r="G80" s="169" t="s">
        <v>230</v>
      </c>
      <c r="H80" s="169" t="s">
        <v>231</v>
      </c>
      <c r="I80" s="169" t="s">
        <v>232</v>
      </c>
      <c r="J80" s="170" t="s">
        <v>219</v>
      </c>
      <c r="K80" s="171" t="s">
        <v>233</v>
      </c>
      <c r="L80" s="167"/>
      <c r="M80" s="100"/>
      <c r="N80" s="101" t="s">
        <v>116</v>
      </c>
      <c r="O80" s="101" t="s">
        <v>234</v>
      </c>
      <c r="P80" s="101" t="s">
        <v>235</v>
      </c>
      <c r="Q80" s="101" t="s">
        <v>236</v>
      </c>
      <c r="R80" s="101" t="s">
        <v>237</v>
      </c>
      <c r="S80" s="101" t="s">
        <v>238</v>
      </c>
      <c r="T80" s="102" t="s">
        <v>239</v>
      </c>
    </row>
    <row r="81" s="62" customFormat="true" ht="22.5" hidden="false" customHeight="true" outlineLevel="0" collapsed="false">
      <c r="B81" s="63"/>
      <c r="C81" s="106" t="s">
        <v>240</v>
      </c>
      <c r="J81" s="172" t="n">
        <f aca="false">BK81</f>
        <v>18874.8</v>
      </c>
      <c r="L81" s="63"/>
      <c r="M81" s="103"/>
      <c r="N81" s="92"/>
      <c r="O81" s="92"/>
      <c r="P81" s="173" t="n">
        <f aca="false">P82</f>
        <v>34.336</v>
      </c>
      <c r="Q81" s="92"/>
      <c r="R81" s="173" t="n">
        <f aca="false">R82</f>
        <v>0</v>
      </c>
      <c r="S81" s="92"/>
      <c r="T81" s="174" t="n">
        <f aca="false">T82</f>
        <v>0</v>
      </c>
      <c r="AT81" s="48" t="s">
        <v>145</v>
      </c>
      <c r="AU81" s="48" t="s">
        <v>220</v>
      </c>
      <c r="BK81" s="175" t="n">
        <f aca="false">BK82</f>
        <v>18874.8</v>
      </c>
    </row>
    <row r="82" s="176" customFormat="true" ht="25.5" hidden="false" customHeight="true" outlineLevel="0" collapsed="false">
      <c r="B82" s="177"/>
      <c r="D82" s="178" t="s">
        <v>145</v>
      </c>
      <c r="E82" s="179" t="s">
        <v>347</v>
      </c>
      <c r="F82" s="179" t="s">
        <v>798</v>
      </c>
      <c r="J82" s="180" t="n">
        <f aca="false">BK82</f>
        <v>18874.8</v>
      </c>
      <c r="L82" s="177"/>
      <c r="M82" s="181"/>
      <c r="P82" s="182" t="n">
        <f aca="false">P83</f>
        <v>34.336</v>
      </c>
      <c r="R82" s="182" t="n">
        <f aca="false">R83</f>
        <v>0</v>
      </c>
      <c r="T82" s="183" t="n">
        <f aca="false">T83</f>
        <v>0</v>
      </c>
      <c r="AR82" s="178" t="s">
        <v>244</v>
      </c>
      <c r="AT82" s="184" t="s">
        <v>145</v>
      </c>
      <c r="AU82" s="184" t="s">
        <v>146</v>
      </c>
      <c r="AY82" s="178" t="s">
        <v>243</v>
      </c>
      <c r="BK82" s="185" t="n">
        <f aca="false">BK83</f>
        <v>18874.8</v>
      </c>
    </row>
    <row r="83" s="176" customFormat="true" ht="22.5" hidden="false" customHeight="true" outlineLevel="0" collapsed="false">
      <c r="B83" s="177"/>
      <c r="D83" s="178" t="s">
        <v>145</v>
      </c>
      <c r="E83" s="186" t="s">
        <v>799</v>
      </c>
      <c r="F83" s="186" t="s">
        <v>800</v>
      </c>
      <c r="J83" s="187" t="n">
        <f aca="false">BK83</f>
        <v>18874.8</v>
      </c>
      <c r="L83" s="177"/>
      <c r="M83" s="181"/>
      <c r="P83" s="182" t="n">
        <f aca="false">SUM(P84:P86)</f>
        <v>34.336</v>
      </c>
      <c r="R83" s="182" t="n">
        <f aca="false">SUM(R84:R86)</f>
        <v>0</v>
      </c>
      <c r="T83" s="183" t="n">
        <f aca="false">SUM(T84:T86)</f>
        <v>0</v>
      </c>
      <c r="AR83" s="178" t="s">
        <v>244</v>
      </c>
      <c r="AT83" s="184" t="s">
        <v>145</v>
      </c>
      <c r="AU83" s="184" t="s">
        <v>154</v>
      </c>
      <c r="AY83" s="178" t="s">
        <v>243</v>
      </c>
      <c r="BK83" s="185" t="n">
        <f aca="false">SUM(BK84:BK86)</f>
        <v>18874.8</v>
      </c>
    </row>
    <row r="84" s="62" customFormat="true" ht="16.5" hidden="false" customHeight="true" outlineLevel="0" collapsed="false">
      <c r="B84" s="188"/>
      <c r="C84" s="189" t="s">
        <v>154</v>
      </c>
      <c r="D84" s="189" t="s">
        <v>246</v>
      </c>
      <c r="E84" s="190" t="s">
        <v>806</v>
      </c>
      <c r="F84" s="191" t="s">
        <v>857</v>
      </c>
      <c r="G84" s="192" t="s">
        <v>265</v>
      </c>
      <c r="H84" s="193" t="n">
        <v>20</v>
      </c>
      <c r="I84" s="194" t="n">
        <v>125</v>
      </c>
      <c r="J84" s="194" t="n">
        <f aca="false">ROUND(I84*H84,2)</f>
        <v>2500</v>
      </c>
      <c r="K84" s="195"/>
      <c r="L84" s="63"/>
      <c r="M84" s="196"/>
      <c r="N84" s="197" t="s">
        <v>117</v>
      </c>
      <c r="O84" s="198" t="n">
        <v>0.928</v>
      </c>
      <c r="P84" s="198" t="n">
        <f aca="false">O84*H84</f>
        <v>18.56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200" t="s">
        <v>803</v>
      </c>
      <c r="AT84" s="200" t="s">
        <v>246</v>
      </c>
      <c r="AU84" s="200" t="s">
        <v>156</v>
      </c>
      <c r="AY84" s="48" t="s">
        <v>243</v>
      </c>
      <c r="BE84" s="201" t="n">
        <f aca="false">IF(N84="základní",J84,0)</f>
        <v>250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2500</v>
      </c>
      <c r="BL84" s="48" t="s">
        <v>803</v>
      </c>
      <c r="BM84" s="200" t="s">
        <v>858</v>
      </c>
    </row>
    <row r="85" s="62" customFormat="true" ht="16.5" hidden="false" customHeight="true" outlineLevel="0" collapsed="false">
      <c r="B85" s="188"/>
      <c r="C85" s="189" t="s">
        <v>156</v>
      </c>
      <c r="D85" s="189" t="s">
        <v>246</v>
      </c>
      <c r="E85" s="190" t="s">
        <v>809</v>
      </c>
      <c r="F85" s="191" t="s">
        <v>810</v>
      </c>
      <c r="G85" s="192" t="s">
        <v>325</v>
      </c>
      <c r="H85" s="193" t="n">
        <v>1</v>
      </c>
      <c r="I85" s="194" t="n">
        <v>850</v>
      </c>
      <c r="J85" s="194" t="n">
        <f aca="false">ROUND(I85*H85,2)</f>
        <v>850</v>
      </c>
      <c r="K85" s="195"/>
      <c r="L85" s="63"/>
      <c r="M85" s="196"/>
      <c r="N85" s="197" t="s">
        <v>117</v>
      </c>
      <c r="O85" s="198" t="n">
        <v>0.928</v>
      </c>
      <c r="P85" s="198" t="n">
        <f aca="false">O85*H85</f>
        <v>0.928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AR85" s="200" t="s">
        <v>803</v>
      </c>
      <c r="AT85" s="200" t="s">
        <v>246</v>
      </c>
      <c r="AU85" s="200" t="s">
        <v>156</v>
      </c>
      <c r="AY85" s="48" t="s">
        <v>243</v>
      </c>
      <c r="BE85" s="201" t="n">
        <f aca="false">IF(N85="základní",J85,0)</f>
        <v>85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48" t="s">
        <v>154</v>
      </c>
      <c r="BK85" s="201" t="n">
        <f aca="false">ROUND(I85*H85,2)</f>
        <v>850</v>
      </c>
      <c r="BL85" s="48" t="s">
        <v>803</v>
      </c>
      <c r="BM85" s="200" t="s">
        <v>859</v>
      </c>
    </row>
    <row r="86" s="62" customFormat="true" ht="16.5" hidden="false" customHeight="true" outlineLevel="0" collapsed="false">
      <c r="B86" s="188"/>
      <c r="C86" s="189" t="s">
        <v>244</v>
      </c>
      <c r="D86" s="189" t="s">
        <v>246</v>
      </c>
      <c r="E86" s="190" t="s">
        <v>812</v>
      </c>
      <c r="F86" s="191" t="s">
        <v>813</v>
      </c>
      <c r="G86" s="192" t="s">
        <v>756</v>
      </c>
      <c r="H86" s="193" t="n">
        <v>16</v>
      </c>
      <c r="I86" s="194" t="n">
        <v>970.3</v>
      </c>
      <c r="J86" s="194" t="n">
        <f aca="false">ROUND(I86*H86,2)</f>
        <v>15524.8</v>
      </c>
      <c r="K86" s="195"/>
      <c r="L86" s="63"/>
      <c r="M86" s="213"/>
      <c r="N86" s="214" t="s">
        <v>117</v>
      </c>
      <c r="O86" s="215" t="n">
        <v>0.928</v>
      </c>
      <c r="P86" s="215" t="n">
        <f aca="false">O86*H86</f>
        <v>14.848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AR86" s="200" t="s">
        <v>803</v>
      </c>
      <c r="AT86" s="200" t="s">
        <v>246</v>
      </c>
      <c r="AU86" s="200" t="s">
        <v>156</v>
      </c>
      <c r="AY86" s="48" t="s">
        <v>243</v>
      </c>
      <c r="BE86" s="201" t="n">
        <f aca="false">IF(N86="základní",J86,0)</f>
        <v>15524.8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48" t="s">
        <v>154</v>
      </c>
      <c r="BK86" s="201" t="n">
        <f aca="false">ROUND(I86*H86,2)</f>
        <v>15524.8</v>
      </c>
      <c r="BL86" s="48" t="s">
        <v>803</v>
      </c>
      <c r="BM86" s="200" t="s">
        <v>860</v>
      </c>
    </row>
    <row r="87" s="62" customFormat="true" ht="6.75" hidden="false" customHeight="true" outlineLevel="0" collapsed="false"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63"/>
    </row>
  </sheetData>
  <autoFilter ref="C80:K86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210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861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1, 2)</f>
        <v>25837.2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1:BE85)),  2)</f>
        <v>25837.2</v>
      </c>
      <c r="I33" s="145" t="n">
        <v>0.21</v>
      </c>
      <c r="J33" s="144" t="n">
        <f aca="false">ROUND(((SUM(BE81:BE85))*I33),  2)</f>
        <v>5425.81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1:BF85)),  2)</f>
        <v>0</v>
      </c>
      <c r="I34" s="145" t="n">
        <v>0.15</v>
      </c>
      <c r="J34" s="144" t="n">
        <f aca="false">ROUND(((SUM(BF81:BF85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1:BG85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1:BH85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1:BI85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31263.01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19 - elektro chráníčky s kabely UTP pro kamery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1</f>
        <v>25837.2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796</v>
      </c>
      <c r="E60" s="159"/>
      <c r="F60" s="159"/>
      <c r="G60" s="159"/>
      <c r="H60" s="159"/>
      <c r="I60" s="159"/>
      <c r="J60" s="160" t="n">
        <f aca="false">J82</f>
        <v>25837.2</v>
      </c>
      <c r="L60" s="157"/>
    </row>
    <row r="61" s="161" customFormat="true" ht="19.5" hidden="true" customHeight="true" outlineLevel="0" collapsed="false">
      <c r="B61" s="162"/>
      <c r="D61" s="163" t="s">
        <v>797</v>
      </c>
      <c r="E61" s="164"/>
      <c r="F61" s="164"/>
      <c r="G61" s="164"/>
      <c r="H61" s="164"/>
      <c r="I61" s="164"/>
      <c r="J61" s="165" t="n">
        <f aca="false">J83</f>
        <v>25837.2</v>
      </c>
      <c r="L61" s="162"/>
    </row>
    <row r="62" s="62" customFormat="true" ht="21.75" hidden="true" customHeight="true" outlineLevel="0" collapsed="false">
      <c r="B62" s="63"/>
      <c r="L62" s="63"/>
    </row>
    <row r="63" s="62" customFormat="true" ht="6.75" hidden="tru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63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62" customFormat="true" ht="6.7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63"/>
    </row>
    <row r="68" s="62" customFormat="true" ht="24.75" hidden="false" customHeight="true" outlineLevel="0" collapsed="false">
      <c r="B68" s="63"/>
      <c r="C68" s="52" t="s">
        <v>228</v>
      </c>
      <c r="L68" s="63"/>
    </row>
    <row r="69" s="62" customFormat="true" ht="6.75" hidden="false" customHeight="true" outlineLevel="0" collapsed="false">
      <c r="B69" s="63"/>
      <c r="L69" s="63"/>
    </row>
    <row r="70" s="62" customFormat="true" ht="12" hidden="false" customHeight="true" outlineLevel="0" collapsed="false">
      <c r="B70" s="63"/>
      <c r="C70" s="58" t="s">
        <v>95</v>
      </c>
      <c r="L70" s="63"/>
    </row>
    <row r="71" s="62" customFormat="true" ht="16.5" hidden="false" customHeight="true" outlineLevel="0" collapsed="false">
      <c r="B71" s="63"/>
      <c r="E71" s="135" t="str">
        <f aca="false">E7</f>
        <v>Stavební úpravy Zahradního domu Teplice - ZL</v>
      </c>
      <c r="F71" s="135"/>
      <c r="G71" s="135"/>
      <c r="H71" s="135"/>
      <c r="L71" s="63"/>
    </row>
    <row r="72" s="62" customFormat="true" ht="12" hidden="false" customHeight="true" outlineLevel="0" collapsed="false">
      <c r="B72" s="63"/>
      <c r="C72" s="58" t="s">
        <v>215</v>
      </c>
      <c r="L72" s="63"/>
    </row>
    <row r="73" s="62" customFormat="true" ht="16.5" hidden="false" customHeight="true" outlineLevel="0" collapsed="false">
      <c r="B73" s="63"/>
      <c r="E73" s="136" t="str">
        <f aca="false">E9</f>
        <v>ZL - 19 - elektro chráníčky s kabely UTP pro kamery</v>
      </c>
      <c r="F73" s="136"/>
      <c r="G73" s="136"/>
      <c r="H73" s="136"/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9</v>
      </c>
      <c r="F75" s="59" t="str">
        <f aca="false">F12</f>
        <v> </v>
      </c>
      <c r="I75" s="58" t="s">
        <v>101</v>
      </c>
      <c r="J75" s="137" t="str">
        <f aca="false">IF(J12="","",J12)</f>
        <v>22. 10. 2021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5" hidden="false" customHeight="true" outlineLevel="0" collapsed="false">
      <c r="B77" s="63"/>
      <c r="C77" s="58" t="s">
        <v>103</v>
      </c>
      <c r="F77" s="59" t="str">
        <f aca="false">E15</f>
        <v> </v>
      </c>
      <c r="I77" s="58" t="s">
        <v>107</v>
      </c>
      <c r="J77" s="152" t="str">
        <f aca="false">E21</f>
        <v> </v>
      </c>
      <c r="L77" s="63"/>
    </row>
    <row r="78" s="62" customFormat="true" ht="15" hidden="false" customHeight="true" outlineLevel="0" collapsed="false">
      <c r="B78" s="63"/>
      <c r="C78" s="58" t="s">
        <v>106</v>
      </c>
      <c r="F78" s="59" t="str">
        <f aca="false">IF(E18="","",E18)</f>
        <v>POHL cz, a.s.</v>
      </c>
      <c r="I78" s="58" t="s">
        <v>109</v>
      </c>
      <c r="J78" s="152" t="str">
        <f aca="false">E24</f>
        <v> </v>
      </c>
      <c r="L78" s="63"/>
    </row>
    <row r="79" s="62" customFormat="true" ht="9.75" hidden="false" customHeight="true" outlineLevel="0" collapsed="false">
      <c r="B79" s="63"/>
      <c r="L79" s="63"/>
    </row>
    <row r="80" s="166" customFormat="true" ht="29.25" hidden="false" customHeight="true" outlineLevel="0" collapsed="false">
      <c r="B80" s="167"/>
      <c r="C80" s="168" t="s">
        <v>229</v>
      </c>
      <c r="D80" s="169" t="s">
        <v>131</v>
      </c>
      <c r="E80" s="169" t="s">
        <v>127</v>
      </c>
      <c r="F80" s="169" t="s">
        <v>128</v>
      </c>
      <c r="G80" s="169" t="s">
        <v>230</v>
      </c>
      <c r="H80" s="169" t="s">
        <v>231</v>
      </c>
      <c r="I80" s="169" t="s">
        <v>232</v>
      </c>
      <c r="J80" s="170" t="s">
        <v>219</v>
      </c>
      <c r="K80" s="171" t="s">
        <v>233</v>
      </c>
      <c r="L80" s="167"/>
      <c r="M80" s="100"/>
      <c r="N80" s="101" t="s">
        <v>116</v>
      </c>
      <c r="O80" s="101" t="s">
        <v>234</v>
      </c>
      <c r="P80" s="101" t="s">
        <v>235</v>
      </c>
      <c r="Q80" s="101" t="s">
        <v>236</v>
      </c>
      <c r="R80" s="101" t="s">
        <v>237</v>
      </c>
      <c r="S80" s="101" t="s">
        <v>238</v>
      </c>
      <c r="T80" s="102" t="s">
        <v>239</v>
      </c>
    </row>
    <row r="81" s="62" customFormat="true" ht="22.5" hidden="false" customHeight="true" outlineLevel="0" collapsed="false">
      <c r="B81" s="63"/>
      <c r="C81" s="106" t="s">
        <v>240</v>
      </c>
      <c r="J81" s="172" t="n">
        <f aca="false">BK81</f>
        <v>25837.2</v>
      </c>
      <c r="L81" s="63"/>
      <c r="M81" s="103"/>
      <c r="N81" s="92"/>
      <c r="O81" s="92"/>
      <c r="P81" s="173" t="n">
        <f aca="false">P82</f>
        <v>50.112</v>
      </c>
      <c r="Q81" s="92"/>
      <c r="R81" s="173" t="n">
        <f aca="false">R82</f>
        <v>0</v>
      </c>
      <c r="S81" s="92"/>
      <c r="T81" s="174" t="n">
        <f aca="false">T82</f>
        <v>0</v>
      </c>
      <c r="AT81" s="48" t="s">
        <v>145</v>
      </c>
      <c r="AU81" s="48" t="s">
        <v>220</v>
      </c>
      <c r="BK81" s="175" t="n">
        <f aca="false">BK82</f>
        <v>25837.2</v>
      </c>
    </row>
    <row r="82" s="176" customFormat="true" ht="25.5" hidden="false" customHeight="true" outlineLevel="0" collapsed="false">
      <c r="B82" s="177"/>
      <c r="D82" s="178" t="s">
        <v>145</v>
      </c>
      <c r="E82" s="179" t="s">
        <v>347</v>
      </c>
      <c r="F82" s="179" t="s">
        <v>798</v>
      </c>
      <c r="J82" s="180" t="n">
        <f aca="false">BK82</f>
        <v>25837.2</v>
      </c>
      <c r="L82" s="177"/>
      <c r="M82" s="181"/>
      <c r="P82" s="182" t="n">
        <f aca="false">P83</f>
        <v>50.112</v>
      </c>
      <c r="R82" s="182" t="n">
        <f aca="false">R83</f>
        <v>0</v>
      </c>
      <c r="T82" s="183" t="n">
        <f aca="false">T83</f>
        <v>0</v>
      </c>
      <c r="AR82" s="178" t="s">
        <v>244</v>
      </c>
      <c r="AT82" s="184" t="s">
        <v>145</v>
      </c>
      <c r="AU82" s="184" t="s">
        <v>146</v>
      </c>
      <c r="AY82" s="178" t="s">
        <v>243</v>
      </c>
      <c r="BK82" s="185" t="n">
        <f aca="false">BK83</f>
        <v>25837.2</v>
      </c>
    </row>
    <row r="83" s="176" customFormat="true" ht="22.5" hidden="false" customHeight="true" outlineLevel="0" collapsed="false">
      <c r="B83" s="177"/>
      <c r="D83" s="178" t="s">
        <v>145</v>
      </c>
      <c r="E83" s="186" t="s">
        <v>799</v>
      </c>
      <c r="F83" s="186" t="s">
        <v>800</v>
      </c>
      <c r="J83" s="187" t="n">
        <f aca="false">BK83</f>
        <v>25837.2</v>
      </c>
      <c r="L83" s="177"/>
      <c r="M83" s="181"/>
      <c r="P83" s="182" t="n">
        <f aca="false">SUM(P84:P85)</f>
        <v>50.112</v>
      </c>
      <c r="R83" s="182" t="n">
        <f aca="false">SUM(R84:R85)</f>
        <v>0</v>
      </c>
      <c r="T83" s="183" t="n">
        <f aca="false">SUM(T84:T85)</f>
        <v>0</v>
      </c>
      <c r="AR83" s="178" t="s">
        <v>244</v>
      </c>
      <c r="AT83" s="184" t="s">
        <v>145</v>
      </c>
      <c r="AU83" s="184" t="s">
        <v>154</v>
      </c>
      <c r="AY83" s="178" t="s">
        <v>243</v>
      </c>
      <c r="BK83" s="185" t="n">
        <f aca="false">SUM(BK84:BK85)</f>
        <v>25837.2</v>
      </c>
    </row>
    <row r="84" s="62" customFormat="true" ht="16.5" hidden="false" customHeight="true" outlineLevel="0" collapsed="false">
      <c r="B84" s="188"/>
      <c r="C84" s="189" t="s">
        <v>154</v>
      </c>
      <c r="D84" s="189" t="s">
        <v>246</v>
      </c>
      <c r="E84" s="190" t="s">
        <v>806</v>
      </c>
      <c r="F84" s="191" t="s">
        <v>862</v>
      </c>
      <c r="G84" s="192" t="s">
        <v>265</v>
      </c>
      <c r="H84" s="193" t="n">
        <v>30</v>
      </c>
      <c r="I84" s="194" t="n">
        <v>85</v>
      </c>
      <c r="J84" s="194" t="n">
        <f aca="false">ROUND(I84*H84,2)</f>
        <v>2550</v>
      </c>
      <c r="K84" s="195"/>
      <c r="L84" s="63"/>
      <c r="M84" s="196"/>
      <c r="N84" s="197" t="s">
        <v>117</v>
      </c>
      <c r="O84" s="198" t="n">
        <v>0.928</v>
      </c>
      <c r="P84" s="198" t="n">
        <f aca="false">O84*H84</f>
        <v>27.84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200" t="s">
        <v>803</v>
      </c>
      <c r="AT84" s="200" t="s">
        <v>246</v>
      </c>
      <c r="AU84" s="200" t="s">
        <v>156</v>
      </c>
      <c r="AY84" s="48" t="s">
        <v>243</v>
      </c>
      <c r="BE84" s="201" t="n">
        <f aca="false">IF(N84="základní",J84,0)</f>
        <v>255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2550</v>
      </c>
      <c r="BL84" s="48" t="s">
        <v>803</v>
      </c>
      <c r="BM84" s="200" t="s">
        <v>863</v>
      </c>
    </row>
    <row r="85" s="62" customFormat="true" ht="16.5" hidden="false" customHeight="true" outlineLevel="0" collapsed="false">
      <c r="B85" s="188"/>
      <c r="C85" s="189" t="s">
        <v>156</v>
      </c>
      <c r="D85" s="189" t="s">
        <v>246</v>
      </c>
      <c r="E85" s="190" t="s">
        <v>812</v>
      </c>
      <c r="F85" s="191" t="s">
        <v>813</v>
      </c>
      <c r="G85" s="192" t="s">
        <v>756</v>
      </c>
      <c r="H85" s="193" t="n">
        <v>24</v>
      </c>
      <c r="I85" s="194" t="n">
        <v>970.3</v>
      </c>
      <c r="J85" s="194" t="n">
        <f aca="false">ROUND(I85*H85,2)</f>
        <v>23287.2</v>
      </c>
      <c r="K85" s="195"/>
      <c r="L85" s="63"/>
      <c r="M85" s="213"/>
      <c r="N85" s="214" t="s">
        <v>117</v>
      </c>
      <c r="O85" s="215" t="n">
        <v>0.928</v>
      </c>
      <c r="P85" s="215" t="n">
        <f aca="false">O85*H85</f>
        <v>22.272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AR85" s="200" t="s">
        <v>803</v>
      </c>
      <c r="AT85" s="200" t="s">
        <v>246</v>
      </c>
      <c r="AU85" s="200" t="s">
        <v>156</v>
      </c>
      <c r="AY85" s="48" t="s">
        <v>243</v>
      </c>
      <c r="BE85" s="201" t="n">
        <f aca="false">IF(N85="základní",J85,0)</f>
        <v>23287.2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48" t="s">
        <v>154</v>
      </c>
      <c r="BK85" s="201" t="n">
        <f aca="false">ROUND(I85*H85,2)</f>
        <v>23287.2</v>
      </c>
      <c r="BL85" s="48" t="s">
        <v>803</v>
      </c>
      <c r="BM85" s="200" t="s">
        <v>864</v>
      </c>
    </row>
    <row r="86" s="62" customFormat="true" ht="6.75" hidden="false" customHeight="true" outlineLevel="0" collapsed="false"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63"/>
    </row>
  </sheetData>
  <autoFilter ref="C80:K85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213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865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1, 2)</f>
        <v>13002.4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1:BE86)),  2)</f>
        <v>13002.4</v>
      </c>
      <c r="I33" s="145" t="n">
        <v>0.21</v>
      </c>
      <c r="J33" s="144" t="n">
        <f aca="false">ROUND(((SUM(BE81:BE86))*I33),  2)</f>
        <v>2730.5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1:BF86)),  2)</f>
        <v>0</v>
      </c>
      <c r="I34" s="145" t="n">
        <v>0.15</v>
      </c>
      <c r="J34" s="144" t="n">
        <f aca="false">ROUND(((SUM(BF81:BF86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1:BG86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1:BH86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1:BI86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15732.9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20 - elektro doplnění přímotopů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1</f>
        <v>13002.4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796</v>
      </c>
      <c r="E60" s="159"/>
      <c r="F60" s="159"/>
      <c r="G60" s="159"/>
      <c r="H60" s="159"/>
      <c r="I60" s="159"/>
      <c r="J60" s="160" t="n">
        <f aca="false">J82</f>
        <v>13002.4</v>
      </c>
      <c r="L60" s="157"/>
    </row>
    <row r="61" s="161" customFormat="true" ht="19.5" hidden="true" customHeight="true" outlineLevel="0" collapsed="false">
      <c r="B61" s="162"/>
      <c r="D61" s="163" t="s">
        <v>797</v>
      </c>
      <c r="E61" s="164"/>
      <c r="F61" s="164"/>
      <c r="G61" s="164"/>
      <c r="H61" s="164"/>
      <c r="I61" s="164"/>
      <c r="J61" s="165" t="n">
        <f aca="false">J83</f>
        <v>13002.4</v>
      </c>
      <c r="L61" s="162"/>
    </row>
    <row r="62" s="62" customFormat="true" ht="21.75" hidden="true" customHeight="true" outlineLevel="0" collapsed="false">
      <c r="B62" s="63"/>
      <c r="L62" s="63"/>
    </row>
    <row r="63" s="62" customFormat="true" ht="6.75" hidden="tru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63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62" customFormat="true" ht="6.7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63"/>
    </row>
    <row r="68" s="62" customFormat="true" ht="24.75" hidden="false" customHeight="true" outlineLevel="0" collapsed="false">
      <c r="B68" s="63"/>
      <c r="C68" s="52" t="s">
        <v>228</v>
      </c>
      <c r="L68" s="63"/>
    </row>
    <row r="69" s="62" customFormat="true" ht="6.75" hidden="false" customHeight="true" outlineLevel="0" collapsed="false">
      <c r="B69" s="63"/>
      <c r="L69" s="63"/>
    </row>
    <row r="70" s="62" customFormat="true" ht="12" hidden="false" customHeight="true" outlineLevel="0" collapsed="false">
      <c r="B70" s="63"/>
      <c r="C70" s="58" t="s">
        <v>95</v>
      </c>
      <c r="L70" s="63"/>
    </row>
    <row r="71" s="62" customFormat="true" ht="16.5" hidden="false" customHeight="true" outlineLevel="0" collapsed="false">
      <c r="B71" s="63"/>
      <c r="E71" s="135" t="str">
        <f aca="false">E7</f>
        <v>Stavební úpravy Zahradního domu Teplice - ZL</v>
      </c>
      <c r="F71" s="135"/>
      <c r="G71" s="135"/>
      <c r="H71" s="135"/>
      <c r="L71" s="63"/>
    </row>
    <row r="72" s="62" customFormat="true" ht="12" hidden="false" customHeight="true" outlineLevel="0" collapsed="false">
      <c r="B72" s="63"/>
      <c r="C72" s="58" t="s">
        <v>215</v>
      </c>
      <c r="L72" s="63"/>
    </row>
    <row r="73" s="62" customFormat="true" ht="16.5" hidden="false" customHeight="true" outlineLevel="0" collapsed="false">
      <c r="B73" s="63"/>
      <c r="E73" s="136" t="str">
        <f aca="false">E9</f>
        <v>ZL - 20 - elektro doplnění přímotopů</v>
      </c>
      <c r="F73" s="136"/>
      <c r="G73" s="136"/>
      <c r="H73" s="136"/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9</v>
      </c>
      <c r="F75" s="59" t="str">
        <f aca="false">F12</f>
        <v> </v>
      </c>
      <c r="I75" s="58" t="s">
        <v>101</v>
      </c>
      <c r="J75" s="137" t="str">
        <f aca="false">IF(J12="","",J12)</f>
        <v>22. 10. 2021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5" hidden="false" customHeight="true" outlineLevel="0" collapsed="false">
      <c r="B77" s="63"/>
      <c r="C77" s="58" t="s">
        <v>103</v>
      </c>
      <c r="F77" s="59" t="str">
        <f aca="false">E15</f>
        <v> </v>
      </c>
      <c r="I77" s="58" t="s">
        <v>107</v>
      </c>
      <c r="J77" s="152" t="str">
        <f aca="false">E21</f>
        <v> </v>
      </c>
      <c r="L77" s="63"/>
    </row>
    <row r="78" s="62" customFormat="true" ht="15" hidden="false" customHeight="true" outlineLevel="0" collapsed="false">
      <c r="B78" s="63"/>
      <c r="C78" s="58" t="s">
        <v>106</v>
      </c>
      <c r="F78" s="59" t="str">
        <f aca="false">IF(E18="","",E18)</f>
        <v>POHL cz, a.s.</v>
      </c>
      <c r="I78" s="58" t="s">
        <v>109</v>
      </c>
      <c r="J78" s="152" t="str">
        <f aca="false">E24</f>
        <v> </v>
      </c>
      <c r="L78" s="63"/>
    </row>
    <row r="79" s="62" customFormat="true" ht="9.75" hidden="false" customHeight="true" outlineLevel="0" collapsed="false">
      <c r="B79" s="63"/>
      <c r="L79" s="63"/>
    </row>
    <row r="80" s="166" customFormat="true" ht="29.25" hidden="false" customHeight="true" outlineLevel="0" collapsed="false">
      <c r="B80" s="167"/>
      <c r="C80" s="168" t="s">
        <v>229</v>
      </c>
      <c r="D80" s="169" t="s">
        <v>131</v>
      </c>
      <c r="E80" s="169" t="s">
        <v>127</v>
      </c>
      <c r="F80" s="169" t="s">
        <v>128</v>
      </c>
      <c r="G80" s="169" t="s">
        <v>230</v>
      </c>
      <c r="H80" s="169" t="s">
        <v>231</v>
      </c>
      <c r="I80" s="169" t="s">
        <v>232</v>
      </c>
      <c r="J80" s="170" t="s">
        <v>219</v>
      </c>
      <c r="K80" s="171" t="s">
        <v>233</v>
      </c>
      <c r="L80" s="167"/>
      <c r="M80" s="100"/>
      <c r="N80" s="101" t="s">
        <v>116</v>
      </c>
      <c r="O80" s="101" t="s">
        <v>234</v>
      </c>
      <c r="P80" s="101" t="s">
        <v>235</v>
      </c>
      <c r="Q80" s="101" t="s">
        <v>236</v>
      </c>
      <c r="R80" s="101" t="s">
        <v>237</v>
      </c>
      <c r="S80" s="101" t="s">
        <v>238</v>
      </c>
      <c r="T80" s="102" t="s">
        <v>239</v>
      </c>
    </row>
    <row r="81" s="62" customFormat="true" ht="22.5" hidden="false" customHeight="true" outlineLevel="0" collapsed="false">
      <c r="B81" s="63"/>
      <c r="C81" s="106" t="s">
        <v>240</v>
      </c>
      <c r="J81" s="172" t="n">
        <f aca="false">BK81</f>
        <v>13002.4</v>
      </c>
      <c r="L81" s="63"/>
      <c r="M81" s="103"/>
      <c r="N81" s="92"/>
      <c r="O81" s="92"/>
      <c r="P81" s="173" t="n">
        <f aca="false">P82</f>
        <v>18.56</v>
      </c>
      <c r="Q81" s="92"/>
      <c r="R81" s="173" t="n">
        <f aca="false">R82</f>
        <v>0</v>
      </c>
      <c r="S81" s="92"/>
      <c r="T81" s="174" t="n">
        <f aca="false">T82</f>
        <v>0</v>
      </c>
      <c r="AT81" s="48" t="s">
        <v>145</v>
      </c>
      <c r="AU81" s="48" t="s">
        <v>220</v>
      </c>
      <c r="BK81" s="175" t="n">
        <f aca="false">BK82</f>
        <v>13002.4</v>
      </c>
    </row>
    <row r="82" s="176" customFormat="true" ht="25.5" hidden="false" customHeight="true" outlineLevel="0" collapsed="false">
      <c r="B82" s="177"/>
      <c r="D82" s="178" t="s">
        <v>145</v>
      </c>
      <c r="E82" s="179" t="s">
        <v>347</v>
      </c>
      <c r="F82" s="179" t="s">
        <v>798</v>
      </c>
      <c r="J82" s="180" t="n">
        <f aca="false">BK82</f>
        <v>13002.4</v>
      </c>
      <c r="L82" s="177"/>
      <c r="M82" s="181"/>
      <c r="P82" s="182" t="n">
        <f aca="false">P83</f>
        <v>18.56</v>
      </c>
      <c r="R82" s="182" t="n">
        <f aca="false">R83</f>
        <v>0</v>
      </c>
      <c r="T82" s="183" t="n">
        <f aca="false">T83</f>
        <v>0</v>
      </c>
      <c r="AR82" s="178" t="s">
        <v>244</v>
      </c>
      <c r="AT82" s="184" t="s">
        <v>145</v>
      </c>
      <c r="AU82" s="184" t="s">
        <v>146</v>
      </c>
      <c r="AY82" s="178" t="s">
        <v>243</v>
      </c>
      <c r="BK82" s="185" t="n">
        <f aca="false">BK83</f>
        <v>13002.4</v>
      </c>
    </row>
    <row r="83" s="176" customFormat="true" ht="22.5" hidden="false" customHeight="true" outlineLevel="0" collapsed="false">
      <c r="B83" s="177"/>
      <c r="D83" s="178" t="s">
        <v>145</v>
      </c>
      <c r="E83" s="186" t="s">
        <v>799</v>
      </c>
      <c r="F83" s="186" t="s">
        <v>800</v>
      </c>
      <c r="J83" s="187" t="n">
        <f aca="false">BK83</f>
        <v>13002.4</v>
      </c>
      <c r="L83" s="177"/>
      <c r="M83" s="181"/>
      <c r="P83" s="182" t="n">
        <f aca="false">SUM(P84:P86)</f>
        <v>18.56</v>
      </c>
      <c r="R83" s="182" t="n">
        <f aca="false">SUM(R84:R86)</f>
        <v>0</v>
      </c>
      <c r="T83" s="183" t="n">
        <f aca="false">SUM(T84:T86)</f>
        <v>0</v>
      </c>
      <c r="AR83" s="178" t="s">
        <v>244</v>
      </c>
      <c r="AT83" s="184" t="s">
        <v>145</v>
      </c>
      <c r="AU83" s="184" t="s">
        <v>154</v>
      </c>
      <c r="AY83" s="178" t="s">
        <v>243</v>
      </c>
      <c r="BK83" s="185" t="n">
        <f aca="false">SUM(BK84:BK86)</f>
        <v>13002.4</v>
      </c>
    </row>
    <row r="84" s="62" customFormat="true" ht="16.5" hidden="false" customHeight="true" outlineLevel="0" collapsed="false">
      <c r="B84" s="188"/>
      <c r="C84" s="189" t="s">
        <v>154</v>
      </c>
      <c r="D84" s="189" t="s">
        <v>246</v>
      </c>
      <c r="E84" s="190" t="s">
        <v>801</v>
      </c>
      <c r="F84" s="191" t="s">
        <v>866</v>
      </c>
      <c r="G84" s="192" t="s">
        <v>867</v>
      </c>
      <c r="H84" s="193" t="n">
        <v>2</v>
      </c>
      <c r="I84" s="194" t="n">
        <v>1995</v>
      </c>
      <c r="J84" s="194" t="n">
        <f aca="false">ROUND(I84*H84,2)</f>
        <v>3990</v>
      </c>
      <c r="K84" s="195"/>
      <c r="L84" s="63"/>
      <c r="M84" s="196"/>
      <c r="N84" s="197" t="s">
        <v>117</v>
      </c>
      <c r="O84" s="198" t="n">
        <v>0.928</v>
      </c>
      <c r="P84" s="198" t="n">
        <f aca="false">O84*H84</f>
        <v>1.856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200" t="s">
        <v>803</v>
      </c>
      <c r="AT84" s="200" t="s">
        <v>246</v>
      </c>
      <c r="AU84" s="200" t="s">
        <v>156</v>
      </c>
      <c r="AY84" s="48" t="s">
        <v>243</v>
      </c>
      <c r="BE84" s="201" t="n">
        <f aca="false">IF(N84="základní",J84,0)</f>
        <v>399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3990</v>
      </c>
      <c r="BL84" s="48" t="s">
        <v>803</v>
      </c>
      <c r="BM84" s="200" t="s">
        <v>868</v>
      </c>
    </row>
    <row r="85" s="62" customFormat="true" ht="16.5" hidden="false" customHeight="true" outlineLevel="0" collapsed="false">
      <c r="B85" s="188"/>
      <c r="C85" s="189" t="s">
        <v>156</v>
      </c>
      <c r="D85" s="189" t="s">
        <v>246</v>
      </c>
      <c r="E85" s="190" t="s">
        <v>806</v>
      </c>
      <c r="F85" s="191" t="s">
        <v>857</v>
      </c>
      <c r="G85" s="192" t="s">
        <v>265</v>
      </c>
      <c r="H85" s="193" t="n">
        <v>10</v>
      </c>
      <c r="I85" s="194" t="n">
        <v>125</v>
      </c>
      <c r="J85" s="194" t="n">
        <f aca="false">ROUND(I85*H85,2)</f>
        <v>1250</v>
      </c>
      <c r="K85" s="195"/>
      <c r="L85" s="63"/>
      <c r="M85" s="196"/>
      <c r="N85" s="197" t="s">
        <v>117</v>
      </c>
      <c r="O85" s="198" t="n">
        <v>0.928</v>
      </c>
      <c r="P85" s="198" t="n">
        <f aca="false">O85*H85</f>
        <v>9.28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AR85" s="200" t="s">
        <v>803</v>
      </c>
      <c r="AT85" s="200" t="s">
        <v>246</v>
      </c>
      <c r="AU85" s="200" t="s">
        <v>156</v>
      </c>
      <c r="AY85" s="48" t="s">
        <v>243</v>
      </c>
      <c r="BE85" s="201" t="n">
        <f aca="false">IF(N85="základní",J85,0)</f>
        <v>125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48" t="s">
        <v>154</v>
      </c>
      <c r="BK85" s="201" t="n">
        <f aca="false">ROUND(I85*H85,2)</f>
        <v>1250</v>
      </c>
      <c r="BL85" s="48" t="s">
        <v>803</v>
      </c>
      <c r="BM85" s="200" t="s">
        <v>869</v>
      </c>
    </row>
    <row r="86" s="62" customFormat="true" ht="16.5" hidden="false" customHeight="true" outlineLevel="0" collapsed="false">
      <c r="B86" s="188"/>
      <c r="C86" s="189" t="s">
        <v>244</v>
      </c>
      <c r="D86" s="189" t="s">
        <v>246</v>
      </c>
      <c r="E86" s="190" t="s">
        <v>812</v>
      </c>
      <c r="F86" s="191" t="s">
        <v>813</v>
      </c>
      <c r="G86" s="192" t="s">
        <v>756</v>
      </c>
      <c r="H86" s="193" t="n">
        <v>8</v>
      </c>
      <c r="I86" s="194" t="n">
        <v>970.3</v>
      </c>
      <c r="J86" s="194" t="n">
        <f aca="false">ROUND(I86*H86,2)</f>
        <v>7762.4</v>
      </c>
      <c r="K86" s="195"/>
      <c r="L86" s="63"/>
      <c r="M86" s="213"/>
      <c r="N86" s="214" t="s">
        <v>117</v>
      </c>
      <c r="O86" s="215" t="n">
        <v>0.928</v>
      </c>
      <c r="P86" s="215" t="n">
        <f aca="false">O86*H86</f>
        <v>7.424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AR86" s="200" t="s">
        <v>803</v>
      </c>
      <c r="AT86" s="200" t="s">
        <v>246</v>
      </c>
      <c r="AU86" s="200" t="s">
        <v>156</v>
      </c>
      <c r="AY86" s="48" t="s">
        <v>243</v>
      </c>
      <c r="BE86" s="201" t="n">
        <f aca="false">IF(N86="základní",J86,0)</f>
        <v>7762.4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48" t="s">
        <v>154</v>
      </c>
      <c r="BK86" s="201" t="n">
        <f aca="false">ROUND(I86*H86,2)</f>
        <v>7762.4</v>
      </c>
      <c r="BL86" s="48" t="s">
        <v>803</v>
      </c>
      <c r="BM86" s="200" t="s">
        <v>870</v>
      </c>
    </row>
    <row r="87" s="62" customFormat="true" ht="6.75" hidden="false" customHeight="true" outlineLevel="0" collapsed="false"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63"/>
    </row>
  </sheetData>
  <autoFilter ref="C80:K86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55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30" hidden="true" customHeight="true" outlineLevel="0" collapsed="false">
      <c r="B9" s="63"/>
      <c r="E9" s="136" t="s">
        <v>216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6, 2)</f>
        <v>13930.22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6:BE109)),  2)</f>
        <v>13930.22</v>
      </c>
      <c r="I33" s="145" t="n">
        <v>0.21</v>
      </c>
      <c r="J33" s="144" t="n">
        <f aca="false">ROUND(((SUM(BE86:BE109))*I33),  2)</f>
        <v>2925.35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6:BF109)),  2)</f>
        <v>0</v>
      </c>
      <c r="I34" s="145" t="n">
        <v>0.15</v>
      </c>
      <c r="J34" s="144" t="n">
        <f aca="false">ROUND(((SUM(BF86:BF109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6:BG109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6:BH109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6:BI109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16855.57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30" hidden="true" customHeight="true" outlineLevel="0" collapsed="false">
      <c r="B50" s="63"/>
      <c r="E50" s="136" t="str">
        <f aca="false">E9</f>
        <v>ZL - 01 - Nová stěna na WC ve 2.NP vč. odpočtu části sanitární příčky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6</f>
        <v>13930.22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1</v>
      </c>
      <c r="E60" s="159"/>
      <c r="F60" s="159"/>
      <c r="G60" s="159"/>
      <c r="H60" s="159"/>
      <c r="I60" s="159"/>
      <c r="J60" s="160" t="n">
        <f aca="false">J87</f>
        <v>15569.1</v>
      </c>
      <c r="L60" s="157"/>
    </row>
    <row r="61" s="161" customFormat="true" ht="19.5" hidden="true" customHeight="true" outlineLevel="0" collapsed="false">
      <c r="B61" s="162"/>
      <c r="D61" s="163" t="s">
        <v>222</v>
      </c>
      <c r="E61" s="164"/>
      <c r="F61" s="164"/>
      <c r="G61" s="164"/>
      <c r="H61" s="164"/>
      <c r="I61" s="164"/>
      <c r="J61" s="165" t="n">
        <f aca="false">J88</f>
        <v>8499.6</v>
      </c>
      <c r="L61" s="162"/>
    </row>
    <row r="62" s="161" customFormat="true" ht="19.5" hidden="true" customHeight="true" outlineLevel="0" collapsed="false">
      <c r="B62" s="162"/>
      <c r="D62" s="163" t="s">
        <v>223</v>
      </c>
      <c r="E62" s="164"/>
      <c r="F62" s="164"/>
      <c r="G62" s="164"/>
      <c r="H62" s="164"/>
      <c r="I62" s="164"/>
      <c r="J62" s="165" t="n">
        <f aca="false">J96</f>
        <v>5060.22</v>
      </c>
      <c r="L62" s="162"/>
    </row>
    <row r="63" s="161" customFormat="true" ht="19.5" hidden="true" customHeight="true" outlineLevel="0" collapsed="false">
      <c r="B63" s="162"/>
      <c r="D63" s="163" t="s">
        <v>224</v>
      </c>
      <c r="E63" s="164"/>
      <c r="F63" s="164"/>
      <c r="G63" s="164"/>
      <c r="H63" s="164"/>
      <c r="I63" s="164"/>
      <c r="J63" s="165" t="n">
        <f aca="false">J98</f>
        <v>2009.28</v>
      </c>
      <c r="L63" s="162"/>
    </row>
    <row r="64" s="156" customFormat="true" ht="24.75" hidden="true" customHeight="true" outlineLevel="0" collapsed="false">
      <c r="B64" s="157"/>
      <c r="D64" s="158" t="s">
        <v>225</v>
      </c>
      <c r="E64" s="159"/>
      <c r="F64" s="159"/>
      <c r="G64" s="159"/>
      <c r="H64" s="159"/>
      <c r="I64" s="159"/>
      <c r="J64" s="160" t="n">
        <f aca="false">J101</f>
        <v>-1638.88</v>
      </c>
      <c r="L64" s="157"/>
    </row>
    <row r="65" s="161" customFormat="true" ht="19.5" hidden="true" customHeight="true" outlineLevel="0" collapsed="false">
      <c r="B65" s="162"/>
      <c r="D65" s="163" t="s">
        <v>226</v>
      </c>
      <c r="E65" s="164"/>
      <c r="F65" s="164"/>
      <c r="G65" s="164"/>
      <c r="H65" s="164"/>
      <c r="I65" s="164"/>
      <c r="J65" s="165" t="n">
        <f aca="false">J102</f>
        <v>-3544.2</v>
      </c>
      <c r="L65" s="162"/>
    </row>
    <row r="66" s="161" customFormat="true" ht="19.5" hidden="true" customHeight="true" outlineLevel="0" collapsed="false">
      <c r="B66" s="162"/>
      <c r="D66" s="163" t="s">
        <v>227</v>
      </c>
      <c r="E66" s="164"/>
      <c r="F66" s="164"/>
      <c r="G66" s="164"/>
      <c r="H66" s="164"/>
      <c r="I66" s="164"/>
      <c r="J66" s="165" t="n">
        <f aca="false">J106</f>
        <v>1905.32</v>
      </c>
      <c r="L66" s="162"/>
    </row>
    <row r="67" s="62" customFormat="true" ht="21.75" hidden="true" customHeight="true" outlineLevel="0" collapsed="false">
      <c r="B67" s="63"/>
      <c r="L67" s="63"/>
    </row>
    <row r="68" s="62" customFormat="true" ht="6.75" hidden="true" customHeight="true" outlineLevel="0" collapsed="false"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6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62" customFormat="true" ht="6.75" hidden="false" customHeight="true" outlineLevel="0" collapsed="false">
      <c r="B72" s="80"/>
      <c r="C72" s="81"/>
      <c r="D72" s="81"/>
      <c r="E72" s="81"/>
      <c r="F72" s="81"/>
      <c r="G72" s="81"/>
      <c r="H72" s="81"/>
      <c r="I72" s="81"/>
      <c r="J72" s="81"/>
      <c r="K72" s="81"/>
      <c r="L72" s="63"/>
    </row>
    <row r="73" s="62" customFormat="true" ht="24.75" hidden="false" customHeight="true" outlineLevel="0" collapsed="false">
      <c r="B73" s="63"/>
      <c r="C73" s="52" t="s">
        <v>228</v>
      </c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5</v>
      </c>
      <c r="L75" s="63"/>
    </row>
    <row r="76" s="62" customFormat="true" ht="16.5" hidden="false" customHeight="true" outlineLevel="0" collapsed="false">
      <c r="B76" s="63"/>
      <c r="E76" s="135" t="str">
        <f aca="false">E7</f>
        <v>Stavební úpravy Zahradního domu Teplice - ZL</v>
      </c>
      <c r="F76" s="135"/>
      <c r="G76" s="135"/>
      <c r="H76" s="135"/>
      <c r="L76" s="63"/>
    </row>
    <row r="77" s="62" customFormat="true" ht="12" hidden="false" customHeight="true" outlineLevel="0" collapsed="false">
      <c r="B77" s="63"/>
      <c r="C77" s="58" t="s">
        <v>215</v>
      </c>
      <c r="L77" s="63"/>
    </row>
    <row r="78" s="62" customFormat="true" ht="30" hidden="false" customHeight="true" outlineLevel="0" collapsed="false">
      <c r="B78" s="63"/>
      <c r="E78" s="136" t="str">
        <f aca="false">E9</f>
        <v>ZL - 01 - Nová stěna na WC ve 2.NP vč. odpočtu části sanitární příčky</v>
      </c>
      <c r="F78" s="136"/>
      <c r="G78" s="136"/>
      <c r="H78" s="136"/>
      <c r="L78" s="63"/>
    </row>
    <row r="79" s="62" customFormat="true" ht="6.75" hidden="false" customHeight="true" outlineLevel="0" collapsed="false">
      <c r="B79" s="63"/>
      <c r="L79" s="63"/>
    </row>
    <row r="80" s="62" customFormat="true" ht="12" hidden="false" customHeight="true" outlineLevel="0" collapsed="false">
      <c r="B80" s="63"/>
      <c r="C80" s="58" t="s">
        <v>99</v>
      </c>
      <c r="F80" s="59" t="str">
        <f aca="false">F12</f>
        <v> </v>
      </c>
      <c r="I80" s="58" t="s">
        <v>101</v>
      </c>
      <c r="J80" s="137" t="str">
        <f aca="false">IF(J12="","",J12)</f>
        <v>22. 10. 2021</v>
      </c>
      <c r="L80" s="63"/>
    </row>
    <row r="81" s="62" customFormat="true" ht="6.75" hidden="false" customHeight="true" outlineLevel="0" collapsed="false">
      <c r="B81" s="63"/>
      <c r="L81" s="63"/>
    </row>
    <row r="82" s="62" customFormat="true" ht="15" hidden="false" customHeight="true" outlineLevel="0" collapsed="false">
      <c r="B82" s="63"/>
      <c r="C82" s="58" t="s">
        <v>103</v>
      </c>
      <c r="F82" s="59" t="str">
        <f aca="false">E15</f>
        <v> </v>
      </c>
      <c r="I82" s="58" t="s">
        <v>107</v>
      </c>
      <c r="J82" s="152" t="str">
        <f aca="false">E21</f>
        <v> </v>
      </c>
      <c r="L82" s="63"/>
    </row>
    <row r="83" s="62" customFormat="true" ht="15" hidden="false" customHeight="true" outlineLevel="0" collapsed="false">
      <c r="B83" s="63"/>
      <c r="C83" s="58" t="s">
        <v>106</v>
      </c>
      <c r="F83" s="59" t="str">
        <f aca="false">IF(E18="","",E18)</f>
        <v>POHL cz, a.s.</v>
      </c>
      <c r="I83" s="58" t="s">
        <v>109</v>
      </c>
      <c r="J83" s="152" t="str">
        <f aca="false">E24</f>
        <v> </v>
      </c>
      <c r="L83" s="63"/>
    </row>
    <row r="84" s="62" customFormat="true" ht="9.75" hidden="false" customHeight="true" outlineLevel="0" collapsed="false">
      <c r="B84" s="63"/>
      <c r="L84" s="63"/>
    </row>
    <row r="85" s="166" customFormat="true" ht="29.25" hidden="false" customHeight="true" outlineLevel="0" collapsed="false">
      <c r="B85" s="167"/>
      <c r="C85" s="168" t="s">
        <v>229</v>
      </c>
      <c r="D85" s="169" t="s">
        <v>131</v>
      </c>
      <c r="E85" s="169" t="s">
        <v>127</v>
      </c>
      <c r="F85" s="169" t="s">
        <v>128</v>
      </c>
      <c r="G85" s="169" t="s">
        <v>230</v>
      </c>
      <c r="H85" s="169" t="s">
        <v>231</v>
      </c>
      <c r="I85" s="169" t="s">
        <v>232</v>
      </c>
      <c r="J85" s="170" t="s">
        <v>219</v>
      </c>
      <c r="K85" s="171" t="s">
        <v>233</v>
      </c>
      <c r="L85" s="167"/>
      <c r="M85" s="100"/>
      <c r="N85" s="101" t="s">
        <v>116</v>
      </c>
      <c r="O85" s="101" t="s">
        <v>234</v>
      </c>
      <c r="P85" s="101" t="s">
        <v>235</v>
      </c>
      <c r="Q85" s="101" t="s">
        <v>236</v>
      </c>
      <c r="R85" s="101" t="s">
        <v>237</v>
      </c>
      <c r="S85" s="101" t="s">
        <v>238</v>
      </c>
      <c r="T85" s="102" t="s">
        <v>239</v>
      </c>
    </row>
    <row r="86" s="62" customFormat="true" ht="22.5" hidden="false" customHeight="true" outlineLevel="0" collapsed="false">
      <c r="B86" s="63"/>
      <c r="C86" s="106" t="s">
        <v>240</v>
      </c>
      <c r="J86" s="172" t="n">
        <f aca="false">BK86</f>
        <v>13930.22</v>
      </c>
      <c r="L86" s="63"/>
      <c r="M86" s="103"/>
      <c r="N86" s="92"/>
      <c r="O86" s="92"/>
      <c r="P86" s="173" t="n">
        <f aca="false">P87+P101</f>
        <v>7.7094</v>
      </c>
      <c r="Q86" s="92"/>
      <c r="R86" s="173" t="n">
        <f aca="false">R87+R101</f>
        <v>0.775175</v>
      </c>
      <c r="S86" s="92"/>
      <c r="T86" s="174" t="n">
        <f aca="false">T87+T101</f>
        <v>0</v>
      </c>
      <c r="AT86" s="48" t="s">
        <v>145</v>
      </c>
      <c r="AU86" s="48" t="s">
        <v>220</v>
      </c>
      <c r="BK86" s="175" t="n">
        <f aca="false">BK87+BK101</f>
        <v>13930.22</v>
      </c>
    </row>
    <row r="87" s="176" customFormat="true" ht="25.5" hidden="false" customHeight="true" outlineLevel="0" collapsed="false">
      <c r="B87" s="177"/>
      <c r="D87" s="178" t="s">
        <v>145</v>
      </c>
      <c r="E87" s="179" t="s">
        <v>241</v>
      </c>
      <c r="F87" s="179" t="s">
        <v>242</v>
      </c>
      <c r="J87" s="180" t="n">
        <f aca="false">BK87</f>
        <v>15569.1</v>
      </c>
      <c r="L87" s="177"/>
      <c r="M87" s="181"/>
      <c r="P87" s="182" t="n">
        <f aca="false">P88+P96+P98</f>
        <v>2.1918</v>
      </c>
      <c r="R87" s="182" t="n">
        <f aca="false">R88+R96+R98</f>
        <v>0.753744</v>
      </c>
      <c r="T87" s="183" t="n">
        <f aca="false">T88+T96+T98</f>
        <v>0</v>
      </c>
      <c r="AR87" s="178" t="s">
        <v>154</v>
      </c>
      <c r="AT87" s="184" t="s">
        <v>145</v>
      </c>
      <c r="AU87" s="184" t="s">
        <v>146</v>
      </c>
      <c r="AY87" s="178" t="s">
        <v>243</v>
      </c>
      <c r="BK87" s="185" t="n">
        <f aca="false">BK88+BK96+BK98</f>
        <v>15569.1</v>
      </c>
    </row>
    <row r="88" s="176" customFormat="true" ht="22.5" hidden="false" customHeight="true" outlineLevel="0" collapsed="false">
      <c r="B88" s="177"/>
      <c r="D88" s="178" t="s">
        <v>145</v>
      </c>
      <c r="E88" s="186" t="s">
        <v>244</v>
      </c>
      <c r="F88" s="186" t="s">
        <v>245</v>
      </c>
      <c r="J88" s="187" t="n">
        <f aca="false">BK88</f>
        <v>8499.6</v>
      </c>
      <c r="L88" s="177"/>
      <c r="M88" s="181"/>
      <c r="P88" s="182" t="n">
        <f aca="false">SUM(P89:P95)</f>
        <v>2.1918</v>
      </c>
      <c r="R88" s="182" t="n">
        <f aca="false">SUM(R89:R95)</f>
        <v>0.5619</v>
      </c>
      <c r="T88" s="183" t="n">
        <f aca="false">SUM(T89:T95)</f>
        <v>0</v>
      </c>
      <c r="AR88" s="178" t="s">
        <v>154</v>
      </c>
      <c r="AT88" s="184" t="s">
        <v>145</v>
      </c>
      <c r="AU88" s="184" t="s">
        <v>154</v>
      </c>
      <c r="AY88" s="178" t="s">
        <v>243</v>
      </c>
      <c r="BK88" s="185" t="n">
        <f aca="false">SUM(BK89:BK95)</f>
        <v>8499.6</v>
      </c>
    </row>
    <row r="89" s="62" customFormat="true" ht="37.5" hidden="false" customHeight="true" outlineLevel="0" collapsed="false">
      <c r="B89" s="188"/>
      <c r="C89" s="189" t="s">
        <v>154</v>
      </c>
      <c r="D89" s="189" t="s">
        <v>246</v>
      </c>
      <c r="E89" s="190" t="s">
        <v>247</v>
      </c>
      <c r="F89" s="191" t="s">
        <v>248</v>
      </c>
      <c r="G89" s="192" t="s">
        <v>249</v>
      </c>
      <c r="H89" s="193" t="n">
        <v>3</v>
      </c>
      <c r="I89" s="194" t="n">
        <v>1730.5</v>
      </c>
      <c r="J89" s="194" t="n">
        <f aca="false">ROUND(I89*H89,2)</f>
        <v>5191.5</v>
      </c>
      <c r="K89" s="195"/>
      <c r="L89" s="63"/>
      <c r="M89" s="196"/>
      <c r="N89" s="197" t="s">
        <v>117</v>
      </c>
      <c r="O89" s="198" t="n">
        <v>0</v>
      </c>
      <c r="P89" s="198" t="n">
        <f aca="false">O89*H89</f>
        <v>0</v>
      </c>
      <c r="Q89" s="198" t="n">
        <v>0.10445</v>
      </c>
      <c r="R89" s="198" t="n">
        <f aca="false">Q89*H89</f>
        <v>0.31335</v>
      </c>
      <c r="S89" s="198" t="n">
        <v>0</v>
      </c>
      <c r="T89" s="199" t="n">
        <f aca="false">S89*H89</f>
        <v>0</v>
      </c>
      <c r="AR89" s="200" t="s">
        <v>250</v>
      </c>
      <c r="AT89" s="200" t="s">
        <v>246</v>
      </c>
      <c r="AU89" s="200" t="s">
        <v>156</v>
      </c>
      <c r="AY89" s="48" t="s">
        <v>243</v>
      </c>
      <c r="BE89" s="201" t="n">
        <f aca="false">IF(N89="základní",J89,0)</f>
        <v>5191.5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48" t="s">
        <v>154</v>
      </c>
      <c r="BK89" s="201" t="n">
        <f aca="false">ROUND(I89*H89,2)</f>
        <v>5191.5</v>
      </c>
      <c r="BL89" s="48" t="s">
        <v>250</v>
      </c>
      <c r="BM89" s="200" t="s">
        <v>251</v>
      </c>
    </row>
    <row r="90" s="62" customFormat="true" ht="37.5" hidden="false" customHeight="true" outlineLevel="0" collapsed="false">
      <c r="B90" s="188"/>
      <c r="C90" s="189" t="s">
        <v>156</v>
      </c>
      <c r="D90" s="189" t="s">
        <v>246</v>
      </c>
      <c r="E90" s="190" t="s">
        <v>252</v>
      </c>
      <c r="F90" s="191" t="s">
        <v>253</v>
      </c>
      <c r="G90" s="192" t="s">
        <v>249</v>
      </c>
      <c r="H90" s="193" t="n">
        <v>1.2</v>
      </c>
      <c r="I90" s="194" t="n">
        <v>629</v>
      </c>
      <c r="J90" s="194" t="n">
        <f aca="false">ROUND(I90*H90,2)</f>
        <v>754.8</v>
      </c>
      <c r="K90" s="195"/>
      <c r="L90" s="63"/>
      <c r="M90" s="196"/>
      <c r="N90" s="197" t="s">
        <v>117</v>
      </c>
      <c r="O90" s="198" t="n">
        <v>0.514</v>
      </c>
      <c r="P90" s="198" t="n">
        <f aca="false">O90*H90</f>
        <v>0.6168</v>
      </c>
      <c r="Q90" s="198" t="n">
        <v>0.0525</v>
      </c>
      <c r="R90" s="198" t="n">
        <f aca="false">Q90*H90</f>
        <v>0.063</v>
      </c>
      <c r="S90" s="198" t="n">
        <v>0</v>
      </c>
      <c r="T90" s="199" t="n">
        <f aca="false">S90*H90</f>
        <v>0</v>
      </c>
      <c r="AR90" s="200" t="s">
        <v>250</v>
      </c>
      <c r="AT90" s="200" t="s">
        <v>246</v>
      </c>
      <c r="AU90" s="200" t="s">
        <v>156</v>
      </c>
      <c r="AY90" s="48" t="s">
        <v>243</v>
      </c>
      <c r="BE90" s="201" t="n">
        <f aca="false">IF(N90="základní",J90,0)</f>
        <v>754.8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48" t="s">
        <v>154</v>
      </c>
      <c r="BK90" s="201" t="n">
        <f aca="false">ROUND(I90*H90,2)</f>
        <v>754.8</v>
      </c>
      <c r="BL90" s="48" t="s">
        <v>250</v>
      </c>
      <c r="BM90" s="200" t="s">
        <v>254</v>
      </c>
    </row>
    <row r="91" s="62" customFormat="true" ht="11.25" hidden="false" customHeight="false" outlineLevel="0" collapsed="false">
      <c r="B91" s="63"/>
      <c r="D91" s="202" t="s">
        <v>255</v>
      </c>
      <c r="F91" s="203" t="s">
        <v>256</v>
      </c>
      <c r="L91" s="63"/>
      <c r="M91" s="204"/>
      <c r="T91" s="94"/>
      <c r="AT91" s="48" t="s">
        <v>255</v>
      </c>
      <c r="AU91" s="48" t="s">
        <v>156</v>
      </c>
    </row>
    <row r="92" s="205" customFormat="true" ht="11.25" hidden="false" customHeight="false" outlineLevel="0" collapsed="false">
      <c r="B92" s="206"/>
      <c r="D92" s="207" t="s">
        <v>257</v>
      </c>
      <c r="E92" s="208"/>
      <c r="F92" s="209" t="s">
        <v>258</v>
      </c>
      <c r="H92" s="210" t="n">
        <v>1.2</v>
      </c>
      <c r="L92" s="206"/>
      <c r="M92" s="211"/>
      <c r="T92" s="212"/>
      <c r="AT92" s="208" t="s">
        <v>257</v>
      </c>
      <c r="AU92" s="208" t="s">
        <v>156</v>
      </c>
      <c r="AV92" s="205" t="s">
        <v>156</v>
      </c>
      <c r="AW92" s="205" t="s">
        <v>108</v>
      </c>
      <c r="AX92" s="205" t="s">
        <v>154</v>
      </c>
      <c r="AY92" s="208" t="s">
        <v>243</v>
      </c>
    </row>
    <row r="93" s="62" customFormat="true" ht="37.5" hidden="false" customHeight="true" outlineLevel="0" collapsed="false">
      <c r="B93" s="188"/>
      <c r="C93" s="189" t="s">
        <v>244</v>
      </c>
      <c r="D93" s="189" t="s">
        <v>246</v>
      </c>
      <c r="E93" s="190" t="s">
        <v>259</v>
      </c>
      <c r="F93" s="191" t="s">
        <v>260</v>
      </c>
      <c r="G93" s="192" t="s">
        <v>249</v>
      </c>
      <c r="H93" s="193" t="n">
        <v>3</v>
      </c>
      <c r="I93" s="194" t="n">
        <v>723</v>
      </c>
      <c r="J93" s="194" t="n">
        <f aca="false">ROUND(I93*H93,2)</f>
        <v>2169</v>
      </c>
      <c r="K93" s="195"/>
      <c r="L93" s="63"/>
      <c r="M93" s="196"/>
      <c r="N93" s="197" t="s">
        <v>117</v>
      </c>
      <c r="O93" s="198" t="n">
        <v>0.525</v>
      </c>
      <c r="P93" s="198" t="n">
        <f aca="false">O93*H93</f>
        <v>1.575</v>
      </c>
      <c r="Q93" s="198" t="n">
        <v>0.06172</v>
      </c>
      <c r="R93" s="198" t="n">
        <f aca="false">Q93*H93</f>
        <v>0.18516</v>
      </c>
      <c r="S93" s="198" t="n">
        <v>0</v>
      </c>
      <c r="T93" s="199" t="n">
        <f aca="false">S93*H93</f>
        <v>0</v>
      </c>
      <c r="AR93" s="200" t="s">
        <v>250</v>
      </c>
      <c r="AT93" s="200" t="s">
        <v>246</v>
      </c>
      <c r="AU93" s="200" t="s">
        <v>156</v>
      </c>
      <c r="AY93" s="48" t="s">
        <v>243</v>
      </c>
      <c r="BE93" s="201" t="n">
        <f aca="false">IF(N93="základní",J93,0)</f>
        <v>2169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48" t="s">
        <v>154</v>
      </c>
      <c r="BK93" s="201" t="n">
        <f aca="false">ROUND(I93*H93,2)</f>
        <v>2169</v>
      </c>
      <c r="BL93" s="48" t="s">
        <v>250</v>
      </c>
      <c r="BM93" s="200" t="s">
        <v>261</v>
      </c>
    </row>
    <row r="94" s="62" customFormat="true" ht="11.25" hidden="false" customHeight="false" outlineLevel="0" collapsed="false">
      <c r="B94" s="63"/>
      <c r="D94" s="202" t="s">
        <v>255</v>
      </c>
      <c r="F94" s="203" t="s">
        <v>262</v>
      </c>
      <c r="L94" s="63"/>
      <c r="M94" s="204"/>
      <c r="T94" s="94"/>
      <c r="AT94" s="48" t="s">
        <v>255</v>
      </c>
      <c r="AU94" s="48" t="s">
        <v>156</v>
      </c>
    </row>
    <row r="95" s="62" customFormat="true" ht="24" hidden="false" customHeight="true" outlineLevel="0" collapsed="false">
      <c r="B95" s="188"/>
      <c r="C95" s="189" t="s">
        <v>250</v>
      </c>
      <c r="D95" s="189" t="s">
        <v>246</v>
      </c>
      <c r="E95" s="190" t="s">
        <v>263</v>
      </c>
      <c r="F95" s="191" t="s">
        <v>264</v>
      </c>
      <c r="G95" s="192" t="s">
        <v>265</v>
      </c>
      <c r="H95" s="193" t="n">
        <v>3</v>
      </c>
      <c r="I95" s="194" t="n">
        <v>128.1</v>
      </c>
      <c r="J95" s="194" t="n">
        <f aca="false">ROUND(I95*H95,2)</f>
        <v>384.3</v>
      </c>
      <c r="K95" s="195"/>
      <c r="L95" s="63"/>
      <c r="M95" s="196"/>
      <c r="N95" s="197" t="s">
        <v>117</v>
      </c>
      <c r="O95" s="198" t="n">
        <v>0</v>
      </c>
      <c r="P95" s="198" t="n">
        <f aca="false">O95*H95</f>
        <v>0</v>
      </c>
      <c r="Q95" s="198" t="n">
        <v>0.00013</v>
      </c>
      <c r="R95" s="198" t="n">
        <f aca="false">Q95*H95</f>
        <v>0.00039</v>
      </c>
      <c r="S95" s="198" t="n">
        <v>0</v>
      </c>
      <c r="T95" s="199" t="n">
        <f aca="false">S95*H95</f>
        <v>0</v>
      </c>
      <c r="AR95" s="200" t="s">
        <v>250</v>
      </c>
      <c r="AT95" s="200" t="s">
        <v>246</v>
      </c>
      <c r="AU95" s="200" t="s">
        <v>156</v>
      </c>
      <c r="AY95" s="48" t="s">
        <v>243</v>
      </c>
      <c r="BE95" s="201" t="n">
        <f aca="false">IF(N95="základní",J95,0)</f>
        <v>384.3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48" t="s">
        <v>154</v>
      </c>
      <c r="BK95" s="201" t="n">
        <f aca="false">ROUND(I95*H95,2)</f>
        <v>384.3</v>
      </c>
      <c r="BL95" s="48" t="s">
        <v>250</v>
      </c>
      <c r="BM95" s="200" t="s">
        <v>266</v>
      </c>
    </row>
    <row r="96" s="176" customFormat="true" ht="22.5" hidden="false" customHeight="true" outlineLevel="0" collapsed="false">
      <c r="B96" s="177"/>
      <c r="D96" s="178" t="s">
        <v>145</v>
      </c>
      <c r="E96" s="186" t="s">
        <v>267</v>
      </c>
      <c r="F96" s="186" t="s">
        <v>268</v>
      </c>
      <c r="J96" s="187" t="n">
        <f aca="false">BK96</f>
        <v>5060.22</v>
      </c>
      <c r="L96" s="177"/>
      <c r="M96" s="181"/>
      <c r="P96" s="182" t="n">
        <f aca="false">P97</f>
        <v>0</v>
      </c>
      <c r="R96" s="182" t="n">
        <f aca="false">R97</f>
        <v>0.187476</v>
      </c>
      <c r="T96" s="183" t="n">
        <f aca="false">T97</f>
        <v>0</v>
      </c>
      <c r="AR96" s="178" t="s">
        <v>154</v>
      </c>
      <c r="AT96" s="184" t="s">
        <v>145</v>
      </c>
      <c r="AU96" s="184" t="s">
        <v>154</v>
      </c>
      <c r="AY96" s="178" t="s">
        <v>243</v>
      </c>
      <c r="BK96" s="185" t="n">
        <f aca="false">BK97</f>
        <v>5060.22</v>
      </c>
    </row>
    <row r="97" s="62" customFormat="true" ht="55.5" hidden="false" customHeight="true" outlineLevel="0" collapsed="false">
      <c r="B97" s="188"/>
      <c r="C97" s="189" t="s">
        <v>269</v>
      </c>
      <c r="D97" s="189" t="s">
        <v>246</v>
      </c>
      <c r="E97" s="190" t="s">
        <v>270</v>
      </c>
      <c r="F97" s="191" t="s">
        <v>271</v>
      </c>
      <c r="G97" s="192" t="s">
        <v>249</v>
      </c>
      <c r="H97" s="193" t="n">
        <v>10.2</v>
      </c>
      <c r="I97" s="194" t="n">
        <v>496.1</v>
      </c>
      <c r="J97" s="194" t="n">
        <f aca="false">ROUND(I97*H97,2)</f>
        <v>5060.22</v>
      </c>
      <c r="K97" s="195"/>
      <c r="L97" s="63"/>
      <c r="M97" s="196"/>
      <c r="N97" s="197" t="s">
        <v>117</v>
      </c>
      <c r="O97" s="198" t="n">
        <v>0</v>
      </c>
      <c r="P97" s="198" t="n">
        <f aca="false">O97*H97</f>
        <v>0</v>
      </c>
      <c r="Q97" s="198" t="n">
        <v>0.01838</v>
      </c>
      <c r="R97" s="198" t="n">
        <f aca="false">Q97*H97</f>
        <v>0.187476</v>
      </c>
      <c r="S97" s="198" t="n">
        <v>0</v>
      </c>
      <c r="T97" s="199" t="n">
        <f aca="false">S97*H97</f>
        <v>0</v>
      </c>
      <c r="AR97" s="200" t="s">
        <v>250</v>
      </c>
      <c r="AT97" s="200" t="s">
        <v>246</v>
      </c>
      <c r="AU97" s="200" t="s">
        <v>156</v>
      </c>
      <c r="AY97" s="48" t="s">
        <v>243</v>
      </c>
      <c r="BE97" s="201" t="n">
        <f aca="false">IF(N97="základní",J97,0)</f>
        <v>5060.22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48" t="s">
        <v>154</v>
      </c>
      <c r="BK97" s="201" t="n">
        <f aca="false">ROUND(I97*H97,2)</f>
        <v>5060.22</v>
      </c>
      <c r="BL97" s="48" t="s">
        <v>250</v>
      </c>
      <c r="BM97" s="200" t="s">
        <v>272</v>
      </c>
    </row>
    <row r="98" s="176" customFormat="true" ht="22.5" hidden="false" customHeight="true" outlineLevel="0" collapsed="false">
      <c r="B98" s="177"/>
      <c r="D98" s="178" t="s">
        <v>145</v>
      </c>
      <c r="E98" s="186" t="s">
        <v>273</v>
      </c>
      <c r="F98" s="186" t="s">
        <v>274</v>
      </c>
      <c r="J98" s="187" t="n">
        <f aca="false">BK98</f>
        <v>2009.28</v>
      </c>
      <c r="L98" s="177"/>
      <c r="M98" s="181"/>
      <c r="P98" s="182" t="n">
        <f aca="false">SUM(P99:P100)</f>
        <v>0</v>
      </c>
      <c r="R98" s="182" t="n">
        <f aca="false">SUM(R99:R100)</f>
        <v>0.004368</v>
      </c>
      <c r="T98" s="183" t="n">
        <f aca="false">SUM(T99:T100)</f>
        <v>0</v>
      </c>
      <c r="AR98" s="178" t="s">
        <v>154</v>
      </c>
      <c r="AT98" s="184" t="s">
        <v>145</v>
      </c>
      <c r="AU98" s="184" t="s">
        <v>154</v>
      </c>
      <c r="AY98" s="178" t="s">
        <v>243</v>
      </c>
      <c r="BK98" s="185" t="n">
        <f aca="false">SUM(BK99:BK100)</f>
        <v>2009.28</v>
      </c>
    </row>
    <row r="99" s="62" customFormat="true" ht="37.5" hidden="false" customHeight="true" outlineLevel="0" collapsed="false">
      <c r="B99" s="188"/>
      <c r="C99" s="189" t="s">
        <v>267</v>
      </c>
      <c r="D99" s="189" t="s">
        <v>246</v>
      </c>
      <c r="E99" s="190" t="s">
        <v>275</v>
      </c>
      <c r="F99" s="191" t="s">
        <v>276</v>
      </c>
      <c r="G99" s="192" t="s">
        <v>249</v>
      </c>
      <c r="H99" s="193" t="n">
        <v>33.6</v>
      </c>
      <c r="I99" s="194" t="n">
        <v>59.8</v>
      </c>
      <c r="J99" s="194" t="n">
        <f aca="false">ROUND(I99*H99,2)</f>
        <v>2009.28</v>
      </c>
      <c r="K99" s="195"/>
      <c r="L99" s="63"/>
      <c r="M99" s="196"/>
      <c r="N99" s="197" t="s">
        <v>117</v>
      </c>
      <c r="O99" s="198" t="n">
        <v>0</v>
      </c>
      <c r="P99" s="198" t="n">
        <f aca="false">O99*H99</f>
        <v>0</v>
      </c>
      <c r="Q99" s="198" t="n">
        <v>0.00013</v>
      </c>
      <c r="R99" s="198" t="n">
        <f aca="false">Q99*H99</f>
        <v>0.004368</v>
      </c>
      <c r="S99" s="198" t="n">
        <v>0</v>
      </c>
      <c r="T99" s="199" t="n">
        <f aca="false">S99*H99</f>
        <v>0</v>
      </c>
      <c r="AR99" s="200" t="s">
        <v>250</v>
      </c>
      <c r="AT99" s="200" t="s">
        <v>246</v>
      </c>
      <c r="AU99" s="200" t="s">
        <v>156</v>
      </c>
      <c r="AY99" s="48" t="s">
        <v>243</v>
      </c>
      <c r="BE99" s="201" t="n">
        <f aca="false">IF(N99="základní",J99,0)</f>
        <v>2009.28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48" t="s">
        <v>154</v>
      </c>
      <c r="BK99" s="201" t="n">
        <f aca="false">ROUND(I99*H99,2)</f>
        <v>2009.28</v>
      </c>
      <c r="BL99" s="48" t="s">
        <v>250</v>
      </c>
      <c r="BM99" s="200" t="s">
        <v>277</v>
      </c>
    </row>
    <row r="100" s="205" customFormat="true" ht="11.25" hidden="false" customHeight="false" outlineLevel="0" collapsed="false">
      <c r="B100" s="206"/>
      <c r="D100" s="207" t="s">
        <v>257</v>
      </c>
      <c r="E100" s="208"/>
      <c r="F100" s="209" t="s">
        <v>278</v>
      </c>
      <c r="H100" s="210" t="n">
        <v>33.6</v>
      </c>
      <c r="L100" s="206"/>
      <c r="M100" s="211"/>
      <c r="T100" s="212"/>
      <c r="AT100" s="208" t="s">
        <v>257</v>
      </c>
      <c r="AU100" s="208" t="s">
        <v>156</v>
      </c>
      <c r="AV100" s="205" t="s">
        <v>156</v>
      </c>
      <c r="AW100" s="205" t="s">
        <v>108</v>
      </c>
      <c r="AX100" s="205" t="s">
        <v>154</v>
      </c>
      <c r="AY100" s="208" t="s">
        <v>243</v>
      </c>
    </row>
    <row r="101" s="176" customFormat="true" ht="25.5" hidden="false" customHeight="true" outlineLevel="0" collapsed="false">
      <c r="B101" s="177"/>
      <c r="D101" s="178" t="s">
        <v>145</v>
      </c>
      <c r="E101" s="179" t="s">
        <v>279</v>
      </c>
      <c r="F101" s="179" t="s">
        <v>280</v>
      </c>
      <c r="J101" s="180" t="n">
        <f aca="false">BK101</f>
        <v>-1638.88</v>
      </c>
      <c r="L101" s="177"/>
      <c r="M101" s="181"/>
      <c r="P101" s="182" t="n">
        <f aca="false">P102+P106</f>
        <v>5.5176</v>
      </c>
      <c r="R101" s="182" t="n">
        <f aca="false">R102+R106</f>
        <v>0.021431</v>
      </c>
      <c r="T101" s="183" t="n">
        <f aca="false">T102+T106</f>
        <v>0</v>
      </c>
      <c r="AR101" s="178" t="s">
        <v>156</v>
      </c>
      <c r="AT101" s="184" t="s">
        <v>145</v>
      </c>
      <c r="AU101" s="184" t="s">
        <v>146</v>
      </c>
      <c r="AY101" s="178" t="s">
        <v>243</v>
      </c>
      <c r="BK101" s="185" t="n">
        <f aca="false">BK102+BK106</f>
        <v>-1638.88</v>
      </c>
    </row>
    <row r="102" s="176" customFormat="true" ht="22.5" hidden="false" customHeight="true" outlineLevel="0" collapsed="false">
      <c r="B102" s="177"/>
      <c r="D102" s="178" t="s">
        <v>145</v>
      </c>
      <c r="E102" s="186" t="s">
        <v>281</v>
      </c>
      <c r="F102" s="186" t="s">
        <v>282</v>
      </c>
      <c r="J102" s="187" t="n">
        <f aca="false">BK102</f>
        <v>-3544.2</v>
      </c>
      <c r="L102" s="177"/>
      <c r="M102" s="181"/>
      <c r="P102" s="182" t="n">
        <f aca="false">SUM(P103:P105)</f>
        <v>5.5176</v>
      </c>
      <c r="R102" s="182" t="n">
        <f aca="false">SUM(R103:R105)</f>
        <v>0.011403</v>
      </c>
      <c r="T102" s="183" t="n">
        <f aca="false">SUM(T103:T105)</f>
        <v>0</v>
      </c>
      <c r="AR102" s="178" t="s">
        <v>156</v>
      </c>
      <c r="AT102" s="184" t="s">
        <v>145</v>
      </c>
      <c r="AU102" s="184" t="s">
        <v>154</v>
      </c>
      <c r="AY102" s="178" t="s">
        <v>243</v>
      </c>
      <c r="BK102" s="185" t="n">
        <f aca="false">SUM(BK103:BK105)</f>
        <v>-3544.2</v>
      </c>
    </row>
    <row r="103" s="62" customFormat="true" ht="37.5" hidden="false" customHeight="true" outlineLevel="0" collapsed="false">
      <c r="B103" s="188"/>
      <c r="C103" s="189" t="s">
        <v>283</v>
      </c>
      <c r="D103" s="189" t="s">
        <v>246</v>
      </c>
      <c r="E103" s="190" t="s">
        <v>284</v>
      </c>
      <c r="F103" s="191" t="s">
        <v>285</v>
      </c>
      <c r="G103" s="192" t="s">
        <v>249</v>
      </c>
      <c r="H103" s="193" t="n">
        <v>5.7</v>
      </c>
      <c r="I103" s="194" t="n">
        <v>945</v>
      </c>
      <c r="J103" s="194" t="n">
        <f aca="false">ROUND(I103*H103,2)</f>
        <v>5386.5</v>
      </c>
      <c r="K103" s="195"/>
      <c r="L103" s="63"/>
      <c r="M103" s="196"/>
      <c r="N103" s="197" t="s">
        <v>117</v>
      </c>
      <c r="O103" s="198" t="n">
        <v>0.968</v>
      </c>
      <c r="P103" s="198" t="n">
        <f aca="false">O103*H103</f>
        <v>5.5176</v>
      </c>
      <c r="Q103" s="198" t="n">
        <v>0.01259</v>
      </c>
      <c r="R103" s="198" t="n">
        <f aca="false">Q103*H103</f>
        <v>0.071763</v>
      </c>
      <c r="S103" s="198" t="n">
        <v>0</v>
      </c>
      <c r="T103" s="199" t="n">
        <f aca="false">S103*H103</f>
        <v>0</v>
      </c>
      <c r="AR103" s="200" t="s">
        <v>286</v>
      </c>
      <c r="AT103" s="200" t="s">
        <v>246</v>
      </c>
      <c r="AU103" s="200" t="s">
        <v>156</v>
      </c>
      <c r="AY103" s="48" t="s">
        <v>243</v>
      </c>
      <c r="BE103" s="201" t="n">
        <f aca="false">IF(N103="základní",J103,0)</f>
        <v>5386.5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48" t="s">
        <v>154</v>
      </c>
      <c r="BK103" s="201" t="n">
        <f aca="false">ROUND(I103*H103,2)</f>
        <v>5386.5</v>
      </c>
      <c r="BL103" s="48" t="s">
        <v>286</v>
      </c>
      <c r="BM103" s="200" t="s">
        <v>287</v>
      </c>
    </row>
    <row r="104" s="205" customFormat="true" ht="11.25" hidden="false" customHeight="false" outlineLevel="0" collapsed="false">
      <c r="B104" s="206"/>
      <c r="D104" s="207" t="s">
        <v>257</v>
      </c>
      <c r="E104" s="208"/>
      <c r="F104" s="209" t="s">
        <v>288</v>
      </c>
      <c r="H104" s="210" t="n">
        <v>5.7</v>
      </c>
      <c r="L104" s="206"/>
      <c r="M104" s="211"/>
      <c r="T104" s="212"/>
      <c r="AT104" s="208" t="s">
        <v>257</v>
      </c>
      <c r="AU104" s="208" t="s">
        <v>156</v>
      </c>
      <c r="AV104" s="205" t="s">
        <v>156</v>
      </c>
      <c r="AW104" s="205" t="s">
        <v>108</v>
      </c>
      <c r="AX104" s="205" t="s">
        <v>154</v>
      </c>
      <c r="AY104" s="208" t="s">
        <v>243</v>
      </c>
    </row>
    <row r="105" s="62" customFormat="true" ht="24" hidden="false" customHeight="true" outlineLevel="0" collapsed="false">
      <c r="B105" s="188"/>
      <c r="C105" s="189" t="s">
        <v>289</v>
      </c>
      <c r="D105" s="189" t="s">
        <v>246</v>
      </c>
      <c r="E105" s="190" t="s">
        <v>290</v>
      </c>
      <c r="F105" s="191" t="s">
        <v>291</v>
      </c>
      <c r="G105" s="192" t="s">
        <v>249</v>
      </c>
      <c r="H105" s="193" t="n">
        <v>-3</v>
      </c>
      <c r="I105" s="194" t="n">
        <v>2976.9</v>
      </c>
      <c r="J105" s="194" t="n">
        <f aca="false">ROUND(I105*H105,2)</f>
        <v>-8930.7</v>
      </c>
      <c r="K105" s="195"/>
      <c r="L105" s="63"/>
      <c r="M105" s="196"/>
      <c r="N105" s="197" t="s">
        <v>117</v>
      </c>
      <c r="O105" s="198" t="n">
        <v>0</v>
      </c>
      <c r="P105" s="198" t="n">
        <f aca="false">O105*H105</f>
        <v>0</v>
      </c>
      <c r="Q105" s="198" t="n">
        <v>0.02012</v>
      </c>
      <c r="R105" s="198" t="n">
        <f aca="false">Q105*H105</f>
        <v>-0.06036</v>
      </c>
      <c r="S105" s="198" t="n">
        <v>0</v>
      </c>
      <c r="T105" s="199" t="n">
        <f aca="false">S105*H105</f>
        <v>0</v>
      </c>
      <c r="AR105" s="200" t="s">
        <v>286</v>
      </c>
      <c r="AT105" s="200" t="s">
        <v>246</v>
      </c>
      <c r="AU105" s="200" t="s">
        <v>156</v>
      </c>
      <c r="AY105" s="48" t="s">
        <v>243</v>
      </c>
      <c r="BE105" s="201" t="n">
        <f aca="false">IF(N105="základní",J105,0)</f>
        <v>-8930.7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48" t="s">
        <v>154</v>
      </c>
      <c r="BK105" s="201" t="n">
        <f aca="false">ROUND(I105*H105,2)</f>
        <v>-8930.7</v>
      </c>
      <c r="BL105" s="48" t="s">
        <v>286</v>
      </c>
      <c r="BM105" s="200" t="s">
        <v>292</v>
      </c>
    </row>
    <row r="106" s="176" customFormat="true" ht="22.5" hidden="false" customHeight="true" outlineLevel="0" collapsed="false">
      <c r="B106" s="177"/>
      <c r="D106" s="178" t="s">
        <v>145</v>
      </c>
      <c r="E106" s="186" t="s">
        <v>293</v>
      </c>
      <c r="F106" s="186" t="s">
        <v>294</v>
      </c>
      <c r="J106" s="187" t="n">
        <f aca="false">BK106</f>
        <v>1905.32</v>
      </c>
      <c r="L106" s="177"/>
      <c r="M106" s="181"/>
      <c r="P106" s="182" t="n">
        <f aca="false">SUM(P107:P109)</f>
        <v>0</v>
      </c>
      <c r="R106" s="182" t="n">
        <f aca="false">SUM(R107:R109)</f>
        <v>0.010028</v>
      </c>
      <c r="T106" s="183" t="n">
        <f aca="false">SUM(T107:T109)</f>
        <v>0</v>
      </c>
      <c r="AR106" s="178" t="s">
        <v>156</v>
      </c>
      <c r="AT106" s="184" t="s">
        <v>145</v>
      </c>
      <c r="AU106" s="184" t="s">
        <v>154</v>
      </c>
      <c r="AY106" s="178" t="s">
        <v>243</v>
      </c>
      <c r="BK106" s="185" t="n">
        <f aca="false">SUM(BK107:BK109)</f>
        <v>1905.32</v>
      </c>
    </row>
    <row r="107" s="62" customFormat="true" ht="24" hidden="false" customHeight="true" outlineLevel="0" collapsed="false">
      <c r="B107" s="188"/>
      <c r="C107" s="189" t="s">
        <v>295</v>
      </c>
      <c r="D107" s="189" t="s">
        <v>246</v>
      </c>
      <c r="E107" s="190" t="s">
        <v>296</v>
      </c>
      <c r="F107" s="191" t="s">
        <v>297</v>
      </c>
      <c r="G107" s="192" t="s">
        <v>249</v>
      </c>
      <c r="H107" s="193" t="n">
        <v>21.8</v>
      </c>
      <c r="I107" s="194" t="n">
        <v>3.8</v>
      </c>
      <c r="J107" s="194" t="n">
        <f aca="false">ROUND(I107*H107,2)</f>
        <v>82.84</v>
      </c>
      <c r="K107" s="195"/>
      <c r="L107" s="63"/>
      <c r="M107" s="196"/>
      <c r="N107" s="197" t="s">
        <v>117</v>
      </c>
      <c r="O107" s="198" t="n">
        <v>0</v>
      </c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AR107" s="200" t="s">
        <v>286</v>
      </c>
      <c r="AT107" s="200" t="s">
        <v>246</v>
      </c>
      <c r="AU107" s="200" t="s">
        <v>156</v>
      </c>
      <c r="AY107" s="48" t="s">
        <v>243</v>
      </c>
      <c r="BE107" s="201" t="n">
        <f aca="false">IF(N107="základní",J107,0)</f>
        <v>82.84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48" t="s">
        <v>154</v>
      </c>
      <c r="BK107" s="201" t="n">
        <f aca="false">ROUND(I107*H107,2)</f>
        <v>82.84</v>
      </c>
      <c r="BL107" s="48" t="s">
        <v>286</v>
      </c>
      <c r="BM107" s="200" t="s">
        <v>298</v>
      </c>
    </row>
    <row r="108" s="62" customFormat="true" ht="33" hidden="false" customHeight="true" outlineLevel="0" collapsed="false">
      <c r="B108" s="188"/>
      <c r="C108" s="189" t="s">
        <v>299</v>
      </c>
      <c r="D108" s="189" t="s">
        <v>246</v>
      </c>
      <c r="E108" s="190" t="s">
        <v>300</v>
      </c>
      <c r="F108" s="191" t="s">
        <v>301</v>
      </c>
      <c r="G108" s="192" t="s">
        <v>249</v>
      </c>
      <c r="H108" s="193" t="n">
        <v>21.8</v>
      </c>
      <c r="I108" s="194" t="n">
        <v>14.1</v>
      </c>
      <c r="J108" s="194" t="n">
        <f aca="false">ROUND(I108*H108,2)</f>
        <v>307.38</v>
      </c>
      <c r="K108" s="195"/>
      <c r="L108" s="63"/>
      <c r="M108" s="196"/>
      <c r="N108" s="197" t="s">
        <v>117</v>
      </c>
      <c r="O108" s="198" t="n">
        <v>0</v>
      </c>
      <c r="P108" s="198" t="n">
        <f aca="false">O108*H108</f>
        <v>0</v>
      </c>
      <c r="Q108" s="198" t="n">
        <v>0.0002</v>
      </c>
      <c r="R108" s="198" t="n">
        <f aca="false">Q108*H108</f>
        <v>0.00436</v>
      </c>
      <c r="S108" s="198" t="n">
        <v>0</v>
      </c>
      <c r="T108" s="199" t="n">
        <f aca="false">S108*H108</f>
        <v>0</v>
      </c>
      <c r="AR108" s="200" t="s">
        <v>286</v>
      </c>
      <c r="AT108" s="200" t="s">
        <v>246</v>
      </c>
      <c r="AU108" s="200" t="s">
        <v>156</v>
      </c>
      <c r="AY108" s="48" t="s">
        <v>243</v>
      </c>
      <c r="BE108" s="201" t="n">
        <f aca="false">IF(N108="základní",J108,0)</f>
        <v>307.38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48" t="s">
        <v>154</v>
      </c>
      <c r="BK108" s="201" t="n">
        <f aca="false">ROUND(I108*H108,2)</f>
        <v>307.38</v>
      </c>
      <c r="BL108" s="48" t="s">
        <v>286</v>
      </c>
      <c r="BM108" s="200" t="s">
        <v>302</v>
      </c>
    </row>
    <row r="109" s="62" customFormat="true" ht="37.5" hidden="false" customHeight="true" outlineLevel="0" collapsed="false">
      <c r="B109" s="188"/>
      <c r="C109" s="189" t="s">
        <v>303</v>
      </c>
      <c r="D109" s="189" t="s">
        <v>246</v>
      </c>
      <c r="E109" s="190" t="s">
        <v>304</v>
      </c>
      <c r="F109" s="191" t="s">
        <v>305</v>
      </c>
      <c r="G109" s="192" t="s">
        <v>249</v>
      </c>
      <c r="H109" s="193" t="n">
        <v>21.8</v>
      </c>
      <c r="I109" s="194" t="n">
        <v>69.5</v>
      </c>
      <c r="J109" s="194" t="n">
        <f aca="false">ROUND(I109*H109,2)</f>
        <v>1515.1</v>
      </c>
      <c r="K109" s="195"/>
      <c r="L109" s="63"/>
      <c r="M109" s="213"/>
      <c r="N109" s="214" t="s">
        <v>117</v>
      </c>
      <c r="O109" s="215" t="n">
        <v>0</v>
      </c>
      <c r="P109" s="215" t="n">
        <f aca="false">O109*H109</f>
        <v>0</v>
      </c>
      <c r="Q109" s="215" t="n">
        <v>0.00026</v>
      </c>
      <c r="R109" s="215" t="n">
        <f aca="false">Q109*H109</f>
        <v>0.005668</v>
      </c>
      <c r="S109" s="215" t="n">
        <v>0</v>
      </c>
      <c r="T109" s="216" t="n">
        <f aca="false">S109*H109</f>
        <v>0</v>
      </c>
      <c r="AR109" s="200" t="s">
        <v>286</v>
      </c>
      <c r="AT109" s="200" t="s">
        <v>246</v>
      </c>
      <c r="AU109" s="200" t="s">
        <v>156</v>
      </c>
      <c r="AY109" s="48" t="s">
        <v>243</v>
      </c>
      <c r="BE109" s="201" t="n">
        <f aca="false">IF(N109="základní",J109,0)</f>
        <v>1515.1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48" t="s">
        <v>154</v>
      </c>
      <c r="BK109" s="201" t="n">
        <f aca="false">ROUND(I109*H109,2)</f>
        <v>1515.1</v>
      </c>
      <c r="BL109" s="48" t="s">
        <v>286</v>
      </c>
      <c r="BM109" s="200" t="s">
        <v>306</v>
      </c>
    </row>
    <row r="110" s="62" customFormat="true" ht="6.75" hidden="false" customHeight="true" outlineLevel="0" collapsed="false"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63"/>
    </row>
  </sheetData>
  <autoFilter ref="C85:K109"/>
  <mergeCells count="8">
    <mergeCell ref="L2:V2"/>
    <mergeCell ref="E7:H7"/>
    <mergeCell ref="E9:H9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342272215"/>
    <hyperlink ref="F94" r:id="rId2" display="https://podminky.urs.cz/item/CS_URS_2022_02/342272225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59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307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1, 2)</f>
        <v>14188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1:BE91)),  2)</f>
        <v>14188</v>
      </c>
      <c r="I33" s="145" t="n">
        <v>0.21</v>
      </c>
      <c r="J33" s="144" t="n">
        <f aca="false">ROUND(((SUM(BE81:BE91))*I33),  2)</f>
        <v>2979.48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1:BF91)),  2)</f>
        <v>0</v>
      </c>
      <c r="I34" s="145" t="n">
        <v>0.15</v>
      </c>
      <c r="J34" s="144" t="n">
        <f aca="false">ROUND(((SUM(BF81:BF91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1:BG91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1:BH91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1:BI91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17167.48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02 - voda ve sklepě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1</f>
        <v>14188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1</v>
      </c>
      <c r="E60" s="159"/>
      <c r="F60" s="159"/>
      <c r="G60" s="159"/>
      <c r="H60" s="159"/>
      <c r="I60" s="159"/>
      <c r="J60" s="160" t="n">
        <f aca="false">J82</f>
        <v>0</v>
      </c>
      <c r="L60" s="157"/>
    </row>
    <row r="61" s="156" customFormat="true" ht="24.75" hidden="true" customHeight="true" outlineLevel="0" collapsed="false">
      <c r="B61" s="157"/>
      <c r="D61" s="158" t="s">
        <v>308</v>
      </c>
      <c r="E61" s="159"/>
      <c r="F61" s="159"/>
      <c r="G61" s="159"/>
      <c r="H61" s="159"/>
      <c r="I61" s="159"/>
      <c r="J61" s="160" t="n">
        <f aca="false">J83</f>
        <v>14188</v>
      </c>
      <c r="L61" s="157"/>
    </row>
    <row r="62" s="62" customFormat="true" ht="21.75" hidden="true" customHeight="true" outlineLevel="0" collapsed="false">
      <c r="B62" s="63"/>
      <c r="L62" s="63"/>
    </row>
    <row r="63" s="62" customFormat="true" ht="6.75" hidden="tru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63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62" customFormat="true" ht="6.7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63"/>
    </row>
    <row r="68" s="62" customFormat="true" ht="24.75" hidden="false" customHeight="true" outlineLevel="0" collapsed="false">
      <c r="B68" s="63"/>
      <c r="C68" s="52" t="s">
        <v>228</v>
      </c>
      <c r="L68" s="63"/>
    </row>
    <row r="69" s="62" customFormat="true" ht="6.75" hidden="false" customHeight="true" outlineLevel="0" collapsed="false">
      <c r="B69" s="63"/>
      <c r="L69" s="63"/>
    </row>
    <row r="70" s="62" customFormat="true" ht="12" hidden="false" customHeight="true" outlineLevel="0" collapsed="false">
      <c r="B70" s="63"/>
      <c r="C70" s="58" t="s">
        <v>95</v>
      </c>
      <c r="L70" s="63"/>
    </row>
    <row r="71" s="62" customFormat="true" ht="16.5" hidden="false" customHeight="true" outlineLevel="0" collapsed="false">
      <c r="B71" s="63"/>
      <c r="E71" s="135" t="str">
        <f aca="false">E7</f>
        <v>Stavební úpravy Zahradního domu Teplice - ZL</v>
      </c>
      <c r="F71" s="135"/>
      <c r="G71" s="135"/>
      <c r="H71" s="135"/>
      <c r="L71" s="63"/>
    </row>
    <row r="72" s="62" customFormat="true" ht="12" hidden="false" customHeight="true" outlineLevel="0" collapsed="false">
      <c r="B72" s="63"/>
      <c r="C72" s="58" t="s">
        <v>215</v>
      </c>
      <c r="L72" s="63"/>
    </row>
    <row r="73" s="62" customFormat="true" ht="16.5" hidden="false" customHeight="true" outlineLevel="0" collapsed="false">
      <c r="B73" s="63"/>
      <c r="E73" s="136" t="str">
        <f aca="false">E9</f>
        <v>ZL - 02 - voda ve sklepě</v>
      </c>
      <c r="F73" s="136"/>
      <c r="G73" s="136"/>
      <c r="H73" s="136"/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9</v>
      </c>
      <c r="F75" s="59" t="str">
        <f aca="false">F12</f>
        <v> </v>
      </c>
      <c r="I75" s="58" t="s">
        <v>101</v>
      </c>
      <c r="J75" s="137" t="str">
        <f aca="false">IF(J12="","",J12)</f>
        <v>22. 10. 2021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5" hidden="false" customHeight="true" outlineLevel="0" collapsed="false">
      <c r="B77" s="63"/>
      <c r="C77" s="58" t="s">
        <v>103</v>
      </c>
      <c r="F77" s="59" t="str">
        <f aca="false">E15</f>
        <v> </v>
      </c>
      <c r="I77" s="58" t="s">
        <v>107</v>
      </c>
      <c r="J77" s="152" t="str">
        <f aca="false">E21</f>
        <v> </v>
      </c>
      <c r="L77" s="63"/>
    </row>
    <row r="78" s="62" customFormat="true" ht="15" hidden="false" customHeight="true" outlineLevel="0" collapsed="false">
      <c r="B78" s="63"/>
      <c r="C78" s="58" t="s">
        <v>106</v>
      </c>
      <c r="F78" s="59" t="str">
        <f aca="false">IF(E18="","",E18)</f>
        <v>POHL cz, a.s.</v>
      </c>
      <c r="I78" s="58" t="s">
        <v>109</v>
      </c>
      <c r="J78" s="152" t="str">
        <f aca="false">E24</f>
        <v> </v>
      </c>
      <c r="L78" s="63"/>
    </row>
    <row r="79" s="62" customFormat="true" ht="9.75" hidden="false" customHeight="true" outlineLevel="0" collapsed="false">
      <c r="B79" s="63"/>
      <c r="L79" s="63"/>
    </row>
    <row r="80" s="166" customFormat="true" ht="29.25" hidden="false" customHeight="true" outlineLevel="0" collapsed="false">
      <c r="B80" s="167"/>
      <c r="C80" s="168" t="s">
        <v>229</v>
      </c>
      <c r="D80" s="169" t="s">
        <v>131</v>
      </c>
      <c r="E80" s="169" t="s">
        <v>127</v>
      </c>
      <c r="F80" s="169" t="s">
        <v>128</v>
      </c>
      <c r="G80" s="169" t="s">
        <v>230</v>
      </c>
      <c r="H80" s="169" t="s">
        <v>231</v>
      </c>
      <c r="I80" s="169" t="s">
        <v>232</v>
      </c>
      <c r="J80" s="170" t="s">
        <v>219</v>
      </c>
      <c r="K80" s="171" t="s">
        <v>233</v>
      </c>
      <c r="L80" s="167"/>
      <c r="M80" s="100"/>
      <c r="N80" s="101" t="s">
        <v>116</v>
      </c>
      <c r="O80" s="101" t="s">
        <v>234</v>
      </c>
      <c r="P80" s="101" t="s">
        <v>235</v>
      </c>
      <c r="Q80" s="101" t="s">
        <v>236</v>
      </c>
      <c r="R80" s="101" t="s">
        <v>237</v>
      </c>
      <c r="S80" s="101" t="s">
        <v>238</v>
      </c>
      <c r="T80" s="102" t="s">
        <v>239</v>
      </c>
    </row>
    <row r="81" s="62" customFormat="true" ht="22.5" hidden="false" customHeight="true" outlineLevel="0" collapsed="false">
      <c r="B81" s="63"/>
      <c r="C81" s="106" t="s">
        <v>240</v>
      </c>
      <c r="J81" s="172" t="n">
        <f aca="false">BK81</f>
        <v>14188</v>
      </c>
      <c r="L81" s="63"/>
      <c r="M81" s="103"/>
      <c r="N81" s="92"/>
      <c r="O81" s="92"/>
      <c r="P81" s="173" t="n">
        <f aca="false">P82+P83</f>
        <v>8.416</v>
      </c>
      <c r="Q81" s="92"/>
      <c r="R81" s="173" t="n">
        <f aca="false">R82+R83</f>
        <v>0.00072</v>
      </c>
      <c r="S81" s="92"/>
      <c r="T81" s="174" t="n">
        <f aca="false">T82+T83</f>
        <v>0</v>
      </c>
      <c r="AT81" s="48" t="s">
        <v>145</v>
      </c>
      <c r="AU81" s="48" t="s">
        <v>220</v>
      </c>
      <c r="BK81" s="175" t="n">
        <f aca="false">BK82+BK83</f>
        <v>14188</v>
      </c>
    </row>
    <row r="82" s="176" customFormat="true" ht="25.5" hidden="false" customHeight="true" outlineLevel="0" collapsed="false">
      <c r="B82" s="177"/>
      <c r="D82" s="178" t="s">
        <v>145</v>
      </c>
      <c r="E82" s="179" t="s">
        <v>241</v>
      </c>
      <c r="F82" s="179" t="s">
        <v>242</v>
      </c>
      <c r="J82" s="180" t="n">
        <f aca="false">BK82</f>
        <v>0</v>
      </c>
      <c r="L82" s="177"/>
      <c r="M82" s="181"/>
      <c r="P82" s="182" t="n">
        <v>0</v>
      </c>
      <c r="R82" s="182" t="n">
        <v>0</v>
      </c>
      <c r="T82" s="183" t="n">
        <v>0</v>
      </c>
      <c r="AR82" s="178" t="s">
        <v>154</v>
      </c>
      <c r="AT82" s="184" t="s">
        <v>145</v>
      </c>
      <c r="AU82" s="184" t="s">
        <v>146</v>
      </c>
      <c r="AY82" s="178" t="s">
        <v>243</v>
      </c>
      <c r="BK82" s="185" t="n">
        <v>0</v>
      </c>
    </row>
    <row r="83" s="176" customFormat="true" ht="25.5" hidden="false" customHeight="true" outlineLevel="0" collapsed="false">
      <c r="B83" s="177"/>
      <c r="D83" s="178" t="s">
        <v>145</v>
      </c>
      <c r="E83" s="179" t="s">
        <v>154</v>
      </c>
      <c r="F83" s="179" t="s">
        <v>309</v>
      </c>
      <c r="J83" s="180" t="n">
        <f aca="false">BK83</f>
        <v>14188</v>
      </c>
      <c r="L83" s="177"/>
      <c r="M83" s="181"/>
      <c r="P83" s="182" t="n">
        <f aca="false">SUM(P84:P91)</f>
        <v>8.416</v>
      </c>
      <c r="R83" s="182" t="n">
        <f aca="false">SUM(R84:R91)</f>
        <v>0.00072</v>
      </c>
      <c r="T83" s="183" t="n">
        <f aca="false">SUM(T84:T91)</f>
        <v>0</v>
      </c>
      <c r="AR83" s="178" t="s">
        <v>154</v>
      </c>
      <c r="AT83" s="184" t="s">
        <v>145</v>
      </c>
      <c r="AU83" s="184" t="s">
        <v>146</v>
      </c>
      <c r="AY83" s="178" t="s">
        <v>243</v>
      </c>
      <c r="BK83" s="185" t="n">
        <f aca="false">SUM(BK84:BK91)</f>
        <v>14188</v>
      </c>
    </row>
    <row r="84" s="62" customFormat="true" ht="24" hidden="false" customHeight="true" outlineLevel="0" collapsed="false">
      <c r="B84" s="188"/>
      <c r="C84" s="189" t="s">
        <v>154</v>
      </c>
      <c r="D84" s="189" t="s">
        <v>246</v>
      </c>
      <c r="E84" s="190" t="s">
        <v>310</v>
      </c>
      <c r="F84" s="191" t="s">
        <v>311</v>
      </c>
      <c r="G84" s="192" t="s">
        <v>312</v>
      </c>
      <c r="H84" s="193" t="n">
        <v>24</v>
      </c>
      <c r="I84" s="194" t="n">
        <v>88.5</v>
      </c>
      <c r="J84" s="194" t="n">
        <f aca="false">ROUND(I84*H84,2)</f>
        <v>2124</v>
      </c>
      <c r="K84" s="195"/>
      <c r="L84" s="63"/>
      <c r="M84" s="196"/>
      <c r="N84" s="197" t="s">
        <v>117</v>
      </c>
      <c r="O84" s="198" t="n">
        <v>0.184</v>
      </c>
      <c r="P84" s="198" t="n">
        <f aca="false">O84*H84</f>
        <v>4.416</v>
      </c>
      <c r="Q84" s="198" t="n">
        <v>3E-005</v>
      </c>
      <c r="R84" s="198" t="n">
        <f aca="false">Q84*H84</f>
        <v>0.00072</v>
      </c>
      <c r="S84" s="198" t="n">
        <v>0</v>
      </c>
      <c r="T84" s="199" t="n">
        <f aca="false">S84*H84</f>
        <v>0</v>
      </c>
      <c r="AR84" s="200" t="s">
        <v>250</v>
      </c>
      <c r="AT84" s="200" t="s">
        <v>246</v>
      </c>
      <c r="AU84" s="200" t="s">
        <v>154</v>
      </c>
      <c r="AY84" s="48" t="s">
        <v>243</v>
      </c>
      <c r="BE84" s="201" t="n">
        <f aca="false">IF(N84="základní",J84,0)</f>
        <v>2124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2124</v>
      </c>
      <c r="BL84" s="48" t="s">
        <v>250</v>
      </c>
      <c r="BM84" s="200" t="s">
        <v>313</v>
      </c>
    </row>
    <row r="85" s="62" customFormat="true" ht="11.25" hidden="false" customHeight="false" outlineLevel="0" collapsed="false">
      <c r="B85" s="63"/>
      <c r="D85" s="202" t="s">
        <v>255</v>
      </c>
      <c r="F85" s="203" t="s">
        <v>314</v>
      </c>
      <c r="L85" s="63"/>
      <c r="M85" s="204"/>
      <c r="T85" s="94"/>
      <c r="AT85" s="48" t="s">
        <v>255</v>
      </c>
      <c r="AU85" s="48" t="s">
        <v>154</v>
      </c>
    </row>
    <row r="86" s="62" customFormat="true" ht="24" hidden="false" customHeight="true" outlineLevel="0" collapsed="false">
      <c r="B86" s="188"/>
      <c r="C86" s="189" t="s">
        <v>156</v>
      </c>
      <c r="D86" s="189" t="s">
        <v>246</v>
      </c>
      <c r="E86" s="190" t="s">
        <v>315</v>
      </c>
      <c r="F86" s="191" t="s">
        <v>316</v>
      </c>
      <c r="G86" s="192" t="s">
        <v>312</v>
      </c>
      <c r="H86" s="193" t="n">
        <v>4</v>
      </c>
      <c r="I86" s="194" t="n">
        <v>474</v>
      </c>
      <c r="J86" s="194" t="n">
        <f aca="false">ROUND(I86*H86,2)</f>
        <v>1896</v>
      </c>
      <c r="K86" s="195"/>
      <c r="L86" s="63"/>
      <c r="M86" s="196"/>
      <c r="N86" s="197" t="s">
        <v>117</v>
      </c>
      <c r="O86" s="198" t="n">
        <v>1</v>
      </c>
      <c r="P86" s="198" t="n">
        <f aca="false">O86*H86</f>
        <v>4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AR86" s="200" t="s">
        <v>317</v>
      </c>
      <c r="AT86" s="200" t="s">
        <v>246</v>
      </c>
      <c r="AU86" s="200" t="s">
        <v>154</v>
      </c>
      <c r="AY86" s="48" t="s">
        <v>243</v>
      </c>
      <c r="BE86" s="201" t="n">
        <f aca="false">IF(N86="základní",J86,0)</f>
        <v>1896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48" t="s">
        <v>154</v>
      </c>
      <c r="BK86" s="201" t="n">
        <f aca="false">ROUND(I86*H86,2)</f>
        <v>1896</v>
      </c>
      <c r="BL86" s="48" t="s">
        <v>317</v>
      </c>
      <c r="BM86" s="200" t="s">
        <v>318</v>
      </c>
    </row>
    <row r="87" s="62" customFormat="true" ht="11.25" hidden="false" customHeight="false" outlineLevel="0" collapsed="false">
      <c r="B87" s="63"/>
      <c r="D87" s="202" t="s">
        <v>255</v>
      </c>
      <c r="F87" s="203" t="s">
        <v>319</v>
      </c>
      <c r="L87" s="63"/>
      <c r="M87" s="204"/>
      <c r="T87" s="94"/>
      <c r="AT87" s="48" t="s">
        <v>255</v>
      </c>
      <c r="AU87" s="48" t="s">
        <v>154</v>
      </c>
    </row>
    <row r="88" s="62" customFormat="true" ht="16.5" hidden="false" customHeight="true" outlineLevel="0" collapsed="false">
      <c r="B88" s="188"/>
      <c r="C88" s="189" t="s">
        <v>244</v>
      </c>
      <c r="D88" s="189" t="s">
        <v>246</v>
      </c>
      <c r="E88" s="190" t="s">
        <v>320</v>
      </c>
      <c r="F88" s="191" t="s">
        <v>321</v>
      </c>
      <c r="G88" s="192" t="s">
        <v>265</v>
      </c>
      <c r="H88" s="193" t="n">
        <v>15</v>
      </c>
      <c r="I88" s="194" t="n">
        <v>300</v>
      </c>
      <c r="J88" s="194" t="n">
        <f aca="false">ROUND(I88*H88,2)</f>
        <v>4500</v>
      </c>
      <c r="K88" s="195"/>
      <c r="L88" s="63"/>
      <c r="M88" s="196"/>
      <c r="N88" s="197" t="s">
        <v>117</v>
      </c>
      <c r="O88" s="198" t="n">
        <v>0</v>
      </c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AR88" s="200" t="s">
        <v>250</v>
      </c>
      <c r="AT88" s="200" t="s">
        <v>246</v>
      </c>
      <c r="AU88" s="200" t="s">
        <v>154</v>
      </c>
      <c r="AY88" s="48" t="s">
        <v>243</v>
      </c>
      <c r="BE88" s="201" t="n">
        <f aca="false">IF(N88="základní",J88,0)</f>
        <v>450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48" t="s">
        <v>154</v>
      </c>
      <c r="BK88" s="201" t="n">
        <f aca="false">ROUND(I88*H88,2)</f>
        <v>4500</v>
      </c>
      <c r="BL88" s="48" t="s">
        <v>250</v>
      </c>
      <c r="BM88" s="200" t="s">
        <v>322</v>
      </c>
    </row>
    <row r="89" s="62" customFormat="true" ht="16.5" hidden="false" customHeight="true" outlineLevel="0" collapsed="false">
      <c r="B89" s="188"/>
      <c r="C89" s="189" t="s">
        <v>250</v>
      </c>
      <c r="D89" s="189" t="s">
        <v>246</v>
      </c>
      <c r="E89" s="190" t="s">
        <v>323</v>
      </c>
      <c r="F89" s="191" t="s">
        <v>324</v>
      </c>
      <c r="G89" s="192" t="s">
        <v>325</v>
      </c>
      <c r="H89" s="193" t="n">
        <v>2</v>
      </c>
      <c r="I89" s="194" t="n">
        <v>600</v>
      </c>
      <c r="J89" s="194" t="n">
        <f aca="false">ROUND(I89*H89,2)</f>
        <v>1200</v>
      </c>
      <c r="K89" s="195"/>
      <c r="L89" s="63"/>
      <c r="M89" s="196"/>
      <c r="N89" s="197" t="s">
        <v>117</v>
      </c>
      <c r="O89" s="198" t="n">
        <v>0</v>
      </c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AR89" s="200" t="s">
        <v>250</v>
      </c>
      <c r="AT89" s="200" t="s">
        <v>246</v>
      </c>
      <c r="AU89" s="200" t="s">
        <v>154</v>
      </c>
      <c r="AY89" s="48" t="s">
        <v>243</v>
      </c>
      <c r="BE89" s="201" t="n">
        <f aca="false">IF(N89="základní",J89,0)</f>
        <v>120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48" t="s">
        <v>154</v>
      </c>
      <c r="BK89" s="201" t="n">
        <f aca="false">ROUND(I89*H89,2)</f>
        <v>1200</v>
      </c>
      <c r="BL89" s="48" t="s">
        <v>250</v>
      </c>
      <c r="BM89" s="200" t="s">
        <v>326</v>
      </c>
    </row>
    <row r="90" s="62" customFormat="true" ht="16.5" hidden="false" customHeight="true" outlineLevel="0" collapsed="false">
      <c r="B90" s="188"/>
      <c r="C90" s="189" t="s">
        <v>269</v>
      </c>
      <c r="D90" s="189" t="s">
        <v>246</v>
      </c>
      <c r="E90" s="190" t="s">
        <v>327</v>
      </c>
      <c r="F90" s="191" t="s">
        <v>328</v>
      </c>
      <c r="G90" s="192" t="s">
        <v>312</v>
      </c>
      <c r="H90" s="193" t="n">
        <v>7</v>
      </c>
      <c r="I90" s="194" t="n">
        <v>474</v>
      </c>
      <c r="J90" s="194" t="n">
        <f aca="false">ROUND(I90*H90,2)</f>
        <v>3318</v>
      </c>
      <c r="K90" s="195"/>
      <c r="L90" s="63"/>
      <c r="M90" s="196"/>
      <c r="N90" s="197" t="s">
        <v>117</v>
      </c>
      <c r="O90" s="198" t="n">
        <v>0</v>
      </c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200" t="s">
        <v>250</v>
      </c>
      <c r="AT90" s="200" t="s">
        <v>246</v>
      </c>
      <c r="AU90" s="200" t="s">
        <v>154</v>
      </c>
      <c r="AY90" s="48" t="s">
        <v>243</v>
      </c>
      <c r="BE90" s="201" t="n">
        <f aca="false">IF(N90="základní",J90,0)</f>
        <v>3318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48" t="s">
        <v>154</v>
      </c>
      <c r="BK90" s="201" t="n">
        <f aca="false">ROUND(I90*H90,2)</f>
        <v>3318</v>
      </c>
      <c r="BL90" s="48" t="s">
        <v>250</v>
      </c>
      <c r="BM90" s="200" t="s">
        <v>329</v>
      </c>
    </row>
    <row r="91" s="62" customFormat="true" ht="16.5" hidden="false" customHeight="true" outlineLevel="0" collapsed="false">
      <c r="B91" s="188"/>
      <c r="C91" s="189" t="s">
        <v>267</v>
      </c>
      <c r="D91" s="189" t="s">
        <v>246</v>
      </c>
      <c r="E91" s="190" t="s">
        <v>330</v>
      </c>
      <c r="F91" s="191" t="s">
        <v>331</v>
      </c>
      <c r="G91" s="192" t="s">
        <v>325</v>
      </c>
      <c r="H91" s="193" t="n">
        <v>1</v>
      </c>
      <c r="I91" s="194" t="n">
        <v>1150</v>
      </c>
      <c r="J91" s="194" t="n">
        <f aca="false">ROUND(I91*H91,2)</f>
        <v>1150</v>
      </c>
      <c r="K91" s="195"/>
      <c r="L91" s="63"/>
      <c r="M91" s="213"/>
      <c r="N91" s="214" t="s">
        <v>117</v>
      </c>
      <c r="O91" s="215" t="n">
        <v>0</v>
      </c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AR91" s="200" t="s">
        <v>250</v>
      </c>
      <c r="AT91" s="200" t="s">
        <v>246</v>
      </c>
      <c r="AU91" s="200" t="s">
        <v>154</v>
      </c>
      <c r="AY91" s="48" t="s">
        <v>243</v>
      </c>
      <c r="BE91" s="201" t="n">
        <f aca="false">IF(N91="základní",J91,0)</f>
        <v>115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48" t="s">
        <v>154</v>
      </c>
      <c r="BK91" s="201" t="n">
        <f aca="false">ROUND(I91*H91,2)</f>
        <v>1150</v>
      </c>
      <c r="BL91" s="48" t="s">
        <v>250</v>
      </c>
      <c r="BM91" s="200" t="s">
        <v>332</v>
      </c>
    </row>
    <row r="92" s="62" customFormat="true" ht="6.75" hidden="false" customHeight="true" outlineLevel="0" collapsed="false"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63"/>
    </row>
  </sheetData>
  <autoFilter ref="C80:K91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115101201"/>
    <hyperlink ref="F87" r:id="rId2" display="https://podminky.urs.cz/item/CS_URS_2022_02/HZS221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62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333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1, 2)</f>
        <v>0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1:BE84)),  2)</f>
        <v>0</v>
      </c>
      <c r="I33" s="145" t="n">
        <v>0.21</v>
      </c>
      <c r="J33" s="144" t="n">
        <f aca="false">ROUND(((SUM(BE81:BE84))*I33),  2)</f>
        <v>0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1:BF84)),  2)</f>
        <v>0</v>
      </c>
      <c r="I34" s="145" t="n">
        <v>0.15</v>
      </c>
      <c r="J34" s="144" t="n">
        <f aca="false">ROUND(((SUM(BF81:BF84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1:BG84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1:BH84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1:BI84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0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03 - Doplnění vývodů vody a kanalizace pro myčku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1</f>
        <v>0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334</v>
      </c>
      <c r="E60" s="159"/>
      <c r="F60" s="159"/>
      <c r="G60" s="159"/>
      <c r="H60" s="159"/>
      <c r="I60" s="159"/>
      <c r="J60" s="160" t="n">
        <f aca="false">J82</f>
        <v>0</v>
      </c>
      <c r="L60" s="157"/>
    </row>
    <row r="61" s="161" customFormat="true" ht="19.5" hidden="true" customHeight="true" outlineLevel="0" collapsed="false">
      <c r="B61" s="162"/>
      <c r="D61" s="163" t="s">
        <v>335</v>
      </c>
      <c r="E61" s="164"/>
      <c r="F61" s="164"/>
      <c r="G61" s="164"/>
      <c r="H61" s="164"/>
      <c r="I61" s="164"/>
      <c r="J61" s="165" t="n">
        <f aca="false">J83</f>
        <v>0</v>
      </c>
      <c r="L61" s="162"/>
    </row>
    <row r="62" s="62" customFormat="true" ht="21.75" hidden="true" customHeight="true" outlineLevel="0" collapsed="false">
      <c r="B62" s="63"/>
      <c r="L62" s="63"/>
    </row>
    <row r="63" s="62" customFormat="true" ht="6.75" hidden="tru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63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62" customFormat="true" ht="6.7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63"/>
    </row>
    <row r="68" s="62" customFormat="true" ht="24.75" hidden="false" customHeight="true" outlineLevel="0" collapsed="false">
      <c r="B68" s="63"/>
      <c r="C68" s="52" t="s">
        <v>228</v>
      </c>
      <c r="L68" s="63"/>
    </row>
    <row r="69" s="62" customFormat="true" ht="6.75" hidden="false" customHeight="true" outlineLevel="0" collapsed="false">
      <c r="B69" s="63"/>
      <c r="L69" s="63"/>
    </row>
    <row r="70" s="62" customFormat="true" ht="12" hidden="false" customHeight="true" outlineLevel="0" collapsed="false">
      <c r="B70" s="63"/>
      <c r="C70" s="58" t="s">
        <v>95</v>
      </c>
      <c r="L70" s="63"/>
    </row>
    <row r="71" s="62" customFormat="true" ht="16.5" hidden="false" customHeight="true" outlineLevel="0" collapsed="false">
      <c r="B71" s="63"/>
      <c r="E71" s="135" t="str">
        <f aca="false">E7</f>
        <v>Stavební úpravy Zahradního domu Teplice - ZL</v>
      </c>
      <c r="F71" s="135"/>
      <c r="G71" s="135"/>
      <c r="H71" s="135"/>
      <c r="L71" s="63"/>
    </row>
    <row r="72" s="62" customFormat="true" ht="12" hidden="false" customHeight="true" outlineLevel="0" collapsed="false">
      <c r="B72" s="63"/>
      <c r="C72" s="58" t="s">
        <v>215</v>
      </c>
      <c r="L72" s="63"/>
    </row>
    <row r="73" s="62" customFormat="true" ht="16.5" hidden="false" customHeight="true" outlineLevel="0" collapsed="false">
      <c r="B73" s="63"/>
      <c r="E73" s="136" t="str">
        <f aca="false">E9</f>
        <v>ZL - 03 - Doplnění vývodů vody a kanalizace pro myčku</v>
      </c>
      <c r="F73" s="136"/>
      <c r="G73" s="136"/>
      <c r="H73" s="136"/>
      <c r="L73" s="63"/>
    </row>
    <row r="74" s="62" customFormat="true" ht="6.75" hidden="false" customHeight="true" outlineLevel="0" collapsed="false">
      <c r="B74" s="63"/>
      <c r="L74" s="63"/>
    </row>
    <row r="75" s="62" customFormat="true" ht="12" hidden="false" customHeight="true" outlineLevel="0" collapsed="false">
      <c r="B75" s="63"/>
      <c r="C75" s="58" t="s">
        <v>99</v>
      </c>
      <c r="F75" s="59" t="str">
        <f aca="false">F12</f>
        <v> </v>
      </c>
      <c r="I75" s="58" t="s">
        <v>101</v>
      </c>
      <c r="J75" s="137" t="str">
        <f aca="false">IF(J12="","",J12)</f>
        <v>22. 10. 2021</v>
      </c>
      <c r="L75" s="63"/>
    </row>
    <row r="76" s="62" customFormat="true" ht="6.75" hidden="false" customHeight="true" outlineLevel="0" collapsed="false">
      <c r="B76" s="63"/>
      <c r="L76" s="63"/>
    </row>
    <row r="77" s="62" customFormat="true" ht="15" hidden="false" customHeight="true" outlineLevel="0" collapsed="false">
      <c r="B77" s="63"/>
      <c r="C77" s="58" t="s">
        <v>103</v>
      </c>
      <c r="F77" s="59" t="str">
        <f aca="false">E15</f>
        <v> </v>
      </c>
      <c r="I77" s="58" t="s">
        <v>107</v>
      </c>
      <c r="J77" s="152" t="str">
        <f aca="false">E21</f>
        <v> </v>
      </c>
      <c r="L77" s="63"/>
    </row>
    <row r="78" s="62" customFormat="true" ht="15" hidden="false" customHeight="true" outlineLevel="0" collapsed="false">
      <c r="B78" s="63"/>
      <c r="C78" s="58" t="s">
        <v>106</v>
      </c>
      <c r="F78" s="59" t="str">
        <f aca="false">IF(E18="","",E18)</f>
        <v>POHL cz, a.s.</v>
      </c>
      <c r="I78" s="58" t="s">
        <v>109</v>
      </c>
      <c r="J78" s="152" t="str">
        <f aca="false">E24</f>
        <v> </v>
      </c>
      <c r="L78" s="63"/>
    </row>
    <row r="79" s="62" customFormat="true" ht="9.75" hidden="false" customHeight="true" outlineLevel="0" collapsed="false">
      <c r="B79" s="63"/>
      <c r="L79" s="63"/>
    </row>
    <row r="80" s="166" customFormat="true" ht="29.25" hidden="false" customHeight="true" outlineLevel="0" collapsed="false">
      <c r="B80" s="167"/>
      <c r="C80" s="168" t="s">
        <v>229</v>
      </c>
      <c r="D80" s="169" t="s">
        <v>131</v>
      </c>
      <c r="E80" s="169" t="s">
        <v>127</v>
      </c>
      <c r="F80" s="169" t="s">
        <v>128</v>
      </c>
      <c r="G80" s="169" t="s">
        <v>230</v>
      </c>
      <c r="H80" s="169" t="s">
        <v>231</v>
      </c>
      <c r="I80" s="169" t="s">
        <v>232</v>
      </c>
      <c r="J80" s="170" t="s">
        <v>219</v>
      </c>
      <c r="K80" s="171" t="s">
        <v>233</v>
      </c>
      <c r="L80" s="167"/>
      <c r="M80" s="100"/>
      <c r="N80" s="101" t="s">
        <v>116</v>
      </c>
      <c r="O80" s="101" t="s">
        <v>234</v>
      </c>
      <c r="P80" s="101" t="s">
        <v>235</v>
      </c>
      <c r="Q80" s="101" t="s">
        <v>236</v>
      </c>
      <c r="R80" s="101" t="s">
        <v>237</v>
      </c>
      <c r="S80" s="101" t="s">
        <v>238</v>
      </c>
      <c r="T80" s="102" t="s">
        <v>239</v>
      </c>
    </row>
    <row r="81" s="62" customFormat="true" ht="22.5" hidden="false" customHeight="true" outlineLevel="0" collapsed="false">
      <c r="B81" s="63"/>
      <c r="C81" s="106" t="s">
        <v>240</v>
      </c>
      <c r="J81" s="172" t="n">
        <f aca="false">BK81</f>
        <v>0</v>
      </c>
      <c r="L81" s="63"/>
      <c r="M81" s="103"/>
      <c r="N81" s="92"/>
      <c r="O81" s="92"/>
      <c r="P81" s="173" t="n">
        <f aca="false">P82</f>
        <v>0</v>
      </c>
      <c r="Q81" s="92"/>
      <c r="R81" s="173" t="n">
        <f aca="false">R82</f>
        <v>0</v>
      </c>
      <c r="S81" s="92"/>
      <c r="T81" s="174" t="n">
        <f aca="false">T82</f>
        <v>0</v>
      </c>
      <c r="AT81" s="48" t="s">
        <v>145</v>
      </c>
      <c r="AU81" s="48" t="s">
        <v>220</v>
      </c>
      <c r="BK81" s="175" t="n">
        <f aca="false">BK82</f>
        <v>0</v>
      </c>
    </row>
    <row r="82" s="176" customFormat="true" ht="25.5" hidden="false" customHeight="true" outlineLevel="0" collapsed="false">
      <c r="B82" s="177"/>
      <c r="D82" s="178" t="s">
        <v>145</v>
      </c>
      <c r="E82" s="179" t="s">
        <v>309</v>
      </c>
      <c r="F82" s="179" t="s">
        <v>336</v>
      </c>
      <c r="J82" s="180" t="n">
        <f aca="false">BK82</f>
        <v>0</v>
      </c>
      <c r="L82" s="177"/>
      <c r="M82" s="181"/>
      <c r="P82" s="182" t="n">
        <f aca="false">P83</f>
        <v>0</v>
      </c>
      <c r="R82" s="182" t="n">
        <f aca="false">R83</f>
        <v>0</v>
      </c>
      <c r="T82" s="183" t="n">
        <f aca="false">T83</f>
        <v>0</v>
      </c>
      <c r="AR82" s="178" t="s">
        <v>250</v>
      </c>
      <c r="AT82" s="184" t="s">
        <v>145</v>
      </c>
      <c r="AU82" s="184" t="s">
        <v>146</v>
      </c>
      <c r="AY82" s="178" t="s">
        <v>243</v>
      </c>
      <c r="BK82" s="185" t="n">
        <f aca="false">BK83</f>
        <v>0</v>
      </c>
    </row>
    <row r="83" s="176" customFormat="true" ht="22.5" hidden="false" customHeight="true" outlineLevel="0" collapsed="false">
      <c r="B83" s="177"/>
      <c r="D83" s="178" t="s">
        <v>145</v>
      </c>
      <c r="E83" s="186" t="s">
        <v>337</v>
      </c>
      <c r="F83" s="186" t="s">
        <v>336</v>
      </c>
      <c r="J83" s="187" t="n">
        <f aca="false">BK83</f>
        <v>0</v>
      </c>
      <c r="L83" s="177"/>
      <c r="M83" s="181"/>
      <c r="P83" s="182" t="n">
        <f aca="false">P84</f>
        <v>0</v>
      </c>
      <c r="R83" s="182" t="n">
        <f aca="false">R84</f>
        <v>0</v>
      </c>
      <c r="T83" s="183" t="n">
        <f aca="false">T84</f>
        <v>0</v>
      </c>
      <c r="AR83" s="178" t="s">
        <v>250</v>
      </c>
      <c r="AT83" s="184" t="s">
        <v>145</v>
      </c>
      <c r="AU83" s="184" t="s">
        <v>154</v>
      </c>
      <c r="AY83" s="178" t="s">
        <v>243</v>
      </c>
      <c r="BK83" s="185" t="n">
        <f aca="false">BK84</f>
        <v>0</v>
      </c>
    </row>
    <row r="84" s="62" customFormat="true" ht="16.5" hidden="false" customHeight="true" outlineLevel="0" collapsed="false">
      <c r="B84" s="188"/>
      <c r="C84" s="189" t="s">
        <v>154</v>
      </c>
      <c r="D84" s="189" t="s">
        <v>246</v>
      </c>
      <c r="E84" s="190" t="s">
        <v>338</v>
      </c>
      <c r="F84" s="191" t="s">
        <v>339</v>
      </c>
      <c r="G84" s="192" t="s">
        <v>325</v>
      </c>
      <c r="H84" s="193" t="n">
        <v>0</v>
      </c>
      <c r="I84" s="194" t="n">
        <v>0</v>
      </c>
      <c r="J84" s="194" t="n">
        <f aca="false">ROUND(I84*H84,2)</f>
        <v>0</v>
      </c>
      <c r="K84" s="195"/>
      <c r="L84" s="63"/>
      <c r="M84" s="213"/>
      <c r="N84" s="214" t="s">
        <v>117</v>
      </c>
      <c r="O84" s="215" t="n">
        <v>0</v>
      </c>
      <c r="P84" s="215" t="n">
        <f aca="false">O84*H84</f>
        <v>0</v>
      </c>
      <c r="Q84" s="215" t="n">
        <v>0</v>
      </c>
      <c r="R84" s="215" t="n">
        <f aca="false">Q84*H84</f>
        <v>0</v>
      </c>
      <c r="S84" s="215" t="n">
        <v>0</v>
      </c>
      <c r="T84" s="216" t="n">
        <f aca="false">S84*H84</f>
        <v>0</v>
      </c>
      <c r="AR84" s="200" t="s">
        <v>317</v>
      </c>
      <c r="AT84" s="200" t="s">
        <v>246</v>
      </c>
      <c r="AU84" s="200" t="s">
        <v>156</v>
      </c>
      <c r="AY84" s="48" t="s">
        <v>243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48" t="s">
        <v>154</v>
      </c>
      <c r="BK84" s="201" t="n">
        <f aca="false">ROUND(I84*H84,2)</f>
        <v>0</v>
      </c>
      <c r="BL84" s="48" t="s">
        <v>317</v>
      </c>
      <c r="BM84" s="200" t="s">
        <v>340</v>
      </c>
    </row>
    <row r="85" s="62" customFormat="true" ht="6.75" hidden="false" customHeight="true" outlineLevel="0" collapsed="false"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63"/>
    </row>
  </sheetData>
  <autoFilter ref="C80:K84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65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30" hidden="true" customHeight="true" outlineLevel="0" collapsed="false">
      <c r="B9" s="63"/>
      <c r="E9" s="136" t="s">
        <v>341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3, 2)</f>
        <v>45824.71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3:BE94)),  2)</f>
        <v>45824.71</v>
      </c>
      <c r="I33" s="145" t="n">
        <v>0.21</v>
      </c>
      <c r="J33" s="144" t="n">
        <f aca="false">ROUND(((SUM(BE83:BE94))*I33),  2)</f>
        <v>9623.19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3:BF94)),  2)</f>
        <v>0</v>
      </c>
      <c r="I34" s="145" t="n">
        <v>0.15</v>
      </c>
      <c r="J34" s="144" t="n">
        <f aca="false">ROUND(((SUM(BF83:BF94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3:BG94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3:BH94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3:BI94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55447.9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30" hidden="true" customHeight="true" outlineLevel="0" collapsed="false">
      <c r="B50" s="63"/>
      <c r="E50" s="136" t="str">
        <f aca="false">E9</f>
        <v>ZL - 04 - Výměna dveřního křídla vč. kování do místnosti č.4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3</f>
        <v>45824.71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1</v>
      </c>
      <c r="E60" s="159"/>
      <c r="F60" s="159"/>
      <c r="G60" s="159"/>
      <c r="H60" s="159"/>
      <c r="I60" s="159"/>
      <c r="J60" s="160" t="n">
        <f aca="false">J84</f>
        <v>11530.8</v>
      </c>
      <c r="L60" s="157"/>
    </row>
    <row r="61" s="161" customFormat="true" ht="19.5" hidden="true" customHeight="true" outlineLevel="0" collapsed="false">
      <c r="B61" s="162"/>
      <c r="D61" s="163" t="s">
        <v>223</v>
      </c>
      <c r="E61" s="164"/>
      <c r="F61" s="164"/>
      <c r="G61" s="164"/>
      <c r="H61" s="164"/>
      <c r="I61" s="164"/>
      <c r="J61" s="165" t="n">
        <f aca="false">J85</f>
        <v>11530.8</v>
      </c>
      <c r="L61" s="162"/>
    </row>
    <row r="62" s="156" customFormat="true" ht="24.75" hidden="true" customHeight="true" outlineLevel="0" collapsed="false">
      <c r="B62" s="157"/>
      <c r="D62" s="158" t="s">
        <v>225</v>
      </c>
      <c r="E62" s="159"/>
      <c r="F62" s="159"/>
      <c r="G62" s="159"/>
      <c r="H62" s="159"/>
      <c r="I62" s="159"/>
      <c r="J62" s="160" t="n">
        <f aca="false">J88</f>
        <v>34293.91</v>
      </c>
      <c r="L62" s="157"/>
    </row>
    <row r="63" s="161" customFormat="true" ht="19.5" hidden="true" customHeight="true" outlineLevel="0" collapsed="false">
      <c r="B63" s="162"/>
      <c r="D63" s="163" t="s">
        <v>342</v>
      </c>
      <c r="E63" s="164"/>
      <c r="F63" s="164"/>
      <c r="G63" s="164"/>
      <c r="H63" s="164"/>
      <c r="I63" s="164"/>
      <c r="J63" s="165" t="n">
        <f aca="false">J89</f>
        <v>34293.91</v>
      </c>
      <c r="L63" s="162"/>
    </row>
    <row r="64" s="62" customFormat="true" ht="21.75" hidden="true" customHeight="true" outlineLevel="0" collapsed="false">
      <c r="B64" s="63"/>
      <c r="L64" s="63"/>
    </row>
    <row r="65" s="62" customFormat="true" ht="6.75" hidden="tru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6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62" customFormat="true" ht="6.75" hidden="false" customHeight="true" outlineLevel="0" collapsed="false">
      <c r="B69" s="80"/>
      <c r="C69" s="81"/>
      <c r="D69" s="81"/>
      <c r="E69" s="81"/>
      <c r="F69" s="81"/>
      <c r="G69" s="81"/>
      <c r="H69" s="81"/>
      <c r="I69" s="81"/>
      <c r="J69" s="81"/>
      <c r="K69" s="81"/>
      <c r="L69" s="63"/>
    </row>
    <row r="70" s="62" customFormat="true" ht="24.75" hidden="false" customHeight="true" outlineLevel="0" collapsed="false">
      <c r="B70" s="63"/>
      <c r="C70" s="52" t="s">
        <v>228</v>
      </c>
      <c r="L70" s="63"/>
    </row>
    <row r="71" s="62" customFormat="true" ht="6.75" hidden="false" customHeight="true" outlineLevel="0" collapsed="false">
      <c r="B71" s="63"/>
      <c r="L71" s="63"/>
    </row>
    <row r="72" s="62" customFormat="true" ht="12" hidden="false" customHeight="true" outlineLevel="0" collapsed="false">
      <c r="B72" s="63"/>
      <c r="C72" s="58" t="s">
        <v>95</v>
      </c>
      <c r="L72" s="63"/>
    </row>
    <row r="73" s="62" customFormat="true" ht="16.5" hidden="false" customHeight="true" outlineLevel="0" collapsed="false">
      <c r="B73" s="63"/>
      <c r="E73" s="135" t="str">
        <f aca="false">E7</f>
        <v>Stavební úpravy Zahradního domu Teplice - ZL</v>
      </c>
      <c r="F73" s="135"/>
      <c r="G73" s="135"/>
      <c r="H73" s="135"/>
      <c r="L73" s="63"/>
    </row>
    <row r="74" s="62" customFormat="true" ht="12" hidden="false" customHeight="true" outlineLevel="0" collapsed="false">
      <c r="B74" s="63"/>
      <c r="C74" s="58" t="s">
        <v>215</v>
      </c>
      <c r="L74" s="63"/>
    </row>
    <row r="75" s="62" customFormat="true" ht="30" hidden="false" customHeight="true" outlineLevel="0" collapsed="false">
      <c r="B75" s="63"/>
      <c r="E75" s="136" t="str">
        <f aca="false">E9</f>
        <v>ZL - 04 - Výměna dveřního křídla vč. kování do místnosti č.4</v>
      </c>
      <c r="F75" s="136"/>
      <c r="G75" s="136"/>
      <c r="H75" s="136"/>
      <c r="L75" s="63"/>
    </row>
    <row r="76" s="62" customFormat="true" ht="6.75" hidden="false" customHeight="true" outlineLevel="0" collapsed="false">
      <c r="B76" s="63"/>
      <c r="L76" s="63"/>
    </row>
    <row r="77" s="62" customFormat="true" ht="12" hidden="false" customHeight="true" outlineLevel="0" collapsed="false">
      <c r="B77" s="63"/>
      <c r="C77" s="58" t="s">
        <v>99</v>
      </c>
      <c r="F77" s="59" t="str">
        <f aca="false">F12</f>
        <v> </v>
      </c>
      <c r="I77" s="58" t="s">
        <v>101</v>
      </c>
      <c r="J77" s="137" t="str">
        <f aca="false">IF(J12="","",J12)</f>
        <v>22. 10. 2021</v>
      </c>
      <c r="L77" s="63"/>
    </row>
    <row r="78" s="62" customFormat="true" ht="6.75" hidden="false" customHeight="true" outlineLevel="0" collapsed="false">
      <c r="B78" s="63"/>
      <c r="L78" s="63"/>
    </row>
    <row r="79" s="62" customFormat="true" ht="15" hidden="false" customHeight="true" outlineLevel="0" collapsed="false">
      <c r="B79" s="63"/>
      <c r="C79" s="58" t="s">
        <v>103</v>
      </c>
      <c r="F79" s="59" t="str">
        <f aca="false">E15</f>
        <v> </v>
      </c>
      <c r="I79" s="58" t="s">
        <v>107</v>
      </c>
      <c r="J79" s="152" t="str">
        <f aca="false">E21</f>
        <v> </v>
      </c>
      <c r="L79" s="63"/>
    </row>
    <row r="80" s="62" customFormat="true" ht="15" hidden="false" customHeight="true" outlineLevel="0" collapsed="false">
      <c r="B80" s="63"/>
      <c r="C80" s="58" t="s">
        <v>106</v>
      </c>
      <c r="F80" s="59" t="str">
        <f aca="false">IF(E18="","",E18)</f>
        <v>POHL cz, a.s.</v>
      </c>
      <c r="I80" s="58" t="s">
        <v>109</v>
      </c>
      <c r="J80" s="152" t="str">
        <f aca="false">E24</f>
        <v> </v>
      </c>
      <c r="L80" s="63"/>
    </row>
    <row r="81" s="62" customFormat="true" ht="9.75" hidden="false" customHeight="true" outlineLevel="0" collapsed="false">
      <c r="B81" s="63"/>
      <c r="L81" s="63"/>
    </row>
    <row r="82" s="166" customFormat="true" ht="29.25" hidden="false" customHeight="true" outlineLevel="0" collapsed="false">
      <c r="B82" s="167"/>
      <c r="C82" s="168" t="s">
        <v>229</v>
      </c>
      <c r="D82" s="169" t="s">
        <v>131</v>
      </c>
      <c r="E82" s="169" t="s">
        <v>127</v>
      </c>
      <c r="F82" s="169" t="s">
        <v>128</v>
      </c>
      <c r="G82" s="169" t="s">
        <v>230</v>
      </c>
      <c r="H82" s="169" t="s">
        <v>231</v>
      </c>
      <c r="I82" s="169" t="s">
        <v>232</v>
      </c>
      <c r="J82" s="170" t="s">
        <v>219</v>
      </c>
      <c r="K82" s="171" t="s">
        <v>233</v>
      </c>
      <c r="L82" s="167"/>
      <c r="M82" s="100"/>
      <c r="N82" s="101" t="s">
        <v>116</v>
      </c>
      <c r="O82" s="101" t="s">
        <v>234</v>
      </c>
      <c r="P82" s="101" t="s">
        <v>235</v>
      </c>
      <c r="Q82" s="101" t="s">
        <v>236</v>
      </c>
      <c r="R82" s="101" t="s">
        <v>237</v>
      </c>
      <c r="S82" s="101" t="s">
        <v>238</v>
      </c>
      <c r="T82" s="102" t="s">
        <v>239</v>
      </c>
    </row>
    <row r="83" s="62" customFormat="true" ht="22.5" hidden="false" customHeight="true" outlineLevel="0" collapsed="false">
      <c r="B83" s="63"/>
      <c r="C83" s="106" t="s">
        <v>240</v>
      </c>
      <c r="J83" s="172" t="n">
        <f aca="false">BK83</f>
        <v>45824.71</v>
      </c>
      <c r="L83" s="63"/>
      <c r="M83" s="103"/>
      <c r="N83" s="92"/>
      <c r="O83" s="92"/>
      <c r="P83" s="173" t="n">
        <f aca="false">P84+P88</f>
        <v>0</v>
      </c>
      <c r="Q83" s="92"/>
      <c r="R83" s="173" t="n">
        <f aca="false">R84+R88</f>
        <v>0.09543</v>
      </c>
      <c r="S83" s="92"/>
      <c r="T83" s="174" t="n">
        <f aca="false">T84+T88</f>
        <v>0</v>
      </c>
      <c r="AT83" s="48" t="s">
        <v>145</v>
      </c>
      <c r="AU83" s="48" t="s">
        <v>220</v>
      </c>
      <c r="BK83" s="175" t="n">
        <f aca="false">BK84+BK88</f>
        <v>45824.71</v>
      </c>
    </row>
    <row r="84" s="176" customFormat="true" ht="25.5" hidden="false" customHeight="true" outlineLevel="0" collapsed="false">
      <c r="B84" s="177"/>
      <c r="D84" s="178" t="s">
        <v>145</v>
      </c>
      <c r="E84" s="179" t="s">
        <v>241</v>
      </c>
      <c r="F84" s="179" t="s">
        <v>242</v>
      </c>
      <c r="J84" s="180" t="n">
        <f aca="false">BK84</f>
        <v>11530.8</v>
      </c>
      <c r="L84" s="177"/>
      <c r="M84" s="181"/>
      <c r="P84" s="182" t="n">
        <f aca="false">P85</f>
        <v>0</v>
      </c>
      <c r="R84" s="182" t="n">
        <f aca="false">R85</f>
        <v>0.03138</v>
      </c>
      <c r="T84" s="183" t="n">
        <f aca="false">T85</f>
        <v>0</v>
      </c>
      <c r="AR84" s="178" t="s">
        <v>154</v>
      </c>
      <c r="AT84" s="184" t="s">
        <v>145</v>
      </c>
      <c r="AU84" s="184" t="s">
        <v>146</v>
      </c>
      <c r="AY84" s="178" t="s">
        <v>243</v>
      </c>
      <c r="BK84" s="185" t="n">
        <f aca="false">BK85</f>
        <v>11530.8</v>
      </c>
    </row>
    <row r="85" s="176" customFormat="true" ht="22.5" hidden="false" customHeight="true" outlineLevel="0" collapsed="false">
      <c r="B85" s="177"/>
      <c r="D85" s="178" t="s">
        <v>145</v>
      </c>
      <c r="E85" s="186" t="s">
        <v>267</v>
      </c>
      <c r="F85" s="186" t="s">
        <v>268</v>
      </c>
      <c r="J85" s="187" t="n">
        <f aca="false">BK85</f>
        <v>11530.8</v>
      </c>
      <c r="L85" s="177"/>
      <c r="M85" s="181"/>
      <c r="P85" s="182" t="n">
        <f aca="false">SUM(P86:P87)</f>
        <v>0</v>
      </c>
      <c r="R85" s="182" t="n">
        <f aca="false">SUM(R86:R87)</f>
        <v>0.03138</v>
      </c>
      <c r="T85" s="183" t="n">
        <f aca="false">SUM(T86:T87)</f>
        <v>0</v>
      </c>
      <c r="AR85" s="178" t="s">
        <v>154</v>
      </c>
      <c r="AT85" s="184" t="s">
        <v>145</v>
      </c>
      <c r="AU85" s="184" t="s">
        <v>154</v>
      </c>
      <c r="AY85" s="178" t="s">
        <v>243</v>
      </c>
      <c r="BK85" s="185" t="n">
        <f aca="false">SUM(BK86:BK87)</f>
        <v>11530.8</v>
      </c>
    </row>
    <row r="86" s="62" customFormat="true" ht="37.5" hidden="false" customHeight="true" outlineLevel="0" collapsed="false">
      <c r="B86" s="188"/>
      <c r="C86" s="189" t="s">
        <v>154</v>
      </c>
      <c r="D86" s="189" t="s">
        <v>246</v>
      </c>
      <c r="E86" s="190" t="s">
        <v>343</v>
      </c>
      <c r="F86" s="191" t="s">
        <v>344</v>
      </c>
      <c r="G86" s="192" t="s">
        <v>345</v>
      </c>
      <c r="H86" s="193" t="n">
        <v>2</v>
      </c>
      <c r="I86" s="194" t="n">
        <v>843.7</v>
      </c>
      <c r="J86" s="194" t="n">
        <f aca="false">ROUND(I86*H86,2)</f>
        <v>1687.4</v>
      </c>
      <c r="K86" s="195"/>
      <c r="L86" s="63"/>
      <c r="M86" s="196"/>
      <c r="N86" s="197" t="s">
        <v>117</v>
      </c>
      <c r="O86" s="198" t="n">
        <v>0</v>
      </c>
      <c r="P86" s="198" t="n">
        <f aca="false">O86*H86</f>
        <v>0</v>
      </c>
      <c r="Q86" s="198" t="n">
        <v>0.00048</v>
      </c>
      <c r="R86" s="198" t="n">
        <f aca="false">Q86*H86</f>
        <v>0.00096</v>
      </c>
      <c r="S86" s="198" t="n">
        <v>0</v>
      </c>
      <c r="T86" s="199" t="n">
        <f aca="false">S86*H86</f>
        <v>0</v>
      </c>
      <c r="AR86" s="200" t="s">
        <v>250</v>
      </c>
      <c r="AT86" s="200" t="s">
        <v>246</v>
      </c>
      <c r="AU86" s="200" t="s">
        <v>156</v>
      </c>
      <c r="AY86" s="48" t="s">
        <v>243</v>
      </c>
      <c r="BE86" s="201" t="n">
        <f aca="false">IF(N86="základní",J86,0)</f>
        <v>1687.4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48" t="s">
        <v>154</v>
      </c>
      <c r="BK86" s="201" t="n">
        <f aca="false">ROUND(I86*H86,2)</f>
        <v>1687.4</v>
      </c>
      <c r="BL86" s="48" t="s">
        <v>250</v>
      </c>
      <c r="BM86" s="200" t="s">
        <v>346</v>
      </c>
    </row>
    <row r="87" s="62" customFormat="true" ht="24" hidden="false" customHeight="true" outlineLevel="0" collapsed="false">
      <c r="B87" s="188"/>
      <c r="C87" s="217" t="s">
        <v>156</v>
      </c>
      <c r="D87" s="217" t="s">
        <v>347</v>
      </c>
      <c r="E87" s="218" t="s">
        <v>348</v>
      </c>
      <c r="F87" s="219" t="s">
        <v>349</v>
      </c>
      <c r="G87" s="220" t="s">
        <v>345</v>
      </c>
      <c r="H87" s="221" t="n">
        <v>2</v>
      </c>
      <c r="I87" s="222" t="n">
        <v>4921.7</v>
      </c>
      <c r="J87" s="222" t="n">
        <f aca="false">ROUND(I87*H87,2)</f>
        <v>9843.4</v>
      </c>
      <c r="K87" s="223"/>
      <c r="L87" s="224"/>
      <c r="M87" s="225"/>
      <c r="N87" s="226" t="s">
        <v>117</v>
      </c>
      <c r="O87" s="198" t="n">
        <v>0</v>
      </c>
      <c r="P87" s="198" t="n">
        <f aca="false">O87*H87</f>
        <v>0</v>
      </c>
      <c r="Q87" s="198" t="n">
        <v>0.01521</v>
      </c>
      <c r="R87" s="198" t="n">
        <f aca="false">Q87*H87</f>
        <v>0.03042</v>
      </c>
      <c r="S87" s="198" t="n">
        <v>0</v>
      </c>
      <c r="T87" s="199" t="n">
        <f aca="false">S87*H87</f>
        <v>0</v>
      </c>
      <c r="AR87" s="200" t="s">
        <v>289</v>
      </c>
      <c r="AT87" s="200" t="s">
        <v>347</v>
      </c>
      <c r="AU87" s="200" t="s">
        <v>156</v>
      </c>
      <c r="AY87" s="48" t="s">
        <v>243</v>
      </c>
      <c r="BE87" s="201" t="n">
        <f aca="false">IF(N87="základní",J87,0)</f>
        <v>9843.4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48" t="s">
        <v>154</v>
      </c>
      <c r="BK87" s="201" t="n">
        <f aca="false">ROUND(I87*H87,2)</f>
        <v>9843.4</v>
      </c>
      <c r="BL87" s="48" t="s">
        <v>250</v>
      </c>
      <c r="BM87" s="200" t="s">
        <v>350</v>
      </c>
    </row>
    <row r="88" s="176" customFormat="true" ht="25.5" hidden="false" customHeight="true" outlineLevel="0" collapsed="false">
      <c r="B88" s="177"/>
      <c r="D88" s="178" t="s">
        <v>145</v>
      </c>
      <c r="E88" s="179" t="s">
        <v>279</v>
      </c>
      <c r="F88" s="179" t="s">
        <v>280</v>
      </c>
      <c r="J88" s="180" t="n">
        <f aca="false">BK88</f>
        <v>34293.91</v>
      </c>
      <c r="L88" s="177"/>
      <c r="M88" s="181"/>
      <c r="P88" s="182" t="n">
        <f aca="false">P89</f>
        <v>0</v>
      </c>
      <c r="R88" s="182" t="n">
        <f aca="false">R89</f>
        <v>0.06405</v>
      </c>
      <c r="T88" s="183" t="n">
        <f aca="false">T89</f>
        <v>0</v>
      </c>
      <c r="AR88" s="178" t="s">
        <v>156</v>
      </c>
      <c r="AT88" s="184" t="s">
        <v>145</v>
      </c>
      <c r="AU88" s="184" t="s">
        <v>146</v>
      </c>
      <c r="AY88" s="178" t="s">
        <v>243</v>
      </c>
      <c r="BK88" s="185" t="n">
        <f aca="false">BK89</f>
        <v>34293.91</v>
      </c>
    </row>
    <row r="89" s="176" customFormat="true" ht="22.5" hidden="false" customHeight="true" outlineLevel="0" collapsed="false">
      <c r="B89" s="177"/>
      <c r="D89" s="178" t="s">
        <v>145</v>
      </c>
      <c r="E89" s="186" t="s">
        <v>351</v>
      </c>
      <c r="F89" s="186" t="s">
        <v>352</v>
      </c>
      <c r="J89" s="187" t="n">
        <f aca="false">BK89</f>
        <v>34293.91</v>
      </c>
      <c r="L89" s="177"/>
      <c r="M89" s="181"/>
      <c r="P89" s="182" t="n">
        <f aca="false">SUM(P90:P94)</f>
        <v>0</v>
      </c>
      <c r="R89" s="182" t="n">
        <f aca="false">SUM(R90:R94)</f>
        <v>0.06405</v>
      </c>
      <c r="T89" s="183" t="n">
        <f aca="false">SUM(T90:T94)</f>
        <v>0</v>
      </c>
      <c r="AR89" s="178" t="s">
        <v>156</v>
      </c>
      <c r="AT89" s="184" t="s">
        <v>145</v>
      </c>
      <c r="AU89" s="184" t="s">
        <v>154</v>
      </c>
      <c r="AY89" s="178" t="s">
        <v>243</v>
      </c>
      <c r="BK89" s="185" t="n">
        <f aca="false">SUM(BK90:BK94)</f>
        <v>34293.91</v>
      </c>
    </row>
    <row r="90" s="62" customFormat="true" ht="37.5" hidden="false" customHeight="true" outlineLevel="0" collapsed="false">
      <c r="B90" s="188"/>
      <c r="C90" s="189" t="s">
        <v>244</v>
      </c>
      <c r="D90" s="189" t="s">
        <v>246</v>
      </c>
      <c r="E90" s="190" t="s">
        <v>353</v>
      </c>
      <c r="F90" s="191" t="s">
        <v>354</v>
      </c>
      <c r="G90" s="192" t="s">
        <v>345</v>
      </c>
      <c r="H90" s="193" t="n">
        <v>3</v>
      </c>
      <c r="I90" s="194" t="n">
        <v>2109.3</v>
      </c>
      <c r="J90" s="194" t="n">
        <f aca="false">ROUND(I90*H90,2)</f>
        <v>6327.9</v>
      </c>
      <c r="K90" s="195"/>
      <c r="L90" s="63"/>
      <c r="M90" s="196"/>
      <c r="N90" s="197" t="s">
        <v>117</v>
      </c>
      <c r="O90" s="198" t="n">
        <v>0</v>
      </c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200" t="s">
        <v>286</v>
      </c>
      <c r="AT90" s="200" t="s">
        <v>246</v>
      </c>
      <c r="AU90" s="200" t="s">
        <v>156</v>
      </c>
      <c r="AY90" s="48" t="s">
        <v>243</v>
      </c>
      <c r="BE90" s="201" t="n">
        <f aca="false">IF(N90="základní",J90,0)</f>
        <v>6327.9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48" t="s">
        <v>154</v>
      </c>
      <c r="BK90" s="201" t="n">
        <f aca="false">ROUND(I90*H90,2)</f>
        <v>6327.9</v>
      </c>
      <c r="BL90" s="48" t="s">
        <v>286</v>
      </c>
      <c r="BM90" s="200" t="s">
        <v>355</v>
      </c>
    </row>
    <row r="91" s="62" customFormat="true" ht="24" hidden="false" customHeight="true" outlineLevel="0" collapsed="false">
      <c r="B91" s="188"/>
      <c r="C91" s="217" t="s">
        <v>250</v>
      </c>
      <c r="D91" s="217" t="s">
        <v>347</v>
      </c>
      <c r="E91" s="218" t="s">
        <v>356</v>
      </c>
      <c r="F91" s="219" t="s">
        <v>357</v>
      </c>
      <c r="G91" s="220" t="s">
        <v>345</v>
      </c>
      <c r="H91" s="221" t="n">
        <v>3</v>
      </c>
      <c r="I91" s="222" t="n">
        <v>8788.8</v>
      </c>
      <c r="J91" s="222" t="n">
        <f aca="false">ROUND(I91*H91,2)</f>
        <v>26366.4</v>
      </c>
      <c r="K91" s="223"/>
      <c r="L91" s="224"/>
      <c r="M91" s="225"/>
      <c r="N91" s="226" t="s">
        <v>117</v>
      </c>
      <c r="O91" s="198" t="n">
        <v>0</v>
      </c>
      <c r="P91" s="198" t="n">
        <f aca="false">O91*H91</f>
        <v>0</v>
      </c>
      <c r="Q91" s="198" t="n">
        <v>0.0195</v>
      </c>
      <c r="R91" s="198" t="n">
        <f aca="false">Q91*H91</f>
        <v>0.0585</v>
      </c>
      <c r="S91" s="198" t="n">
        <v>0</v>
      </c>
      <c r="T91" s="199" t="n">
        <f aca="false">S91*H91</f>
        <v>0</v>
      </c>
      <c r="AR91" s="200" t="s">
        <v>358</v>
      </c>
      <c r="AT91" s="200" t="s">
        <v>347</v>
      </c>
      <c r="AU91" s="200" t="s">
        <v>156</v>
      </c>
      <c r="AY91" s="48" t="s">
        <v>243</v>
      </c>
      <c r="BE91" s="201" t="n">
        <f aca="false">IF(N91="základní",J91,0)</f>
        <v>26366.4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48" t="s">
        <v>154</v>
      </c>
      <c r="BK91" s="201" t="n">
        <f aca="false">ROUND(I91*H91,2)</f>
        <v>26366.4</v>
      </c>
      <c r="BL91" s="48" t="s">
        <v>286</v>
      </c>
      <c r="BM91" s="200" t="s">
        <v>359</v>
      </c>
    </row>
    <row r="92" s="62" customFormat="true" ht="24" hidden="false" customHeight="true" outlineLevel="0" collapsed="false">
      <c r="B92" s="188"/>
      <c r="C92" s="189" t="s">
        <v>269</v>
      </c>
      <c r="D92" s="189" t="s">
        <v>246</v>
      </c>
      <c r="E92" s="190" t="s">
        <v>360</v>
      </c>
      <c r="F92" s="191" t="s">
        <v>361</v>
      </c>
      <c r="G92" s="192" t="s">
        <v>345</v>
      </c>
      <c r="H92" s="193" t="n">
        <v>3</v>
      </c>
      <c r="I92" s="194" t="n">
        <v>140.6</v>
      </c>
      <c r="J92" s="194" t="n">
        <f aca="false">ROUND(I92*H92,2)</f>
        <v>421.8</v>
      </c>
      <c r="K92" s="195"/>
      <c r="L92" s="63"/>
      <c r="M92" s="196"/>
      <c r="N92" s="197" t="s">
        <v>117</v>
      </c>
      <c r="O92" s="198" t="n">
        <v>0</v>
      </c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200" t="s">
        <v>286</v>
      </c>
      <c r="AT92" s="200" t="s">
        <v>246</v>
      </c>
      <c r="AU92" s="200" t="s">
        <v>156</v>
      </c>
      <c r="AY92" s="48" t="s">
        <v>243</v>
      </c>
      <c r="BE92" s="201" t="n">
        <f aca="false">IF(N92="základní",J92,0)</f>
        <v>421.8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48" t="s">
        <v>154</v>
      </c>
      <c r="BK92" s="201" t="n">
        <f aca="false">ROUND(I92*H92,2)</f>
        <v>421.8</v>
      </c>
      <c r="BL92" s="48" t="s">
        <v>286</v>
      </c>
      <c r="BM92" s="200" t="s">
        <v>362</v>
      </c>
    </row>
    <row r="93" s="62" customFormat="true" ht="24" hidden="false" customHeight="true" outlineLevel="0" collapsed="false">
      <c r="B93" s="188"/>
      <c r="C93" s="217" t="s">
        <v>267</v>
      </c>
      <c r="D93" s="217" t="s">
        <v>347</v>
      </c>
      <c r="E93" s="218" t="s">
        <v>363</v>
      </c>
      <c r="F93" s="219" t="s">
        <v>364</v>
      </c>
      <c r="G93" s="220" t="s">
        <v>345</v>
      </c>
      <c r="H93" s="221" t="n">
        <v>3</v>
      </c>
      <c r="I93" s="222" t="n">
        <v>351.6</v>
      </c>
      <c r="J93" s="222" t="n">
        <f aca="false">ROUND(I93*H93,2)</f>
        <v>1054.8</v>
      </c>
      <c r="K93" s="223"/>
      <c r="L93" s="224"/>
      <c r="M93" s="225"/>
      <c r="N93" s="226" t="s">
        <v>117</v>
      </c>
      <c r="O93" s="198" t="n">
        <v>0</v>
      </c>
      <c r="P93" s="198" t="n">
        <f aca="false">O93*H93</f>
        <v>0</v>
      </c>
      <c r="Q93" s="198" t="n">
        <v>0.00185</v>
      </c>
      <c r="R93" s="198" t="n">
        <f aca="false">Q93*H93</f>
        <v>0.00555</v>
      </c>
      <c r="S93" s="198" t="n">
        <v>0</v>
      </c>
      <c r="T93" s="199" t="n">
        <f aca="false">S93*H93</f>
        <v>0</v>
      </c>
      <c r="AR93" s="200" t="s">
        <v>358</v>
      </c>
      <c r="AT93" s="200" t="s">
        <v>347</v>
      </c>
      <c r="AU93" s="200" t="s">
        <v>156</v>
      </c>
      <c r="AY93" s="48" t="s">
        <v>243</v>
      </c>
      <c r="BE93" s="201" t="n">
        <f aca="false">IF(N93="základní",J93,0)</f>
        <v>1054.8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48" t="s">
        <v>154</v>
      </c>
      <c r="BK93" s="201" t="n">
        <f aca="false">ROUND(I93*H93,2)</f>
        <v>1054.8</v>
      </c>
      <c r="BL93" s="48" t="s">
        <v>286</v>
      </c>
      <c r="BM93" s="200" t="s">
        <v>365</v>
      </c>
    </row>
    <row r="94" s="62" customFormat="true" ht="44.25" hidden="false" customHeight="true" outlineLevel="0" collapsed="false">
      <c r="B94" s="188"/>
      <c r="C94" s="189" t="s">
        <v>283</v>
      </c>
      <c r="D94" s="189" t="s">
        <v>246</v>
      </c>
      <c r="E94" s="190" t="s">
        <v>366</v>
      </c>
      <c r="F94" s="191" t="s">
        <v>367</v>
      </c>
      <c r="G94" s="192" t="s">
        <v>368</v>
      </c>
      <c r="H94" s="193" t="n">
        <v>1.08</v>
      </c>
      <c r="I94" s="194" t="n">
        <v>113.9</v>
      </c>
      <c r="J94" s="194" t="n">
        <f aca="false">ROUND(I94*H94,2)</f>
        <v>123.01</v>
      </c>
      <c r="K94" s="195"/>
      <c r="L94" s="63"/>
      <c r="M94" s="213"/>
      <c r="N94" s="214" t="s">
        <v>117</v>
      </c>
      <c r="O94" s="215" t="n">
        <v>0</v>
      </c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AR94" s="200" t="s">
        <v>286</v>
      </c>
      <c r="AT94" s="200" t="s">
        <v>246</v>
      </c>
      <c r="AU94" s="200" t="s">
        <v>156</v>
      </c>
      <c r="AY94" s="48" t="s">
        <v>243</v>
      </c>
      <c r="BE94" s="201" t="n">
        <f aca="false">IF(N94="základní",J94,0)</f>
        <v>123.01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48" t="s">
        <v>154</v>
      </c>
      <c r="BK94" s="201" t="n">
        <f aca="false">ROUND(I94*H94,2)</f>
        <v>123.01</v>
      </c>
      <c r="BL94" s="48" t="s">
        <v>286</v>
      </c>
      <c r="BM94" s="200" t="s">
        <v>369</v>
      </c>
    </row>
    <row r="95" s="62" customFormat="true" ht="6.75" hidden="false" customHeight="true" outlineLevel="0" collapsed="false"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63"/>
    </row>
  </sheetData>
  <autoFilter ref="C82:K94"/>
  <mergeCells count="8">
    <mergeCell ref="L2:V2"/>
    <mergeCell ref="E7:H7"/>
    <mergeCell ref="E9:H9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68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370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0, 2)</f>
        <v>6000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0:BE82)),  2)</f>
        <v>6000</v>
      </c>
      <c r="I33" s="145" t="n">
        <v>0.21</v>
      </c>
      <c r="J33" s="144" t="n">
        <f aca="false">ROUND(((SUM(BE80:BE82))*I33),  2)</f>
        <v>1260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0:BF82)),  2)</f>
        <v>0</v>
      </c>
      <c r="I34" s="145" t="n">
        <v>0.15</v>
      </c>
      <c r="J34" s="144" t="n">
        <f aca="false">ROUND(((SUM(BF80:BF82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0:BG82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0:BH82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0:BI82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7260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05 - přesun akumulačních kamen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0</f>
        <v>6000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334</v>
      </c>
      <c r="E60" s="159"/>
      <c r="F60" s="159"/>
      <c r="G60" s="159"/>
      <c r="H60" s="159"/>
      <c r="I60" s="159"/>
      <c r="J60" s="160" t="n">
        <f aca="false">J81</f>
        <v>6000</v>
      </c>
      <c r="L60" s="157"/>
    </row>
    <row r="61" s="62" customFormat="true" ht="21.75" hidden="true" customHeight="true" outlineLevel="0" collapsed="false">
      <c r="B61" s="63"/>
      <c r="L61" s="63"/>
    </row>
    <row r="62" s="62" customFormat="true" ht="6.75" hidden="true" customHeight="true" outlineLevel="0" collapsed="false"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63"/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s="62" customFormat="true" ht="6.75" hidden="false" customHeight="true" outlineLevel="0" collapsed="false"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63"/>
    </row>
    <row r="67" s="62" customFormat="true" ht="24.75" hidden="false" customHeight="true" outlineLevel="0" collapsed="false">
      <c r="B67" s="63"/>
      <c r="C67" s="52" t="s">
        <v>228</v>
      </c>
      <c r="L67" s="63"/>
    </row>
    <row r="68" s="62" customFormat="true" ht="6.75" hidden="false" customHeight="true" outlineLevel="0" collapsed="false">
      <c r="B68" s="63"/>
      <c r="L68" s="63"/>
    </row>
    <row r="69" s="62" customFormat="true" ht="12" hidden="false" customHeight="true" outlineLevel="0" collapsed="false">
      <c r="B69" s="63"/>
      <c r="C69" s="58" t="s">
        <v>95</v>
      </c>
      <c r="L69" s="63"/>
    </row>
    <row r="70" s="62" customFormat="true" ht="16.5" hidden="false" customHeight="true" outlineLevel="0" collapsed="false">
      <c r="B70" s="63"/>
      <c r="E70" s="135" t="str">
        <f aca="false">E7</f>
        <v>Stavební úpravy Zahradního domu Teplice - ZL</v>
      </c>
      <c r="F70" s="135"/>
      <c r="G70" s="135"/>
      <c r="H70" s="135"/>
      <c r="L70" s="63"/>
    </row>
    <row r="71" s="62" customFormat="true" ht="12" hidden="false" customHeight="true" outlineLevel="0" collapsed="false">
      <c r="B71" s="63"/>
      <c r="C71" s="58" t="s">
        <v>215</v>
      </c>
      <c r="L71" s="63"/>
    </row>
    <row r="72" s="62" customFormat="true" ht="16.5" hidden="false" customHeight="true" outlineLevel="0" collapsed="false">
      <c r="B72" s="63"/>
      <c r="E72" s="136" t="str">
        <f aca="false">E9</f>
        <v>ZL - 05 - přesun akumulačních kamen</v>
      </c>
      <c r="F72" s="136"/>
      <c r="G72" s="136"/>
      <c r="H72" s="136"/>
      <c r="L72" s="63"/>
    </row>
    <row r="73" s="62" customFormat="true" ht="6.75" hidden="false" customHeight="true" outlineLevel="0" collapsed="false">
      <c r="B73" s="63"/>
      <c r="L73" s="63"/>
    </row>
    <row r="74" s="62" customFormat="true" ht="12" hidden="false" customHeight="true" outlineLevel="0" collapsed="false">
      <c r="B74" s="63"/>
      <c r="C74" s="58" t="s">
        <v>99</v>
      </c>
      <c r="F74" s="59" t="str">
        <f aca="false">F12</f>
        <v> </v>
      </c>
      <c r="I74" s="58" t="s">
        <v>101</v>
      </c>
      <c r="J74" s="137" t="str">
        <f aca="false">IF(J12="","",J12)</f>
        <v>22. 10. 2021</v>
      </c>
      <c r="L74" s="63"/>
    </row>
    <row r="75" s="62" customFormat="true" ht="6.75" hidden="false" customHeight="true" outlineLevel="0" collapsed="false">
      <c r="B75" s="63"/>
      <c r="L75" s="63"/>
    </row>
    <row r="76" s="62" customFormat="true" ht="15" hidden="false" customHeight="true" outlineLevel="0" collapsed="false">
      <c r="B76" s="63"/>
      <c r="C76" s="58" t="s">
        <v>103</v>
      </c>
      <c r="F76" s="59" t="str">
        <f aca="false">E15</f>
        <v> </v>
      </c>
      <c r="I76" s="58" t="s">
        <v>107</v>
      </c>
      <c r="J76" s="152" t="str">
        <f aca="false">E21</f>
        <v> </v>
      </c>
      <c r="L76" s="63"/>
    </row>
    <row r="77" s="62" customFormat="true" ht="15" hidden="false" customHeight="true" outlineLevel="0" collapsed="false">
      <c r="B77" s="63"/>
      <c r="C77" s="58" t="s">
        <v>106</v>
      </c>
      <c r="F77" s="59" t="str">
        <f aca="false">IF(E18="","",E18)</f>
        <v>POHL cz, a.s.</v>
      </c>
      <c r="I77" s="58" t="s">
        <v>109</v>
      </c>
      <c r="J77" s="152" t="str">
        <f aca="false">E24</f>
        <v> </v>
      </c>
      <c r="L77" s="63"/>
    </row>
    <row r="78" s="62" customFormat="true" ht="9.75" hidden="false" customHeight="true" outlineLevel="0" collapsed="false">
      <c r="B78" s="63"/>
      <c r="L78" s="63"/>
    </row>
    <row r="79" s="166" customFormat="true" ht="29.25" hidden="false" customHeight="true" outlineLevel="0" collapsed="false">
      <c r="B79" s="167"/>
      <c r="C79" s="168" t="s">
        <v>229</v>
      </c>
      <c r="D79" s="169" t="s">
        <v>131</v>
      </c>
      <c r="E79" s="169" t="s">
        <v>127</v>
      </c>
      <c r="F79" s="169" t="s">
        <v>128</v>
      </c>
      <c r="G79" s="169" t="s">
        <v>230</v>
      </c>
      <c r="H79" s="169" t="s">
        <v>231</v>
      </c>
      <c r="I79" s="169" t="s">
        <v>232</v>
      </c>
      <c r="J79" s="170" t="s">
        <v>219</v>
      </c>
      <c r="K79" s="171" t="s">
        <v>233</v>
      </c>
      <c r="L79" s="167"/>
      <c r="M79" s="100"/>
      <c r="N79" s="101" t="s">
        <v>116</v>
      </c>
      <c r="O79" s="101" t="s">
        <v>234</v>
      </c>
      <c r="P79" s="101" t="s">
        <v>235</v>
      </c>
      <c r="Q79" s="101" t="s">
        <v>236</v>
      </c>
      <c r="R79" s="101" t="s">
        <v>237</v>
      </c>
      <c r="S79" s="101" t="s">
        <v>238</v>
      </c>
      <c r="T79" s="102" t="s">
        <v>239</v>
      </c>
    </row>
    <row r="80" s="62" customFormat="true" ht="22.5" hidden="false" customHeight="true" outlineLevel="0" collapsed="false">
      <c r="B80" s="63"/>
      <c r="C80" s="106" t="s">
        <v>240</v>
      </c>
      <c r="J80" s="172" t="n">
        <f aca="false">BK80</f>
        <v>6000</v>
      </c>
      <c r="L80" s="63"/>
      <c r="M80" s="103"/>
      <c r="N80" s="92"/>
      <c r="O80" s="92"/>
      <c r="P80" s="173" t="n">
        <f aca="false">P81</f>
        <v>0</v>
      </c>
      <c r="Q80" s="92"/>
      <c r="R80" s="173" t="n">
        <f aca="false">R81</f>
        <v>0</v>
      </c>
      <c r="S80" s="92"/>
      <c r="T80" s="174" t="n">
        <f aca="false">T81</f>
        <v>0</v>
      </c>
      <c r="AT80" s="48" t="s">
        <v>145</v>
      </c>
      <c r="AU80" s="48" t="s">
        <v>220</v>
      </c>
      <c r="BK80" s="175" t="n">
        <f aca="false">BK81</f>
        <v>6000</v>
      </c>
    </row>
    <row r="81" s="176" customFormat="true" ht="25.5" hidden="false" customHeight="true" outlineLevel="0" collapsed="false">
      <c r="B81" s="177"/>
      <c r="D81" s="178" t="s">
        <v>145</v>
      </c>
      <c r="E81" s="179" t="s">
        <v>309</v>
      </c>
      <c r="F81" s="179" t="s">
        <v>336</v>
      </c>
      <c r="J81" s="180" t="n">
        <f aca="false">BK81</f>
        <v>6000</v>
      </c>
      <c r="L81" s="177"/>
      <c r="M81" s="181"/>
      <c r="P81" s="182" t="n">
        <f aca="false">P82</f>
        <v>0</v>
      </c>
      <c r="R81" s="182" t="n">
        <f aca="false">R82</f>
        <v>0</v>
      </c>
      <c r="T81" s="183" t="n">
        <f aca="false">T82</f>
        <v>0</v>
      </c>
      <c r="AR81" s="178" t="s">
        <v>250</v>
      </c>
      <c r="AT81" s="184" t="s">
        <v>145</v>
      </c>
      <c r="AU81" s="184" t="s">
        <v>146</v>
      </c>
      <c r="AY81" s="178" t="s">
        <v>243</v>
      </c>
      <c r="BK81" s="185" t="n">
        <f aca="false">BK82</f>
        <v>6000</v>
      </c>
    </row>
    <row r="82" s="62" customFormat="true" ht="24" hidden="false" customHeight="true" outlineLevel="0" collapsed="false">
      <c r="B82" s="188"/>
      <c r="C82" s="189" t="s">
        <v>154</v>
      </c>
      <c r="D82" s="189" t="s">
        <v>246</v>
      </c>
      <c r="E82" s="190" t="s">
        <v>371</v>
      </c>
      <c r="F82" s="191" t="s">
        <v>372</v>
      </c>
      <c r="G82" s="192" t="s">
        <v>325</v>
      </c>
      <c r="H82" s="193" t="n">
        <v>1</v>
      </c>
      <c r="I82" s="194" t="n">
        <v>6000</v>
      </c>
      <c r="J82" s="194" t="n">
        <f aca="false">ROUND(I82*H82,2)</f>
        <v>6000</v>
      </c>
      <c r="K82" s="195"/>
      <c r="L82" s="63"/>
      <c r="M82" s="213"/>
      <c r="N82" s="214" t="s">
        <v>117</v>
      </c>
      <c r="O82" s="215" t="n">
        <v>0</v>
      </c>
      <c r="P82" s="215" t="n">
        <f aca="false">O82*H82</f>
        <v>0</v>
      </c>
      <c r="Q82" s="215" t="n">
        <v>0</v>
      </c>
      <c r="R82" s="215" t="n">
        <f aca="false">Q82*H82</f>
        <v>0</v>
      </c>
      <c r="S82" s="215" t="n">
        <v>0</v>
      </c>
      <c r="T82" s="216" t="n">
        <f aca="false">S82*H82</f>
        <v>0</v>
      </c>
      <c r="AR82" s="200" t="s">
        <v>250</v>
      </c>
      <c r="AT82" s="200" t="s">
        <v>246</v>
      </c>
      <c r="AU82" s="200" t="s">
        <v>154</v>
      </c>
      <c r="AY82" s="48" t="s">
        <v>243</v>
      </c>
      <c r="BE82" s="201" t="n">
        <f aca="false">IF(N82="základní",J82,0)</f>
        <v>600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48" t="s">
        <v>154</v>
      </c>
      <c r="BK82" s="201" t="n">
        <f aca="false">ROUND(I82*H82,2)</f>
        <v>6000</v>
      </c>
      <c r="BL82" s="48" t="s">
        <v>250</v>
      </c>
      <c r="BM82" s="200" t="s">
        <v>373</v>
      </c>
    </row>
    <row r="83" s="62" customFormat="true" ht="6.75" hidden="false" customHeight="true" outlineLevel="0" collapsed="false"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63"/>
    </row>
  </sheetData>
  <autoFilter ref="C79:K82"/>
  <mergeCells count="8">
    <mergeCell ref="L2:V2"/>
    <mergeCell ref="E7:H7"/>
    <mergeCell ref="E9:H9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71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374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84, 2)</f>
        <v>6840.39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84:BE101)),  2)</f>
        <v>6840.39</v>
      </c>
      <c r="I33" s="145" t="n">
        <v>0.21</v>
      </c>
      <c r="J33" s="144" t="n">
        <f aca="false">ROUND(((SUM(BE84:BE101))*I33),  2)</f>
        <v>1436.48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84:BF101)),  2)</f>
        <v>0</v>
      </c>
      <c r="I34" s="145" t="n">
        <v>0.15</v>
      </c>
      <c r="J34" s="144" t="n">
        <f aca="false">ROUND(((SUM(BF84:BF101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84:BG101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84:BH101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84:BI101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8276.87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06 - Zazdívka původních dveří do WC z kanceláře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84</f>
        <v>6840.39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221</v>
      </c>
      <c r="E60" s="159"/>
      <c r="F60" s="159"/>
      <c r="G60" s="159"/>
      <c r="H60" s="159"/>
      <c r="I60" s="159"/>
      <c r="J60" s="160" t="n">
        <f aca="false">J85</f>
        <v>6490.79</v>
      </c>
      <c r="L60" s="157"/>
    </row>
    <row r="61" s="161" customFormat="true" ht="19.5" hidden="true" customHeight="true" outlineLevel="0" collapsed="false">
      <c r="B61" s="162"/>
      <c r="D61" s="163" t="s">
        <v>222</v>
      </c>
      <c r="E61" s="164"/>
      <c r="F61" s="164"/>
      <c r="G61" s="164"/>
      <c r="H61" s="164"/>
      <c r="I61" s="164"/>
      <c r="J61" s="165" t="n">
        <f aca="false">J86</f>
        <v>6079.8</v>
      </c>
      <c r="L61" s="162"/>
    </row>
    <row r="62" s="161" customFormat="true" ht="19.5" hidden="true" customHeight="true" outlineLevel="0" collapsed="false">
      <c r="B62" s="162"/>
      <c r="D62" s="163" t="s">
        <v>375</v>
      </c>
      <c r="E62" s="164"/>
      <c r="F62" s="164"/>
      <c r="G62" s="164"/>
      <c r="H62" s="164"/>
      <c r="I62" s="164"/>
      <c r="J62" s="165" t="n">
        <f aca="false">J95</f>
        <v>410.99</v>
      </c>
      <c r="L62" s="162"/>
    </row>
    <row r="63" s="156" customFormat="true" ht="24.75" hidden="true" customHeight="true" outlineLevel="0" collapsed="false">
      <c r="B63" s="157"/>
      <c r="D63" s="158" t="s">
        <v>225</v>
      </c>
      <c r="E63" s="159"/>
      <c r="F63" s="159"/>
      <c r="G63" s="159"/>
      <c r="H63" s="159"/>
      <c r="I63" s="159"/>
      <c r="J63" s="160" t="n">
        <f aca="false">J97</f>
        <v>349.6</v>
      </c>
      <c r="L63" s="157"/>
    </row>
    <row r="64" s="161" customFormat="true" ht="19.5" hidden="true" customHeight="true" outlineLevel="0" collapsed="false">
      <c r="B64" s="162"/>
      <c r="D64" s="163" t="s">
        <v>227</v>
      </c>
      <c r="E64" s="164"/>
      <c r="F64" s="164"/>
      <c r="G64" s="164"/>
      <c r="H64" s="164"/>
      <c r="I64" s="164"/>
      <c r="J64" s="165" t="n">
        <f aca="false">J98</f>
        <v>349.6</v>
      </c>
      <c r="L64" s="162"/>
    </row>
    <row r="65" s="62" customFormat="true" ht="21.75" hidden="true" customHeight="true" outlineLevel="0" collapsed="false">
      <c r="B65" s="63"/>
      <c r="L65" s="63"/>
    </row>
    <row r="66" s="62" customFormat="true" ht="6.75" hidden="tru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63"/>
    </row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s="62" customFormat="true" ht="6.75" hidden="false" customHeight="true" outlineLevel="0" collapsed="false">
      <c r="B70" s="80"/>
      <c r="C70" s="81"/>
      <c r="D70" s="81"/>
      <c r="E70" s="81"/>
      <c r="F70" s="81"/>
      <c r="G70" s="81"/>
      <c r="H70" s="81"/>
      <c r="I70" s="81"/>
      <c r="J70" s="81"/>
      <c r="K70" s="81"/>
      <c r="L70" s="63"/>
    </row>
    <row r="71" s="62" customFormat="true" ht="24.75" hidden="false" customHeight="true" outlineLevel="0" collapsed="false">
      <c r="B71" s="63"/>
      <c r="C71" s="52" t="s">
        <v>228</v>
      </c>
      <c r="L71" s="63"/>
    </row>
    <row r="72" s="62" customFormat="true" ht="6.75" hidden="false" customHeight="true" outlineLevel="0" collapsed="false">
      <c r="B72" s="63"/>
      <c r="L72" s="63"/>
    </row>
    <row r="73" s="62" customFormat="true" ht="12" hidden="false" customHeight="true" outlineLevel="0" collapsed="false">
      <c r="B73" s="63"/>
      <c r="C73" s="58" t="s">
        <v>95</v>
      </c>
      <c r="L73" s="63"/>
    </row>
    <row r="74" s="62" customFormat="true" ht="16.5" hidden="false" customHeight="true" outlineLevel="0" collapsed="false">
      <c r="B74" s="63"/>
      <c r="E74" s="135" t="str">
        <f aca="false">E7</f>
        <v>Stavební úpravy Zahradního domu Teplice - ZL</v>
      </c>
      <c r="F74" s="135"/>
      <c r="G74" s="135"/>
      <c r="H74" s="135"/>
      <c r="L74" s="63"/>
    </row>
    <row r="75" s="62" customFormat="true" ht="12" hidden="false" customHeight="true" outlineLevel="0" collapsed="false">
      <c r="B75" s="63"/>
      <c r="C75" s="58" t="s">
        <v>215</v>
      </c>
      <c r="L75" s="63"/>
    </row>
    <row r="76" s="62" customFormat="true" ht="16.5" hidden="false" customHeight="true" outlineLevel="0" collapsed="false">
      <c r="B76" s="63"/>
      <c r="E76" s="136" t="str">
        <f aca="false">E9</f>
        <v>ZL - 06 - Zazdívka původních dveří do WC z kanceláře</v>
      </c>
      <c r="F76" s="136"/>
      <c r="G76" s="136"/>
      <c r="H76" s="136"/>
      <c r="L76" s="63"/>
    </row>
    <row r="77" s="62" customFormat="true" ht="6.75" hidden="false" customHeight="true" outlineLevel="0" collapsed="false">
      <c r="B77" s="63"/>
      <c r="L77" s="63"/>
    </row>
    <row r="78" s="62" customFormat="true" ht="12" hidden="false" customHeight="true" outlineLevel="0" collapsed="false">
      <c r="B78" s="63"/>
      <c r="C78" s="58" t="s">
        <v>99</v>
      </c>
      <c r="F78" s="59" t="str">
        <f aca="false">F12</f>
        <v> </v>
      </c>
      <c r="I78" s="58" t="s">
        <v>101</v>
      </c>
      <c r="J78" s="137" t="str">
        <f aca="false">IF(J12="","",J12)</f>
        <v>22. 10. 2021</v>
      </c>
      <c r="L78" s="63"/>
    </row>
    <row r="79" s="62" customFormat="true" ht="6.75" hidden="false" customHeight="true" outlineLevel="0" collapsed="false">
      <c r="B79" s="63"/>
      <c r="L79" s="63"/>
    </row>
    <row r="80" s="62" customFormat="true" ht="15" hidden="false" customHeight="true" outlineLevel="0" collapsed="false">
      <c r="B80" s="63"/>
      <c r="C80" s="58" t="s">
        <v>103</v>
      </c>
      <c r="F80" s="59" t="str">
        <f aca="false">E15</f>
        <v> </v>
      </c>
      <c r="I80" s="58" t="s">
        <v>107</v>
      </c>
      <c r="J80" s="152" t="str">
        <f aca="false">E21</f>
        <v> </v>
      </c>
      <c r="L80" s="63"/>
    </row>
    <row r="81" s="62" customFormat="true" ht="15" hidden="false" customHeight="true" outlineLevel="0" collapsed="false">
      <c r="B81" s="63"/>
      <c r="C81" s="58" t="s">
        <v>106</v>
      </c>
      <c r="F81" s="59" t="str">
        <f aca="false">IF(E18="","",E18)</f>
        <v>POHL cz, a.s.</v>
      </c>
      <c r="I81" s="58" t="s">
        <v>109</v>
      </c>
      <c r="J81" s="152" t="str">
        <f aca="false">E24</f>
        <v> </v>
      </c>
      <c r="L81" s="63"/>
    </row>
    <row r="82" s="62" customFormat="true" ht="9.75" hidden="false" customHeight="true" outlineLevel="0" collapsed="false">
      <c r="B82" s="63"/>
      <c r="L82" s="63"/>
    </row>
    <row r="83" s="166" customFormat="true" ht="29.25" hidden="false" customHeight="true" outlineLevel="0" collapsed="false">
      <c r="B83" s="167"/>
      <c r="C83" s="168" t="s">
        <v>229</v>
      </c>
      <c r="D83" s="169" t="s">
        <v>131</v>
      </c>
      <c r="E83" s="169" t="s">
        <v>127</v>
      </c>
      <c r="F83" s="169" t="s">
        <v>128</v>
      </c>
      <c r="G83" s="169" t="s">
        <v>230</v>
      </c>
      <c r="H83" s="169" t="s">
        <v>231</v>
      </c>
      <c r="I83" s="169" t="s">
        <v>232</v>
      </c>
      <c r="J83" s="170" t="s">
        <v>219</v>
      </c>
      <c r="K83" s="171" t="s">
        <v>233</v>
      </c>
      <c r="L83" s="167"/>
      <c r="M83" s="100"/>
      <c r="N83" s="101" t="s">
        <v>116</v>
      </c>
      <c r="O83" s="101" t="s">
        <v>234</v>
      </c>
      <c r="P83" s="101" t="s">
        <v>235</v>
      </c>
      <c r="Q83" s="101" t="s">
        <v>236</v>
      </c>
      <c r="R83" s="101" t="s">
        <v>237</v>
      </c>
      <c r="S83" s="101" t="s">
        <v>238</v>
      </c>
      <c r="T83" s="102" t="s">
        <v>239</v>
      </c>
    </row>
    <row r="84" s="62" customFormat="true" ht="22.5" hidden="false" customHeight="true" outlineLevel="0" collapsed="false">
      <c r="B84" s="63"/>
      <c r="C84" s="106" t="s">
        <v>240</v>
      </c>
      <c r="J84" s="172" t="n">
        <f aca="false">BK84</f>
        <v>6840.39</v>
      </c>
      <c r="L84" s="63"/>
      <c r="M84" s="103"/>
      <c r="N84" s="92"/>
      <c r="O84" s="92"/>
      <c r="P84" s="173" t="n">
        <f aca="false">P85+P97</f>
        <v>0</v>
      </c>
      <c r="Q84" s="92"/>
      <c r="R84" s="173" t="n">
        <f aca="false">R85+R97</f>
        <v>0.31374</v>
      </c>
      <c r="S84" s="92"/>
      <c r="T84" s="174" t="n">
        <f aca="false">T85+T97</f>
        <v>0</v>
      </c>
      <c r="AT84" s="48" t="s">
        <v>145</v>
      </c>
      <c r="AU84" s="48" t="s">
        <v>220</v>
      </c>
      <c r="BK84" s="175" t="n">
        <f aca="false">BK85+BK97</f>
        <v>6840.39</v>
      </c>
    </row>
    <row r="85" s="176" customFormat="true" ht="25.5" hidden="false" customHeight="true" outlineLevel="0" collapsed="false">
      <c r="B85" s="177"/>
      <c r="D85" s="178" t="s">
        <v>145</v>
      </c>
      <c r="E85" s="179" t="s">
        <v>241</v>
      </c>
      <c r="F85" s="179" t="s">
        <v>242</v>
      </c>
      <c r="J85" s="180" t="n">
        <f aca="false">BK85</f>
        <v>6490.79</v>
      </c>
      <c r="L85" s="177"/>
      <c r="M85" s="181"/>
      <c r="P85" s="182" t="n">
        <f aca="false">P86+P95</f>
        <v>0</v>
      </c>
      <c r="R85" s="182" t="n">
        <f aca="false">R86+R95</f>
        <v>0.3119</v>
      </c>
      <c r="T85" s="183" t="n">
        <f aca="false">T86+T95</f>
        <v>0</v>
      </c>
      <c r="AR85" s="178" t="s">
        <v>154</v>
      </c>
      <c r="AT85" s="184" t="s">
        <v>145</v>
      </c>
      <c r="AU85" s="184" t="s">
        <v>146</v>
      </c>
      <c r="AY85" s="178" t="s">
        <v>243</v>
      </c>
      <c r="BK85" s="185" t="n">
        <f aca="false">BK86+BK95</f>
        <v>6490.79</v>
      </c>
    </row>
    <row r="86" s="176" customFormat="true" ht="22.5" hidden="false" customHeight="true" outlineLevel="0" collapsed="false">
      <c r="B86" s="177"/>
      <c r="D86" s="178" t="s">
        <v>145</v>
      </c>
      <c r="E86" s="186" t="s">
        <v>244</v>
      </c>
      <c r="F86" s="186" t="s">
        <v>245</v>
      </c>
      <c r="J86" s="187" t="n">
        <f aca="false">BK86</f>
        <v>6079.8</v>
      </c>
      <c r="L86" s="177"/>
      <c r="M86" s="181"/>
      <c r="P86" s="182" t="n">
        <f aca="false">SUM(P87:P94)</f>
        <v>0</v>
      </c>
      <c r="R86" s="182" t="n">
        <f aca="false">SUM(R87:R94)</f>
        <v>0.3119</v>
      </c>
      <c r="T86" s="183" t="n">
        <f aca="false">SUM(T87:T94)</f>
        <v>0</v>
      </c>
      <c r="AR86" s="178" t="s">
        <v>154</v>
      </c>
      <c r="AT86" s="184" t="s">
        <v>145</v>
      </c>
      <c r="AU86" s="184" t="s">
        <v>154</v>
      </c>
      <c r="AY86" s="178" t="s">
        <v>243</v>
      </c>
      <c r="BK86" s="185" t="n">
        <f aca="false">SUM(BK87:BK94)</f>
        <v>6079.8</v>
      </c>
    </row>
    <row r="87" s="62" customFormat="true" ht="37.5" hidden="false" customHeight="true" outlineLevel="0" collapsed="false">
      <c r="B87" s="188"/>
      <c r="C87" s="189" t="s">
        <v>154</v>
      </c>
      <c r="D87" s="189" t="s">
        <v>246</v>
      </c>
      <c r="E87" s="190" t="s">
        <v>247</v>
      </c>
      <c r="F87" s="191" t="s">
        <v>248</v>
      </c>
      <c r="G87" s="192" t="s">
        <v>249</v>
      </c>
      <c r="H87" s="193" t="n">
        <v>2</v>
      </c>
      <c r="I87" s="194" t="n">
        <v>1730.5</v>
      </c>
      <c r="J87" s="194" t="n">
        <f aca="false">ROUND(I87*H87,2)</f>
        <v>3461</v>
      </c>
      <c r="K87" s="195"/>
      <c r="L87" s="63"/>
      <c r="M87" s="196"/>
      <c r="N87" s="197" t="s">
        <v>117</v>
      </c>
      <c r="O87" s="198" t="n">
        <v>0</v>
      </c>
      <c r="P87" s="198" t="n">
        <f aca="false">O87*H87</f>
        <v>0</v>
      </c>
      <c r="Q87" s="198" t="n">
        <v>0.10445</v>
      </c>
      <c r="R87" s="198" t="n">
        <f aca="false">Q87*H87</f>
        <v>0.2089</v>
      </c>
      <c r="S87" s="198" t="n">
        <v>0</v>
      </c>
      <c r="T87" s="199" t="n">
        <f aca="false">S87*H87</f>
        <v>0</v>
      </c>
      <c r="AR87" s="200" t="s">
        <v>250</v>
      </c>
      <c r="AT87" s="200" t="s">
        <v>246</v>
      </c>
      <c r="AU87" s="200" t="s">
        <v>156</v>
      </c>
      <c r="AY87" s="48" t="s">
        <v>243</v>
      </c>
      <c r="BE87" s="201" t="n">
        <f aca="false">IF(N87="základní",J87,0)</f>
        <v>3461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48" t="s">
        <v>154</v>
      </c>
      <c r="BK87" s="201" t="n">
        <f aca="false">ROUND(I87*H87,2)</f>
        <v>3461</v>
      </c>
      <c r="BL87" s="48" t="s">
        <v>250</v>
      </c>
      <c r="BM87" s="200" t="s">
        <v>376</v>
      </c>
    </row>
    <row r="88" s="227" customFormat="true" ht="11.25" hidden="false" customHeight="false" outlineLevel="0" collapsed="false">
      <c r="B88" s="228"/>
      <c r="D88" s="207" t="s">
        <v>257</v>
      </c>
      <c r="E88" s="229"/>
      <c r="F88" s="230" t="s">
        <v>377</v>
      </c>
      <c r="H88" s="229"/>
      <c r="L88" s="228"/>
      <c r="M88" s="231"/>
      <c r="T88" s="232"/>
      <c r="AT88" s="229" t="s">
        <v>257</v>
      </c>
      <c r="AU88" s="229" t="s">
        <v>156</v>
      </c>
      <c r="AV88" s="227" t="s">
        <v>154</v>
      </c>
      <c r="AW88" s="227" t="s">
        <v>108</v>
      </c>
      <c r="AX88" s="227" t="s">
        <v>146</v>
      </c>
      <c r="AY88" s="229" t="s">
        <v>243</v>
      </c>
    </row>
    <row r="89" s="205" customFormat="true" ht="11.25" hidden="false" customHeight="false" outlineLevel="0" collapsed="false">
      <c r="B89" s="206"/>
      <c r="D89" s="207" t="s">
        <v>257</v>
      </c>
      <c r="E89" s="208"/>
      <c r="F89" s="209" t="s">
        <v>378</v>
      </c>
      <c r="H89" s="210" t="n">
        <v>2</v>
      </c>
      <c r="L89" s="206"/>
      <c r="M89" s="211"/>
      <c r="T89" s="212"/>
      <c r="AT89" s="208" t="s">
        <v>257</v>
      </c>
      <c r="AU89" s="208" t="s">
        <v>156</v>
      </c>
      <c r="AV89" s="205" t="s">
        <v>156</v>
      </c>
      <c r="AW89" s="205" t="s">
        <v>108</v>
      </c>
      <c r="AX89" s="205" t="s">
        <v>154</v>
      </c>
      <c r="AY89" s="208" t="s">
        <v>243</v>
      </c>
    </row>
    <row r="90" s="62" customFormat="true" ht="33" hidden="false" customHeight="true" outlineLevel="0" collapsed="false">
      <c r="B90" s="188"/>
      <c r="C90" s="189" t="s">
        <v>156</v>
      </c>
      <c r="D90" s="189" t="s">
        <v>246</v>
      </c>
      <c r="E90" s="190" t="s">
        <v>379</v>
      </c>
      <c r="F90" s="191" t="s">
        <v>380</v>
      </c>
      <c r="G90" s="192" t="s">
        <v>249</v>
      </c>
      <c r="H90" s="193" t="n">
        <v>4</v>
      </c>
      <c r="I90" s="194" t="n">
        <v>113.6</v>
      </c>
      <c r="J90" s="194" t="n">
        <f aca="false">ROUND(I90*H90,2)</f>
        <v>454.4</v>
      </c>
      <c r="K90" s="195"/>
      <c r="L90" s="63"/>
      <c r="M90" s="196"/>
      <c r="N90" s="197" t="s">
        <v>117</v>
      </c>
      <c r="O90" s="198" t="n">
        <v>0</v>
      </c>
      <c r="P90" s="198" t="n">
        <f aca="false">O90*H90</f>
        <v>0</v>
      </c>
      <c r="Q90" s="198" t="n">
        <v>0.00735</v>
      </c>
      <c r="R90" s="198" t="n">
        <f aca="false">Q90*H90</f>
        <v>0.0294</v>
      </c>
      <c r="S90" s="198" t="n">
        <v>0</v>
      </c>
      <c r="T90" s="199" t="n">
        <f aca="false">S90*H90</f>
        <v>0</v>
      </c>
      <c r="AR90" s="200" t="s">
        <v>250</v>
      </c>
      <c r="AT90" s="200" t="s">
        <v>246</v>
      </c>
      <c r="AU90" s="200" t="s">
        <v>156</v>
      </c>
      <c r="AY90" s="48" t="s">
        <v>243</v>
      </c>
      <c r="BE90" s="201" t="n">
        <f aca="false">IF(N90="základní",J90,0)</f>
        <v>454.4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48" t="s">
        <v>154</v>
      </c>
      <c r="BK90" s="201" t="n">
        <f aca="false">ROUND(I90*H90,2)</f>
        <v>454.4</v>
      </c>
      <c r="BL90" s="48" t="s">
        <v>250</v>
      </c>
      <c r="BM90" s="200" t="s">
        <v>381</v>
      </c>
    </row>
    <row r="91" s="227" customFormat="true" ht="11.25" hidden="false" customHeight="false" outlineLevel="0" collapsed="false">
      <c r="B91" s="228"/>
      <c r="D91" s="207" t="s">
        <v>257</v>
      </c>
      <c r="E91" s="229"/>
      <c r="F91" s="230" t="s">
        <v>377</v>
      </c>
      <c r="H91" s="229"/>
      <c r="L91" s="228"/>
      <c r="M91" s="231"/>
      <c r="T91" s="232"/>
      <c r="AT91" s="229" t="s">
        <v>257</v>
      </c>
      <c r="AU91" s="229" t="s">
        <v>156</v>
      </c>
      <c r="AV91" s="227" t="s">
        <v>154</v>
      </c>
      <c r="AW91" s="227" t="s">
        <v>108</v>
      </c>
      <c r="AX91" s="227" t="s">
        <v>146</v>
      </c>
      <c r="AY91" s="229" t="s">
        <v>243</v>
      </c>
    </row>
    <row r="92" s="205" customFormat="true" ht="11.25" hidden="false" customHeight="false" outlineLevel="0" collapsed="false">
      <c r="B92" s="206"/>
      <c r="D92" s="207" t="s">
        <v>257</v>
      </c>
      <c r="E92" s="208"/>
      <c r="F92" s="209" t="s">
        <v>382</v>
      </c>
      <c r="H92" s="210" t="n">
        <v>4</v>
      </c>
      <c r="L92" s="206"/>
      <c r="M92" s="211"/>
      <c r="T92" s="212"/>
      <c r="AT92" s="208" t="s">
        <v>257</v>
      </c>
      <c r="AU92" s="208" t="s">
        <v>156</v>
      </c>
      <c r="AV92" s="205" t="s">
        <v>156</v>
      </c>
      <c r="AW92" s="205" t="s">
        <v>108</v>
      </c>
      <c r="AX92" s="205" t="s">
        <v>154</v>
      </c>
      <c r="AY92" s="208" t="s">
        <v>243</v>
      </c>
    </row>
    <row r="93" s="62" customFormat="true" ht="37.5" hidden="false" customHeight="true" outlineLevel="0" collapsed="false">
      <c r="B93" s="188"/>
      <c r="C93" s="189" t="s">
        <v>244</v>
      </c>
      <c r="D93" s="189" t="s">
        <v>246</v>
      </c>
      <c r="E93" s="190" t="s">
        <v>383</v>
      </c>
      <c r="F93" s="191" t="s">
        <v>384</v>
      </c>
      <c r="G93" s="192" t="s">
        <v>249</v>
      </c>
      <c r="H93" s="193" t="n">
        <v>4</v>
      </c>
      <c r="I93" s="194" t="n">
        <v>342.1</v>
      </c>
      <c r="J93" s="194" t="n">
        <f aca="false">ROUND(I93*H93,2)</f>
        <v>1368.4</v>
      </c>
      <c r="K93" s="195"/>
      <c r="L93" s="63"/>
      <c r="M93" s="196"/>
      <c r="N93" s="197" t="s">
        <v>117</v>
      </c>
      <c r="O93" s="198" t="n">
        <v>0</v>
      </c>
      <c r="P93" s="198" t="n">
        <f aca="false">O93*H93</f>
        <v>0</v>
      </c>
      <c r="Q93" s="198" t="n">
        <v>0.0154</v>
      </c>
      <c r="R93" s="198" t="n">
        <f aca="false">Q93*H93</f>
        <v>0.0616</v>
      </c>
      <c r="S93" s="198" t="n">
        <v>0</v>
      </c>
      <c r="T93" s="199" t="n">
        <f aca="false">S93*H93</f>
        <v>0</v>
      </c>
      <c r="AR93" s="200" t="s">
        <v>250</v>
      </c>
      <c r="AT93" s="200" t="s">
        <v>246</v>
      </c>
      <c r="AU93" s="200" t="s">
        <v>156</v>
      </c>
      <c r="AY93" s="48" t="s">
        <v>243</v>
      </c>
      <c r="BE93" s="201" t="n">
        <f aca="false">IF(N93="základní",J93,0)</f>
        <v>1368.4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48" t="s">
        <v>154</v>
      </c>
      <c r="BK93" s="201" t="n">
        <f aca="false">ROUND(I93*H93,2)</f>
        <v>1368.4</v>
      </c>
      <c r="BL93" s="48" t="s">
        <v>250</v>
      </c>
      <c r="BM93" s="200" t="s">
        <v>385</v>
      </c>
    </row>
    <row r="94" s="62" customFormat="true" ht="33" hidden="false" customHeight="true" outlineLevel="0" collapsed="false">
      <c r="B94" s="188"/>
      <c r="C94" s="189" t="s">
        <v>250</v>
      </c>
      <c r="D94" s="189" t="s">
        <v>246</v>
      </c>
      <c r="E94" s="190" t="s">
        <v>386</v>
      </c>
      <c r="F94" s="191" t="s">
        <v>387</v>
      </c>
      <c r="G94" s="192" t="s">
        <v>249</v>
      </c>
      <c r="H94" s="193" t="n">
        <v>4</v>
      </c>
      <c r="I94" s="194" t="n">
        <v>199</v>
      </c>
      <c r="J94" s="194" t="n">
        <f aca="false">ROUND(I94*H94,2)</f>
        <v>796</v>
      </c>
      <c r="K94" s="195"/>
      <c r="L94" s="63"/>
      <c r="M94" s="196"/>
      <c r="N94" s="197" t="s">
        <v>117</v>
      </c>
      <c r="O94" s="198" t="n">
        <v>0</v>
      </c>
      <c r="P94" s="198" t="n">
        <f aca="false">O94*H94</f>
        <v>0</v>
      </c>
      <c r="Q94" s="198" t="n">
        <v>0.003</v>
      </c>
      <c r="R94" s="198" t="n">
        <f aca="false">Q94*H94</f>
        <v>0.012</v>
      </c>
      <c r="S94" s="198" t="n">
        <v>0</v>
      </c>
      <c r="T94" s="199" t="n">
        <f aca="false">S94*H94</f>
        <v>0</v>
      </c>
      <c r="AR94" s="200" t="s">
        <v>250</v>
      </c>
      <c r="AT94" s="200" t="s">
        <v>246</v>
      </c>
      <c r="AU94" s="200" t="s">
        <v>156</v>
      </c>
      <c r="AY94" s="48" t="s">
        <v>243</v>
      </c>
      <c r="BE94" s="201" t="n">
        <f aca="false">IF(N94="základní",J94,0)</f>
        <v>796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48" t="s">
        <v>154</v>
      </c>
      <c r="BK94" s="201" t="n">
        <f aca="false">ROUND(I94*H94,2)</f>
        <v>796</v>
      </c>
      <c r="BL94" s="48" t="s">
        <v>250</v>
      </c>
      <c r="BM94" s="200" t="s">
        <v>388</v>
      </c>
    </row>
    <row r="95" s="176" customFormat="true" ht="22.5" hidden="false" customHeight="true" outlineLevel="0" collapsed="false">
      <c r="B95" s="177"/>
      <c r="D95" s="178" t="s">
        <v>145</v>
      </c>
      <c r="E95" s="186" t="s">
        <v>389</v>
      </c>
      <c r="F95" s="186" t="s">
        <v>390</v>
      </c>
      <c r="J95" s="187" t="n">
        <f aca="false">BK95</f>
        <v>410.99</v>
      </c>
      <c r="L95" s="177"/>
      <c r="M95" s="181"/>
      <c r="P95" s="182" t="n">
        <f aca="false">P96</f>
        <v>0</v>
      </c>
      <c r="R95" s="182" t="n">
        <f aca="false">R96</f>
        <v>0</v>
      </c>
      <c r="T95" s="183" t="n">
        <f aca="false">T96</f>
        <v>0</v>
      </c>
      <c r="AR95" s="178" t="s">
        <v>154</v>
      </c>
      <c r="AT95" s="184" t="s">
        <v>145</v>
      </c>
      <c r="AU95" s="184" t="s">
        <v>154</v>
      </c>
      <c r="AY95" s="178" t="s">
        <v>243</v>
      </c>
      <c r="BK95" s="185" t="n">
        <f aca="false">BK96</f>
        <v>410.99</v>
      </c>
    </row>
    <row r="96" s="62" customFormat="true" ht="55.5" hidden="false" customHeight="true" outlineLevel="0" collapsed="false">
      <c r="B96" s="188"/>
      <c r="C96" s="189" t="s">
        <v>269</v>
      </c>
      <c r="D96" s="189" t="s">
        <v>246</v>
      </c>
      <c r="E96" s="190" t="s">
        <v>391</v>
      </c>
      <c r="F96" s="191" t="s">
        <v>392</v>
      </c>
      <c r="G96" s="192" t="s">
        <v>393</v>
      </c>
      <c r="H96" s="193" t="n">
        <v>0.314</v>
      </c>
      <c r="I96" s="194" t="n">
        <v>1308.9</v>
      </c>
      <c r="J96" s="194" t="n">
        <f aca="false">ROUND(I96*H96,2)</f>
        <v>410.99</v>
      </c>
      <c r="K96" s="195"/>
      <c r="L96" s="63"/>
      <c r="M96" s="196"/>
      <c r="N96" s="197" t="s">
        <v>117</v>
      </c>
      <c r="O96" s="198" t="n">
        <v>0</v>
      </c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AR96" s="200" t="s">
        <v>250</v>
      </c>
      <c r="AT96" s="200" t="s">
        <v>246</v>
      </c>
      <c r="AU96" s="200" t="s">
        <v>156</v>
      </c>
      <c r="AY96" s="48" t="s">
        <v>243</v>
      </c>
      <c r="BE96" s="201" t="n">
        <f aca="false">IF(N96="základní",J96,0)</f>
        <v>410.99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48" t="s">
        <v>154</v>
      </c>
      <c r="BK96" s="201" t="n">
        <f aca="false">ROUND(I96*H96,2)</f>
        <v>410.99</v>
      </c>
      <c r="BL96" s="48" t="s">
        <v>250</v>
      </c>
      <c r="BM96" s="200" t="s">
        <v>394</v>
      </c>
    </row>
    <row r="97" s="176" customFormat="true" ht="25.5" hidden="false" customHeight="true" outlineLevel="0" collapsed="false">
      <c r="B97" s="177"/>
      <c r="D97" s="178" t="s">
        <v>145</v>
      </c>
      <c r="E97" s="179" t="s">
        <v>279</v>
      </c>
      <c r="F97" s="179" t="s">
        <v>280</v>
      </c>
      <c r="J97" s="180" t="n">
        <f aca="false">BK97</f>
        <v>349.6</v>
      </c>
      <c r="L97" s="177"/>
      <c r="M97" s="181"/>
      <c r="P97" s="182" t="n">
        <f aca="false">P98</f>
        <v>0</v>
      </c>
      <c r="R97" s="182" t="n">
        <f aca="false">R98</f>
        <v>0.00184</v>
      </c>
      <c r="T97" s="183" t="n">
        <f aca="false">T98</f>
        <v>0</v>
      </c>
      <c r="AR97" s="178" t="s">
        <v>156</v>
      </c>
      <c r="AT97" s="184" t="s">
        <v>145</v>
      </c>
      <c r="AU97" s="184" t="s">
        <v>146</v>
      </c>
      <c r="AY97" s="178" t="s">
        <v>243</v>
      </c>
      <c r="BK97" s="185" t="n">
        <f aca="false">BK98</f>
        <v>349.6</v>
      </c>
    </row>
    <row r="98" s="176" customFormat="true" ht="22.5" hidden="false" customHeight="true" outlineLevel="0" collapsed="false">
      <c r="B98" s="177"/>
      <c r="D98" s="178" t="s">
        <v>145</v>
      </c>
      <c r="E98" s="186" t="s">
        <v>293</v>
      </c>
      <c r="F98" s="186" t="s">
        <v>294</v>
      </c>
      <c r="J98" s="187" t="n">
        <f aca="false">BK98</f>
        <v>349.6</v>
      </c>
      <c r="L98" s="177"/>
      <c r="M98" s="181"/>
      <c r="P98" s="182" t="n">
        <f aca="false">SUM(P99:P101)</f>
        <v>0</v>
      </c>
      <c r="R98" s="182" t="n">
        <f aca="false">SUM(R99:R101)</f>
        <v>0.00184</v>
      </c>
      <c r="T98" s="183" t="n">
        <f aca="false">SUM(T99:T101)</f>
        <v>0</v>
      </c>
      <c r="AR98" s="178" t="s">
        <v>156</v>
      </c>
      <c r="AT98" s="184" t="s">
        <v>145</v>
      </c>
      <c r="AU98" s="184" t="s">
        <v>154</v>
      </c>
      <c r="AY98" s="178" t="s">
        <v>243</v>
      </c>
      <c r="BK98" s="185" t="n">
        <f aca="false">SUM(BK99:BK101)</f>
        <v>349.6</v>
      </c>
    </row>
    <row r="99" s="62" customFormat="true" ht="24" hidden="false" customHeight="true" outlineLevel="0" collapsed="false">
      <c r="B99" s="188"/>
      <c r="C99" s="189" t="s">
        <v>267</v>
      </c>
      <c r="D99" s="189" t="s">
        <v>246</v>
      </c>
      <c r="E99" s="190" t="s">
        <v>296</v>
      </c>
      <c r="F99" s="191" t="s">
        <v>297</v>
      </c>
      <c r="G99" s="192" t="s">
        <v>249</v>
      </c>
      <c r="H99" s="193" t="n">
        <v>4</v>
      </c>
      <c r="I99" s="194" t="n">
        <v>3.8</v>
      </c>
      <c r="J99" s="194" t="n">
        <f aca="false">ROUND(I99*H99,2)</f>
        <v>15.2</v>
      </c>
      <c r="K99" s="195"/>
      <c r="L99" s="63"/>
      <c r="M99" s="196"/>
      <c r="N99" s="197" t="s">
        <v>117</v>
      </c>
      <c r="O99" s="198" t="n">
        <v>0</v>
      </c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200" t="s">
        <v>286</v>
      </c>
      <c r="AT99" s="200" t="s">
        <v>246</v>
      </c>
      <c r="AU99" s="200" t="s">
        <v>156</v>
      </c>
      <c r="AY99" s="48" t="s">
        <v>243</v>
      </c>
      <c r="BE99" s="201" t="n">
        <f aca="false">IF(N99="základní",J99,0)</f>
        <v>15.2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48" t="s">
        <v>154</v>
      </c>
      <c r="BK99" s="201" t="n">
        <f aca="false">ROUND(I99*H99,2)</f>
        <v>15.2</v>
      </c>
      <c r="BL99" s="48" t="s">
        <v>286</v>
      </c>
      <c r="BM99" s="200" t="s">
        <v>395</v>
      </c>
    </row>
    <row r="100" s="62" customFormat="true" ht="33" hidden="false" customHeight="true" outlineLevel="0" collapsed="false">
      <c r="B100" s="188"/>
      <c r="C100" s="189" t="s">
        <v>283</v>
      </c>
      <c r="D100" s="189" t="s">
        <v>246</v>
      </c>
      <c r="E100" s="190" t="s">
        <v>300</v>
      </c>
      <c r="F100" s="191" t="s">
        <v>301</v>
      </c>
      <c r="G100" s="192" t="s">
        <v>249</v>
      </c>
      <c r="H100" s="193" t="n">
        <v>4</v>
      </c>
      <c r="I100" s="194" t="n">
        <v>14.1</v>
      </c>
      <c r="J100" s="194" t="n">
        <f aca="false">ROUND(I100*H100,2)</f>
        <v>56.4</v>
      </c>
      <c r="K100" s="195"/>
      <c r="L100" s="63"/>
      <c r="M100" s="196"/>
      <c r="N100" s="197" t="s">
        <v>117</v>
      </c>
      <c r="O100" s="198" t="n">
        <v>0</v>
      </c>
      <c r="P100" s="198" t="n">
        <f aca="false">O100*H100</f>
        <v>0</v>
      </c>
      <c r="Q100" s="198" t="n">
        <v>0.0002</v>
      </c>
      <c r="R100" s="198" t="n">
        <f aca="false">Q100*H100</f>
        <v>0.0008</v>
      </c>
      <c r="S100" s="198" t="n">
        <v>0</v>
      </c>
      <c r="T100" s="199" t="n">
        <f aca="false">S100*H100</f>
        <v>0</v>
      </c>
      <c r="AR100" s="200" t="s">
        <v>286</v>
      </c>
      <c r="AT100" s="200" t="s">
        <v>246</v>
      </c>
      <c r="AU100" s="200" t="s">
        <v>156</v>
      </c>
      <c r="AY100" s="48" t="s">
        <v>243</v>
      </c>
      <c r="BE100" s="201" t="n">
        <f aca="false">IF(N100="základní",J100,0)</f>
        <v>56.4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48" t="s">
        <v>154</v>
      </c>
      <c r="BK100" s="201" t="n">
        <f aca="false">ROUND(I100*H100,2)</f>
        <v>56.4</v>
      </c>
      <c r="BL100" s="48" t="s">
        <v>286</v>
      </c>
      <c r="BM100" s="200" t="s">
        <v>396</v>
      </c>
    </row>
    <row r="101" s="62" customFormat="true" ht="37.5" hidden="false" customHeight="true" outlineLevel="0" collapsed="false">
      <c r="B101" s="188"/>
      <c r="C101" s="189" t="s">
        <v>289</v>
      </c>
      <c r="D101" s="189" t="s">
        <v>246</v>
      </c>
      <c r="E101" s="190" t="s">
        <v>304</v>
      </c>
      <c r="F101" s="191" t="s">
        <v>305</v>
      </c>
      <c r="G101" s="192" t="s">
        <v>249</v>
      </c>
      <c r="H101" s="193" t="n">
        <v>4</v>
      </c>
      <c r="I101" s="194" t="n">
        <v>69.5</v>
      </c>
      <c r="J101" s="194" t="n">
        <f aca="false">ROUND(I101*H101,2)</f>
        <v>278</v>
      </c>
      <c r="K101" s="195"/>
      <c r="L101" s="63"/>
      <c r="M101" s="213"/>
      <c r="N101" s="214" t="s">
        <v>117</v>
      </c>
      <c r="O101" s="215" t="n">
        <v>0</v>
      </c>
      <c r="P101" s="215" t="n">
        <f aca="false">O101*H101</f>
        <v>0</v>
      </c>
      <c r="Q101" s="215" t="n">
        <v>0.00026</v>
      </c>
      <c r="R101" s="215" t="n">
        <f aca="false">Q101*H101</f>
        <v>0.00104</v>
      </c>
      <c r="S101" s="215" t="n">
        <v>0</v>
      </c>
      <c r="T101" s="216" t="n">
        <f aca="false">S101*H101</f>
        <v>0</v>
      </c>
      <c r="AR101" s="200" t="s">
        <v>286</v>
      </c>
      <c r="AT101" s="200" t="s">
        <v>246</v>
      </c>
      <c r="AU101" s="200" t="s">
        <v>156</v>
      </c>
      <c r="AY101" s="48" t="s">
        <v>243</v>
      </c>
      <c r="BE101" s="201" t="n">
        <f aca="false">IF(N101="základní",J101,0)</f>
        <v>278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48" t="s">
        <v>154</v>
      </c>
      <c r="BK101" s="201" t="n">
        <f aca="false">ROUND(I101*H101,2)</f>
        <v>278</v>
      </c>
      <c r="BL101" s="48" t="s">
        <v>286</v>
      </c>
      <c r="BM101" s="200" t="s">
        <v>397</v>
      </c>
    </row>
    <row r="102" s="62" customFormat="true" ht="6.75" hidden="false" customHeight="true" outlineLevel="0" collapsed="false"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63"/>
    </row>
  </sheetData>
  <autoFilter ref="C83:K101"/>
  <mergeCells count="8">
    <mergeCell ref="L2:V2"/>
    <mergeCell ref="E7:H7"/>
    <mergeCell ref="E9:H9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47" t="s">
        <v>86</v>
      </c>
      <c r="M2" s="47"/>
      <c r="N2" s="47"/>
      <c r="O2" s="47"/>
      <c r="P2" s="47"/>
      <c r="Q2" s="47"/>
      <c r="R2" s="47"/>
      <c r="S2" s="47"/>
      <c r="T2" s="47"/>
      <c r="U2" s="47"/>
      <c r="V2" s="47"/>
      <c r="AT2" s="48" t="s">
        <v>174</v>
      </c>
    </row>
    <row r="3" customFormat="false" ht="6.75" hidden="tru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  <c r="AT3" s="48" t="s">
        <v>156</v>
      </c>
    </row>
    <row r="4" customFormat="false" ht="24.75" hidden="true" customHeight="true" outlineLevel="0" collapsed="false">
      <c r="B4" s="51"/>
      <c r="D4" s="52" t="s">
        <v>214</v>
      </c>
      <c r="L4" s="51"/>
      <c r="M4" s="134" t="s">
        <v>91</v>
      </c>
      <c r="AT4" s="48" t="s">
        <v>84</v>
      </c>
    </row>
    <row r="5" customFormat="false" ht="6.75" hidden="true" customHeight="true" outlineLevel="0" collapsed="false">
      <c r="B5" s="51"/>
      <c r="L5" s="51"/>
    </row>
    <row r="6" customFormat="false" ht="12" hidden="true" customHeight="true" outlineLevel="0" collapsed="false">
      <c r="B6" s="51"/>
      <c r="D6" s="58" t="s">
        <v>95</v>
      </c>
      <c r="L6" s="51"/>
    </row>
    <row r="7" customFormat="false" ht="16.5" hidden="true" customHeight="true" outlineLevel="0" collapsed="false">
      <c r="B7" s="51"/>
      <c r="E7" s="135" t="str">
        <f aca="false">'Rekapitulace stavby'!K6</f>
        <v>Stavební úpravy Zahradního domu Teplice - ZL</v>
      </c>
      <c r="F7" s="135"/>
      <c r="G7" s="135"/>
      <c r="H7" s="135"/>
      <c r="L7" s="51"/>
    </row>
    <row r="8" s="62" customFormat="true" ht="12" hidden="true" customHeight="true" outlineLevel="0" collapsed="false">
      <c r="B8" s="63"/>
      <c r="D8" s="58" t="s">
        <v>215</v>
      </c>
      <c r="L8" s="63"/>
    </row>
    <row r="9" s="62" customFormat="true" ht="16.5" hidden="true" customHeight="true" outlineLevel="0" collapsed="false">
      <c r="B9" s="63"/>
      <c r="E9" s="136" t="s">
        <v>398</v>
      </c>
      <c r="F9" s="136"/>
      <c r="G9" s="136"/>
      <c r="H9" s="136"/>
      <c r="L9" s="63"/>
    </row>
    <row r="10" s="62" customFormat="true" ht="11.25" hidden="true" customHeight="false" outlineLevel="0" collapsed="false">
      <c r="B10" s="63"/>
      <c r="L10" s="63"/>
    </row>
    <row r="11" s="62" customFormat="true" ht="12" hidden="true" customHeight="true" outlineLevel="0" collapsed="false">
      <c r="B11" s="63"/>
      <c r="D11" s="58" t="s">
        <v>97</v>
      </c>
      <c r="F11" s="59"/>
      <c r="I11" s="58" t="s">
        <v>98</v>
      </c>
      <c r="J11" s="59"/>
      <c r="L11" s="63"/>
    </row>
    <row r="12" s="62" customFormat="true" ht="12" hidden="true" customHeight="true" outlineLevel="0" collapsed="false">
      <c r="B12" s="63"/>
      <c r="D12" s="58" t="s">
        <v>99</v>
      </c>
      <c r="F12" s="59" t="s">
        <v>100</v>
      </c>
      <c r="I12" s="58" t="s">
        <v>101</v>
      </c>
      <c r="J12" s="137" t="str">
        <f aca="false">'Rekapitulace stavby'!AN8</f>
        <v>22. 10. 2021</v>
      </c>
      <c r="L12" s="63"/>
    </row>
    <row r="13" s="62" customFormat="true" ht="10.5" hidden="true" customHeight="true" outlineLevel="0" collapsed="false">
      <c r="B13" s="63"/>
      <c r="L13" s="63"/>
    </row>
    <row r="14" s="62" customFormat="true" ht="12" hidden="true" customHeight="true" outlineLevel="0" collapsed="false">
      <c r="B14" s="63"/>
      <c r="D14" s="58" t="s">
        <v>103</v>
      </c>
      <c r="I14" s="58" t="s">
        <v>104</v>
      </c>
      <c r="J14" s="59"/>
      <c r="L14" s="63"/>
    </row>
    <row r="15" s="62" customFormat="true" ht="18" hidden="true" customHeight="true" outlineLevel="0" collapsed="false">
      <c r="B15" s="63"/>
      <c r="E15" s="59" t="s">
        <v>100</v>
      </c>
      <c r="I15" s="58" t="s">
        <v>105</v>
      </c>
      <c r="J15" s="59"/>
      <c r="L15" s="63"/>
    </row>
    <row r="16" s="62" customFormat="true" ht="6.75" hidden="true" customHeight="true" outlineLevel="0" collapsed="false">
      <c r="B16" s="63"/>
      <c r="L16" s="63"/>
    </row>
    <row r="17" s="62" customFormat="true" ht="12" hidden="true" customHeight="true" outlineLevel="0" collapsed="false">
      <c r="B17" s="63"/>
      <c r="D17" s="58" t="s">
        <v>106</v>
      </c>
      <c r="I17" s="58" t="s">
        <v>104</v>
      </c>
      <c r="J17" s="59"/>
      <c r="L17" s="63"/>
    </row>
    <row r="18" s="62" customFormat="true" ht="18" hidden="true" customHeight="true" outlineLevel="0" collapsed="false">
      <c r="B18" s="63"/>
      <c r="E18" s="59" t="s">
        <v>4</v>
      </c>
      <c r="I18" s="58" t="s">
        <v>105</v>
      </c>
      <c r="J18" s="59"/>
      <c r="L18" s="63"/>
    </row>
    <row r="19" s="62" customFormat="true" ht="6.75" hidden="true" customHeight="true" outlineLevel="0" collapsed="false">
      <c r="B19" s="63"/>
      <c r="L19" s="63"/>
    </row>
    <row r="20" s="62" customFormat="true" ht="12" hidden="true" customHeight="true" outlineLevel="0" collapsed="false">
      <c r="B20" s="63"/>
      <c r="D20" s="58" t="s">
        <v>107</v>
      </c>
      <c r="I20" s="58" t="s">
        <v>104</v>
      </c>
      <c r="J20" s="59"/>
      <c r="L20" s="63"/>
    </row>
    <row r="21" s="62" customFormat="true" ht="18" hidden="true" customHeight="true" outlineLevel="0" collapsed="false">
      <c r="B21" s="63"/>
      <c r="E21" s="59" t="s">
        <v>100</v>
      </c>
      <c r="I21" s="58" t="s">
        <v>105</v>
      </c>
      <c r="J21" s="59"/>
      <c r="L21" s="63"/>
    </row>
    <row r="22" s="62" customFormat="true" ht="6.75" hidden="true" customHeight="true" outlineLevel="0" collapsed="false">
      <c r="B22" s="63"/>
      <c r="L22" s="63"/>
    </row>
    <row r="23" s="62" customFormat="true" ht="12" hidden="true" customHeight="true" outlineLevel="0" collapsed="false">
      <c r="B23" s="63"/>
      <c r="D23" s="58" t="s">
        <v>109</v>
      </c>
      <c r="I23" s="58" t="s">
        <v>104</v>
      </c>
      <c r="J23" s="59"/>
      <c r="L23" s="63"/>
    </row>
    <row r="24" s="62" customFormat="true" ht="18" hidden="true" customHeight="true" outlineLevel="0" collapsed="false">
      <c r="B24" s="63"/>
      <c r="E24" s="59" t="s">
        <v>100</v>
      </c>
      <c r="I24" s="58" t="s">
        <v>105</v>
      </c>
      <c r="J24" s="59"/>
      <c r="L24" s="63"/>
    </row>
    <row r="25" s="62" customFormat="true" ht="6.75" hidden="true" customHeight="true" outlineLevel="0" collapsed="false">
      <c r="B25" s="63"/>
      <c r="L25" s="63"/>
    </row>
    <row r="26" s="62" customFormat="true" ht="12" hidden="true" customHeight="true" outlineLevel="0" collapsed="false">
      <c r="B26" s="63"/>
      <c r="D26" s="58" t="s">
        <v>110</v>
      </c>
      <c r="L26" s="63"/>
    </row>
    <row r="27" s="138" customFormat="true" ht="16.5" hidden="true" customHeight="true" outlineLevel="0" collapsed="false">
      <c r="B27" s="139"/>
      <c r="E27" s="60"/>
      <c r="F27" s="60"/>
      <c r="G27" s="60"/>
      <c r="H27" s="60"/>
      <c r="L27" s="139"/>
    </row>
    <row r="28" s="62" customFormat="true" ht="6.75" hidden="true" customHeight="true" outlineLevel="0" collapsed="false">
      <c r="B28" s="63"/>
      <c r="L28" s="63"/>
    </row>
    <row r="29" s="62" customFormat="true" ht="6.75" hidden="true" customHeight="true" outlineLevel="0" collapsed="false">
      <c r="B29" s="63"/>
      <c r="D29" s="92"/>
      <c r="E29" s="92"/>
      <c r="F29" s="92"/>
      <c r="G29" s="92"/>
      <c r="H29" s="92"/>
      <c r="I29" s="92"/>
      <c r="J29" s="92"/>
      <c r="K29" s="92"/>
      <c r="L29" s="63"/>
    </row>
    <row r="30" s="62" customFormat="true" ht="24.75" hidden="true" customHeight="true" outlineLevel="0" collapsed="false">
      <c r="B30" s="63"/>
      <c r="D30" s="140" t="s">
        <v>112</v>
      </c>
      <c r="J30" s="141" t="n">
        <f aca="false">ROUND(J90, 2)</f>
        <v>140815.34</v>
      </c>
      <c r="L30" s="63"/>
    </row>
    <row r="31" s="62" customFormat="true" ht="6.75" hidden="true" customHeight="true" outlineLevel="0" collapsed="false">
      <c r="B31" s="63"/>
      <c r="D31" s="92"/>
      <c r="E31" s="92"/>
      <c r="F31" s="92"/>
      <c r="G31" s="92"/>
      <c r="H31" s="92"/>
      <c r="I31" s="92"/>
      <c r="J31" s="92"/>
      <c r="K31" s="92"/>
      <c r="L31" s="63"/>
    </row>
    <row r="32" s="62" customFormat="true" ht="14.25" hidden="true" customHeight="true" outlineLevel="0" collapsed="false">
      <c r="B32" s="63"/>
      <c r="F32" s="142" t="s">
        <v>114</v>
      </c>
      <c r="I32" s="142" t="s">
        <v>113</v>
      </c>
      <c r="J32" s="142" t="s">
        <v>115</v>
      </c>
      <c r="L32" s="63"/>
    </row>
    <row r="33" s="62" customFormat="true" ht="14.25" hidden="true" customHeight="true" outlineLevel="0" collapsed="false">
      <c r="B33" s="63"/>
      <c r="D33" s="143" t="s">
        <v>116</v>
      </c>
      <c r="E33" s="58" t="s">
        <v>117</v>
      </c>
      <c r="F33" s="144" t="n">
        <f aca="false">ROUND((SUM(BE90:BE122)),  2)</f>
        <v>140815.34</v>
      </c>
      <c r="I33" s="145" t="n">
        <v>0.21</v>
      </c>
      <c r="J33" s="144" t="n">
        <f aca="false">ROUND(((SUM(BE90:BE122))*I33),  2)</f>
        <v>29571.22</v>
      </c>
      <c r="L33" s="63"/>
    </row>
    <row r="34" s="62" customFormat="true" ht="14.25" hidden="true" customHeight="true" outlineLevel="0" collapsed="false">
      <c r="B34" s="63"/>
      <c r="E34" s="58" t="s">
        <v>118</v>
      </c>
      <c r="F34" s="144" t="n">
        <f aca="false">ROUND((SUM(BF90:BF122)),  2)</f>
        <v>0</v>
      </c>
      <c r="I34" s="145" t="n">
        <v>0.15</v>
      </c>
      <c r="J34" s="144" t="n">
        <f aca="false">ROUND(((SUM(BF90:BF122))*I34),  2)</f>
        <v>0</v>
      </c>
      <c r="L34" s="63"/>
    </row>
    <row r="35" s="62" customFormat="true" ht="14.25" hidden="true" customHeight="true" outlineLevel="0" collapsed="false">
      <c r="B35" s="63"/>
      <c r="E35" s="58" t="s">
        <v>119</v>
      </c>
      <c r="F35" s="144" t="n">
        <f aca="false">ROUND((SUM(BG90:BG122)),  2)</f>
        <v>0</v>
      </c>
      <c r="I35" s="145" t="n">
        <v>0.21</v>
      </c>
      <c r="J35" s="144" t="n">
        <f aca="false">0</f>
        <v>0</v>
      </c>
      <c r="L35" s="63"/>
    </row>
    <row r="36" s="62" customFormat="true" ht="14.25" hidden="true" customHeight="true" outlineLevel="0" collapsed="false">
      <c r="B36" s="63"/>
      <c r="E36" s="58" t="s">
        <v>120</v>
      </c>
      <c r="F36" s="144" t="n">
        <f aca="false">ROUND((SUM(BH90:BH122)),  2)</f>
        <v>0</v>
      </c>
      <c r="I36" s="145" t="n">
        <v>0.15</v>
      </c>
      <c r="J36" s="144" t="n">
        <f aca="false">0</f>
        <v>0</v>
      </c>
      <c r="L36" s="63"/>
    </row>
    <row r="37" s="62" customFormat="true" ht="14.25" hidden="true" customHeight="true" outlineLevel="0" collapsed="false">
      <c r="B37" s="63"/>
      <c r="E37" s="58" t="s">
        <v>121</v>
      </c>
      <c r="F37" s="144" t="n">
        <f aca="false">ROUND((SUM(BI90:BI122)),  2)</f>
        <v>0</v>
      </c>
      <c r="I37" s="145" t="n">
        <v>0</v>
      </c>
      <c r="J37" s="144" t="n">
        <f aca="false">0</f>
        <v>0</v>
      </c>
      <c r="L37" s="63"/>
    </row>
    <row r="38" s="62" customFormat="true" ht="6.75" hidden="true" customHeight="true" outlineLevel="0" collapsed="false">
      <c r="B38" s="63"/>
      <c r="L38" s="63"/>
    </row>
    <row r="39" s="62" customFormat="true" ht="24.75" hidden="true" customHeight="true" outlineLevel="0" collapsed="false">
      <c r="B39" s="63"/>
      <c r="C39" s="146"/>
      <c r="D39" s="147" t="s">
        <v>122</v>
      </c>
      <c r="E39" s="96"/>
      <c r="F39" s="96"/>
      <c r="G39" s="148" t="s">
        <v>123</v>
      </c>
      <c r="H39" s="149" t="s">
        <v>124</v>
      </c>
      <c r="I39" s="96"/>
      <c r="J39" s="150" t="n">
        <f aca="false">SUM(J30:J37)</f>
        <v>170386.56</v>
      </c>
      <c r="K39" s="151"/>
      <c r="L39" s="63"/>
    </row>
    <row r="40" s="62" customFormat="true" ht="14.25" hidden="tru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6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62" customFormat="true" ht="6.75" hidden="tru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63"/>
    </row>
    <row r="45" s="62" customFormat="true" ht="24.75" hidden="true" customHeight="true" outlineLevel="0" collapsed="false">
      <c r="B45" s="63"/>
      <c r="C45" s="52" t="s">
        <v>217</v>
      </c>
      <c r="L45" s="63"/>
    </row>
    <row r="46" s="62" customFormat="true" ht="6.75" hidden="true" customHeight="true" outlineLevel="0" collapsed="false">
      <c r="B46" s="63"/>
      <c r="L46" s="63"/>
    </row>
    <row r="47" s="62" customFormat="true" ht="12" hidden="true" customHeight="true" outlineLevel="0" collapsed="false">
      <c r="B47" s="63"/>
      <c r="C47" s="58" t="s">
        <v>95</v>
      </c>
      <c r="L47" s="63"/>
    </row>
    <row r="48" s="62" customFormat="true" ht="16.5" hidden="true" customHeight="true" outlineLevel="0" collapsed="false">
      <c r="B48" s="63"/>
      <c r="E48" s="135" t="str">
        <f aca="false">E7</f>
        <v>Stavební úpravy Zahradního domu Teplice - ZL</v>
      </c>
      <c r="F48" s="135"/>
      <c r="G48" s="135"/>
      <c r="H48" s="135"/>
      <c r="L48" s="63"/>
    </row>
    <row r="49" s="62" customFormat="true" ht="12" hidden="true" customHeight="true" outlineLevel="0" collapsed="false">
      <c r="B49" s="63"/>
      <c r="C49" s="58" t="s">
        <v>215</v>
      </c>
      <c r="L49" s="63"/>
    </row>
    <row r="50" s="62" customFormat="true" ht="16.5" hidden="true" customHeight="true" outlineLevel="0" collapsed="false">
      <c r="B50" s="63"/>
      <c r="E50" s="136" t="str">
        <f aca="false">E9</f>
        <v>ZL - 07 - Demontáž podpůrné konstrukce schodiště</v>
      </c>
      <c r="F50" s="136"/>
      <c r="G50" s="136"/>
      <c r="H50" s="136"/>
      <c r="L50" s="63"/>
    </row>
    <row r="51" s="62" customFormat="true" ht="6.75" hidden="true" customHeight="true" outlineLevel="0" collapsed="false">
      <c r="B51" s="63"/>
      <c r="L51" s="63"/>
    </row>
    <row r="52" s="62" customFormat="true" ht="12" hidden="true" customHeight="true" outlineLevel="0" collapsed="false">
      <c r="B52" s="63"/>
      <c r="C52" s="58" t="s">
        <v>99</v>
      </c>
      <c r="F52" s="59" t="str">
        <f aca="false">F12</f>
        <v> </v>
      </c>
      <c r="I52" s="58" t="s">
        <v>101</v>
      </c>
      <c r="J52" s="137" t="str">
        <f aca="false">IF(J12="","",J12)</f>
        <v>22. 10. 2021</v>
      </c>
      <c r="L52" s="63"/>
    </row>
    <row r="53" s="62" customFormat="true" ht="6.75" hidden="true" customHeight="true" outlineLevel="0" collapsed="false">
      <c r="B53" s="63"/>
      <c r="L53" s="63"/>
    </row>
    <row r="54" s="62" customFormat="true" ht="15" hidden="true" customHeight="true" outlineLevel="0" collapsed="false">
      <c r="B54" s="63"/>
      <c r="C54" s="58" t="s">
        <v>103</v>
      </c>
      <c r="F54" s="59" t="str">
        <f aca="false">E15</f>
        <v> </v>
      </c>
      <c r="I54" s="58" t="s">
        <v>107</v>
      </c>
      <c r="J54" s="152" t="str">
        <f aca="false">E21</f>
        <v> </v>
      </c>
      <c r="L54" s="63"/>
    </row>
    <row r="55" s="62" customFormat="true" ht="15" hidden="true" customHeight="true" outlineLevel="0" collapsed="false">
      <c r="B55" s="63"/>
      <c r="C55" s="58" t="s">
        <v>106</v>
      </c>
      <c r="F55" s="59" t="str">
        <f aca="false">IF(E18="","",E18)</f>
        <v>POHL cz, a.s.</v>
      </c>
      <c r="I55" s="58" t="s">
        <v>109</v>
      </c>
      <c r="J55" s="152" t="str">
        <f aca="false">E24</f>
        <v> </v>
      </c>
      <c r="L55" s="63"/>
    </row>
    <row r="56" s="62" customFormat="true" ht="9.75" hidden="true" customHeight="true" outlineLevel="0" collapsed="false">
      <c r="B56" s="63"/>
      <c r="L56" s="63"/>
    </row>
    <row r="57" s="62" customFormat="true" ht="29.25" hidden="true" customHeight="true" outlineLevel="0" collapsed="false">
      <c r="B57" s="63"/>
      <c r="C57" s="153" t="s">
        <v>218</v>
      </c>
      <c r="D57" s="146"/>
      <c r="E57" s="146"/>
      <c r="F57" s="146"/>
      <c r="G57" s="146"/>
      <c r="H57" s="146"/>
      <c r="I57" s="146"/>
      <c r="J57" s="154" t="s">
        <v>219</v>
      </c>
      <c r="K57" s="146"/>
      <c r="L57" s="63"/>
    </row>
    <row r="58" s="62" customFormat="true" ht="9.75" hidden="true" customHeight="true" outlineLevel="0" collapsed="false">
      <c r="B58" s="63"/>
      <c r="L58" s="63"/>
    </row>
    <row r="59" s="62" customFormat="true" ht="22.5" hidden="true" customHeight="true" outlineLevel="0" collapsed="false">
      <c r="B59" s="63"/>
      <c r="C59" s="155" t="s">
        <v>144</v>
      </c>
      <c r="J59" s="141" t="n">
        <f aca="false">J90</f>
        <v>140815.34</v>
      </c>
      <c r="L59" s="63"/>
      <c r="AU59" s="48" t="s">
        <v>220</v>
      </c>
    </row>
    <row r="60" s="156" customFormat="true" ht="24.75" hidden="true" customHeight="true" outlineLevel="0" collapsed="false">
      <c r="B60" s="157"/>
      <c r="D60" s="158" t="s">
        <v>334</v>
      </c>
      <c r="E60" s="159"/>
      <c r="F60" s="159"/>
      <c r="G60" s="159"/>
      <c r="H60" s="159"/>
      <c r="I60" s="159"/>
      <c r="J60" s="160" t="n">
        <f aca="false">J91</f>
        <v>140815.34</v>
      </c>
      <c r="L60" s="157"/>
    </row>
    <row r="61" s="161" customFormat="true" ht="19.5" hidden="true" customHeight="true" outlineLevel="0" collapsed="false">
      <c r="B61" s="162"/>
      <c r="D61" s="163" t="s">
        <v>399</v>
      </c>
      <c r="E61" s="164"/>
      <c r="F61" s="164"/>
      <c r="G61" s="164"/>
      <c r="H61" s="164"/>
      <c r="I61" s="164"/>
      <c r="J61" s="165" t="n">
        <f aca="false">J92</f>
        <v>0</v>
      </c>
      <c r="L61" s="162"/>
    </row>
    <row r="62" s="161" customFormat="true" ht="19.5" hidden="true" customHeight="true" outlineLevel="0" collapsed="false">
      <c r="B62" s="162"/>
      <c r="D62" s="163" t="s">
        <v>222</v>
      </c>
      <c r="E62" s="164"/>
      <c r="F62" s="164"/>
      <c r="G62" s="164"/>
      <c r="H62" s="164"/>
      <c r="I62" s="164"/>
      <c r="J62" s="165" t="n">
        <f aca="false">J93</f>
        <v>4147.35</v>
      </c>
      <c r="L62" s="162"/>
    </row>
    <row r="63" s="161" customFormat="true" ht="19.5" hidden="true" customHeight="true" outlineLevel="0" collapsed="false">
      <c r="B63" s="162"/>
      <c r="D63" s="163" t="s">
        <v>223</v>
      </c>
      <c r="E63" s="164"/>
      <c r="F63" s="164"/>
      <c r="G63" s="164"/>
      <c r="H63" s="164"/>
      <c r="I63" s="164"/>
      <c r="J63" s="165" t="n">
        <f aca="false">J96</f>
        <v>4908.45</v>
      </c>
      <c r="L63" s="162"/>
    </row>
    <row r="64" s="161" customFormat="true" ht="19.5" hidden="true" customHeight="true" outlineLevel="0" collapsed="false">
      <c r="B64" s="162"/>
      <c r="D64" s="163" t="s">
        <v>400</v>
      </c>
      <c r="E64" s="164"/>
      <c r="F64" s="164"/>
      <c r="G64" s="164"/>
      <c r="H64" s="164"/>
      <c r="I64" s="164"/>
      <c r="J64" s="165" t="n">
        <f aca="false">J98</f>
        <v>86557.78</v>
      </c>
      <c r="L64" s="162"/>
    </row>
    <row r="65" s="161" customFormat="true" ht="19.5" hidden="true" customHeight="true" outlineLevel="0" collapsed="false">
      <c r="B65" s="162"/>
      <c r="D65" s="163" t="s">
        <v>401</v>
      </c>
      <c r="E65" s="164"/>
      <c r="F65" s="164"/>
      <c r="G65" s="164"/>
      <c r="H65" s="164"/>
      <c r="I65" s="164"/>
      <c r="J65" s="165" t="n">
        <f aca="false">J107</f>
        <v>1413.3</v>
      </c>
      <c r="L65" s="162"/>
    </row>
    <row r="66" s="161" customFormat="true" ht="19.5" hidden="true" customHeight="true" outlineLevel="0" collapsed="false">
      <c r="B66" s="162"/>
      <c r="D66" s="163" t="s">
        <v>375</v>
      </c>
      <c r="E66" s="164"/>
      <c r="F66" s="164"/>
      <c r="G66" s="164"/>
      <c r="H66" s="164"/>
      <c r="I66" s="164"/>
      <c r="J66" s="165" t="n">
        <f aca="false">J113</f>
        <v>2616.49</v>
      </c>
      <c r="L66" s="162"/>
    </row>
    <row r="67" s="161" customFormat="true" ht="19.5" hidden="true" customHeight="true" outlineLevel="0" collapsed="false">
      <c r="B67" s="162"/>
      <c r="D67" s="163" t="s">
        <v>402</v>
      </c>
      <c r="E67" s="164"/>
      <c r="F67" s="164"/>
      <c r="G67" s="164"/>
      <c r="H67" s="164"/>
      <c r="I67" s="164"/>
      <c r="J67" s="165" t="n">
        <f aca="false">J115</f>
        <v>0</v>
      </c>
      <c r="L67" s="162"/>
    </row>
    <row r="68" s="161" customFormat="true" ht="19.5" hidden="true" customHeight="true" outlineLevel="0" collapsed="false">
      <c r="B68" s="162"/>
      <c r="D68" s="163" t="s">
        <v>403</v>
      </c>
      <c r="E68" s="164"/>
      <c r="F68" s="164"/>
      <c r="G68" s="164"/>
      <c r="H68" s="164"/>
      <c r="I68" s="164"/>
      <c r="J68" s="165" t="n">
        <f aca="false">J116</f>
        <v>33671.97</v>
      </c>
      <c r="L68" s="162"/>
    </row>
    <row r="69" s="161" customFormat="true" ht="19.5" hidden="true" customHeight="true" outlineLevel="0" collapsed="false">
      <c r="B69" s="162"/>
      <c r="D69" s="163" t="s">
        <v>404</v>
      </c>
      <c r="E69" s="164"/>
      <c r="F69" s="164"/>
      <c r="G69" s="164"/>
      <c r="H69" s="164"/>
      <c r="I69" s="164"/>
      <c r="J69" s="165" t="n">
        <f aca="false">J120</f>
        <v>0</v>
      </c>
      <c r="L69" s="162"/>
    </row>
    <row r="70" s="161" customFormat="true" ht="19.5" hidden="true" customHeight="true" outlineLevel="0" collapsed="false">
      <c r="B70" s="162"/>
      <c r="D70" s="163" t="s">
        <v>405</v>
      </c>
      <c r="E70" s="164"/>
      <c r="F70" s="164"/>
      <c r="G70" s="164"/>
      <c r="H70" s="164"/>
      <c r="I70" s="164"/>
      <c r="J70" s="165" t="n">
        <f aca="false">J121</f>
        <v>7500</v>
      </c>
      <c r="L70" s="162"/>
    </row>
    <row r="71" s="62" customFormat="true" ht="21.75" hidden="true" customHeight="true" outlineLevel="0" collapsed="false">
      <c r="B71" s="63"/>
      <c r="L71" s="63"/>
    </row>
    <row r="72" s="62" customFormat="true" ht="6.75" hidden="true" customHeight="true" outlineLevel="0" collapsed="false"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63"/>
    </row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s="62" customFormat="true" ht="6.75" hidden="false" customHeight="true" outlineLevel="0" collapsed="false">
      <c r="B76" s="80"/>
      <c r="C76" s="81"/>
      <c r="D76" s="81"/>
      <c r="E76" s="81"/>
      <c r="F76" s="81"/>
      <c r="G76" s="81"/>
      <c r="H76" s="81"/>
      <c r="I76" s="81"/>
      <c r="J76" s="81"/>
      <c r="K76" s="81"/>
      <c r="L76" s="63"/>
    </row>
    <row r="77" s="62" customFormat="true" ht="24.75" hidden="false" customHeight="true" outlineLevel="0" collapsed="false">
      <c r="B77" s="63"/>
      <c r="C77" s="52" t="s">
        <v>228</v>
      </c>
      <c r="L77" s="63"/>
    </row>
    <row r="78" s="62" customFormat="true" ht="6.75" hidden="false" customHeight="true" outlineLevel="0" collapsed="false">
      <c r="B78" s="63"/>
      <c r="L78" s="63"/>
    </row>
    <row r="79" s="62" customFormat="true" ht="12" hidden="false" customHeight="true" outlineLevel="0" collapsed="false">
      <c r="B79" s="63"/>
      <c r="C79" s="58" t="s">
        <v>95</v>
      </c>
      <c r="L79" s="63"/>
    </row>
    <row r="80" s="62" customFormat="true" ht="16.5" hidden="false" customHeight="true" outlineLevel="0" collapsed="false">
      <c r="B80" s="63"/>
      <c r="E80" s="135" t="str">
        <f aca="false">E7</f>
        <v>Stavební úpravy Zahradního domu Teplice - ZL</v>
      </c>
      <c r="F80" s="135"/>
      <c r="G80" s="135"/>
      <c r="H80" s="135"/>
      <c r="L80" s="63"/>
    </row>
    <row r="81" s="62" customFormat="true" ht="12" hidden="false" customHeight="true" outlineLevel="0" collapsed="false">
      <c r="B81" s="63"/>
      <c r="C81" s="58" t="s">
        <v>215</v>
      </c>
      <c r="L81" s="63"/>
    </row>
    <row r="82" s="62" customFormat="true" ht="16.5" hidden="false" customHeight="true" outlineLevel="0" collapsed="false">
      <c r="B82" s="63"/>
      <c r="E82" s="136" t="str">
        <f aca="false">E9</f>
        <v>ZL - 07 - Demontáž podpůrné konstrukce schodiště</v>
      </c>
      <c r="F82" s="136"/>
      <c r="G82" s="136"/>
      <c r="H82" s="136"/>
      <c r="L82" s="63"/>
    </row>
    <row r="83" s="62" customFormat="true" ht="6.75" hidden="false" customHeight="true" outlineLevel="0" collapsed="false">
      <c r="B83" s="63"/>
      <c r="L83" s="63"/>
    </row>
    <row r="84" s="62" customFormat="true" ht="12" hidden="false" customHeight="true" outlineLevel="0" collapsed="false">
      <c r="B84" s="63"/>
      <c r="C84" s="58" t="s">
        <v>99</v>
      </c>
      <c r="F84" s="59" t="str">
        <f aca="false">F12</f>
        <v> </v>
      </c>
      <c r="I84" s="58" t="s">
        <v>101</v>
      </c>
      <c r="J84" s="137" t="str">
        <f aca="false">IF(J12="","",J12)</f>
        <v>22. 10. 2021</v>
      </c>
      <c r="L84" s="63"/>
    </row>
    <row r="85" s="62" customFormat="true" ht="6.75" hidden="false" customHeight="true" outlineLevel="0" collapsed="false">
      <c r="B85" s="63"/>
      <c r="L85" s="63"/>
    </row>
    <row r="86" s="62" customFormat="true" ht="15" hidden="false" customHeight="true" outlineLevel="0" collapsed="false">
      <c r="B86" s="63"/>
      <c r="C86" s="58" t="s">
        <v>103</v>
      </c>
      <c r="F86" s="59" t="str">
        <f aca="false">E15</f>
        <v> </v>
      </c>
      <c r="I86" s="58" t="s">
        <v>107</v>
      </c>
      <c r="J86" s="152" t="str">
        <f aca="false">E21</f>
        <v> </v>
      </c>
      <c r="L86" s="63"/>
    </row>
    <row r="87" s="62" customFormat="true" ht="15" hidden="false" customHeight="true" outlineLevel="0" collapsed="false">
      <c r="B87" s="63"/>
      <c r="C87" s="58" t="s">
        <v>106</v>
      </c>
      <c r="F87" s="59" t="str">
        <f aca="false">IF(E18="","",E18)</f>
        <v>POHL cz, a.s.</v>
      </c>
      <c r="I87" s="58" t="s">
        <v>109</v>
      </c>
      <c r="J87" s="152" t="str">
        <f aca="false">E24</f>
        <v> </v>
      </c>
      <c r="L87" s="63"/>
    </row>
    <row r="88" s="62" customFormat="true" ht="9.75" hidden="false" customHeight="true" outlineLevel="0" collapsed="false">
      <c r="B88" s="63"/>
      <c r="L88" s="63"/>
    </row>
    <row r="89" s="166" customFormat="true" ht="29.25" hidden="false" customHeight="true" outlineLevel="0" collapsed="false">
      <c r="B89" s="167"/>
      <c r="C89" s="168" t="s">
        <v>229</v>
      </c>
      <c r="D89" s="169" t="s">
        <v>131</v>
      </c>
      <c r="E89" s="169" t="s">
        <v>127</v>
      </c>
      <c r="F89" s="169" t="s">
        <v>128</v>
      </c>
      <c r="G89" s="169" t="s">
        <v>230</v>
      </c>
      <c r="H89" s="169" t="s">
        <v>231</v>
      </c>
      <c r="I89" s="169" t="s">
        <v>232</v>
      </c>
      <c r="J89" s="170" t="s">
        <v>219</v>
      </c>
      <c r="K89" s="171" t="s">
        <v>233</v>
      </c>
      <c r="L89" s="167"/>
      <c r="M89" s="100"/>
      <c r="N89" s="101" t="s">
        <v>116</v>
      </c>
      <c r="O89" s="101" t="s">
        <v>234</v>
      </c>
      <c r="P89" s="101" t="s">
        <v>235</v>
      </c>
      <c r="Q89" s="101" t="s">
        <v>236</v>
      </c>
      <c r="R89" s="101" t="s">
        <v>237</v>
      </c>
      <c r="S89" s="101" t="s">
        <v>238</v>
      </c>
      <c r="T89" s="102" t="s">
        <v>239</v>
      </c>
    </row>
    <row r="90" s="62" customFormat="true" ht="22.5" hidden="false" customHeight="true" outlineLevel="0" collapsed="false">
      <c r="B90" s="63"/>
      <c r="C90" s="106" t="s">
        <v>240</v>
      </c>
      <c r="J90" s="172" t="n">
        <f aca="false">BK90</f>
        <v>140815.34</v>
      </c>
      <c r="L90" s="63"/>
      <c r="M90" s="103"/>
      <c r="N90" s="92"/>
      <c r="O90" s="92"/>
      <c r="P90" s="173" t="n">
        <f aca="false">P91</f>
        <v>71.08527</v>
      </c>
      <c r="Q90" s="92"/>
      <c r="R90" s="173" t="n">
        <f aca="false">R91</f>
        <v>1.9985284</v>
      </c>
      <c r="S90" s="92"/>
      <c r="T90" s="174" t="n">
        <f aca="false">T91</f>
        <v>2.22751</v>
      </c>
      <c r="AT90" s="48" t="s">
        <v>145</v>
      </c>
      <c r="AU90" s="48" t="s">
        <v>220</v>
      </c>
      <c r="BK90" s="175" t="n">
        <f aca="false">BK91</f>
        <v>140815.34</v>
      </c>
    </row>
    <row r="91" s="176" customFormat="true" ht="25.5" hidden="false" customHeight="true" outlineLevel="0" collapsed="false">
      <c r="B91" s="177"/>
      <c r="D91" s="178" t="s">
        <v>145</v>
      </c>
      <c r="E91" s="179" t="s">
        <v>309</v>
      </c>
      <c r="F91" s="179" t="s">
        <v>336</v>
      </c>
      <c r="J91" s="180" t="n">
        <f aca="false">BK91</f>
        <v>140815.34</v>
      </c>
      <c r="L91" s="177"/>
      <c r="M91" s="181"/>
      <c r="P91" s="182" t="n">
        <f aca="false">P92+P93+P96+P98+P107+P113+P115+P116+P120+P121</f>
        <v>71.08527</v>
      </c>
      <c r="R91" s="182" t="n">
        <f aca="false">R92+R93+R96+R98+R107+R113+R115+R116+R120+R121</f>
        <v>1.9985284</v>
      </c>
      <c r="T91" s="183" t="n">
        <f aca="false">T92+T93+T96+T98+T107+T113+T115+T116+T120+T121</f>
        <v>2.22751</v>
      </c>
      <c r="AR91" s="178" t="s">
        <v>250</v>
      </c>
      <c r="AT91" s="184" t="s">
        <v>145</v>
      </c>
      <c r="AU91" s="184" t="s">
        <v>146</v>
      </c>
      <c r="AY91" s="178" t="s">
        <v>243</v>
      </c>
      <c r="BK91" s="185" t="n">
        <f aca="false">BK92+BK93+BK96+BK98+BK107+BK113+BK115+BK116+BK120+BK121</f>
        <v>140815.34</v>
      </c>
    </row>
    <row r="92" s="176" customFormat="true" ht="22.5" hidden="false" customHeight="true" outlineLevel="0" collapsed="false">
      <c r="B92" s="177"/>
      <c r="D92" s="178" t="s">
        <v>145</v>
      </c>
      <c r="E92" s="186" t="s">
        <v>241</v>
      </c>
      <c r="F92" s="186" t="s">
        <v>242</v>
      </c>
      <c r="J92" s="187" t="n">
        <f aca="false">BK92</f>
        <v>0</v>
      </c>
      <c r="L92" s="177"/>
      <c r="M92" s="181"/>
      <c r="P92" s="182" t="n">
        <v>0</v>
      </c>
      <c r="R92" s="182" t="n">
        <v>0</v>
      </c>
      <c r="T92" s="183" t="n">
        <v>0</v>
      </c>
      <c r="AR92" s="178" t="s">
        <v>250</v>
      </c>
      <c r="AT92" s="184" t="s">
        <v>145</v>
      </c>
      <c r="AU92" s="184" t="s">
        <v>154</v>
      </c>
      <c r="AY92" s="178" t="s">
        <v>243</v>
      </c>
      <c r="BK92" s="185" t="n">
        <v>0</v>
      </c>
    </row>
    <row r="93" s="176" customFormat="true" ht="22.5" hidden="false" customHeight="true" outlineLevel="0" collapsed="false">
      <c r="B93" s="177"/>
      <c r="D93" s="178" t="s">
        <v>145</v>
      </c>
      <c r="E93" s="186" t="s">
        <v>244</v>
      </c>
      <c r="F93" s="186" t="s">
        <v>245</v>
      </c>
      <c r="J93" s="187" t="n">
        <f aca="false">BK93</f>
        <v>4147.35</v>
      </c>
      <c r="L93" s="177"/>
      <c r="M93" s="181"/>
      <c r="P93" s="182" t="n">
        <f aca="false">SUM(P94:P95)</f>
        <v>0</v>
      </c>
      <c r="R93" s="182" t="n">
        <f aca="false">SUM(R94:R95)</f>
        <v>0.7956075</v>
      </c>
      <c r="T93" s="183" t="n">
        <f aca="false">SUM(T94:T95)</f>
        <v>0</v>
      </c>
      <c r="AR93" s="178" t="s">
        <v>250</v>
      </c>
      <c r="AT93" s="184" t="s">
        <v>145</v>
      </c>
      <c r="AU93" s="184" t="s">
        <v>154</v>
      </c>
      <c r="AY93" s="178" t="s">
        <v>243</v>
      </c>
      <c r="BK93" s="185" t="n">
        <f aca="false">SUM(BK94:BK95)</f>
        <v>4147.35</v>
      </c>
    </row>
    <row r="94" s="62" customFormat="true" ht="24" hidden="false" customHeight="true" outlineLevel="0" collapsed="false">
      <c r="B94" s="188"/>
      <c r="C94" s="189" t="s">
        <v>154</v>
      </c>
      <c r="D94" s="189" t="s">
        <v>246</v>
      </c>
      <c r="E94" s="190" t="s">
        <v>406</v>
      </c>
      <c r="F94" s="191" t="s">
        <v>407</v>
      </c>
      <c r="G94" s="192" t="s">
        <v>249</v>
      </c>
      <c r="H94" s="193" t="n">
        <v>6.45</v>
      </c>
      <c r="I94" s="194" t="n">
        <v>643</v>
      </c>
      <c r="J94" s="194" t="n">
        <f aca="false">ROUND(I94*H94,2)</f>
        <v>4147.35</v>
      </c>
      <c r="K94" s="195"/>
      <c r="L94" s="63"/>
      <c r="M94" s="196"/>
      <c r="N94" s="197" t="s">
        <v>117</v>
      </c>
      <c r="O94" s="198" t="n">
        <v>0</v>
      </c>
      <c r="P94" s="198" t="n">
        <f aca="false">O94*H94</f>
        <v>0</v>
      </c>
      <c r="Q94" s="198" t="n">
        <v>0.12335</v>
      </c>
      <c r="R94" s="198" t="n">
        <f aca="false">Q94*H94</f>
        <v>0.7956075</v>
      </c>
      <c r="S94" s="198" t="n">
        <v>0</v>
      </c>
      <c r="T94" s="199" t="n">
        <f aca="false">S94*H94</f>
        <v>0</v>
      </c>
      <c r="AR94" s="200" t="s">
        <v>317</v>
      </c>
      <c r="AT94" s="200" t="s">
        <v>246</v>
      </c>
      <c r="AU94" s="200" t="s">
        <v>156</v>
      </c>
      <c r="AY94" s="48" t="s">
        <v>243</v>
      </c>
      <c r="BE94" s="201" t="n">
        <f aca="false">IF(N94="základní",J94,0)</f>
        <v>4147.35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48" t="s">
        <v>154</v>
      </c>
      <c r="BK94" s="201" t="n">
        <f aca="false">ROUND(I94*H94,2)</f>
        <v>4147.35</v>
      </c>
      <c r="BL94" s="48" t="s">
        <v>317</v>
      </c>
      <c r="BM94" s="200" t="s">
        <v>408</v>
      </c>
    </row>
    <row r="95" s="205" customFormat="true" ht="11.25" hidden="false" customHeight="false" outlineLevel="0" collapsed="false">
      <c r="B95" s="206"/>
      <c r="D95" s="207" t="s">
        <v>257</v>
      </c>
      <c r="E95" s="208"/>
      <c r="F95" s="209" t="s">
        <v>409</v>
      </c>
      <c r="H95" s="210" t="n">
        <v>6.45</v>
      </c>
      <c r="L95" s="206"/>
      <c r="M95" s="211"/>
      <c r="T95" s="212"/>
      <c r="AT95" s="208" t="s">
        <v>257</v>
      </c>
      <c r="AU95" s="208" t="s">
        <v>156</v>
      </c>
      <c r="AV95" s="205" t="s">
        <v>156</v>
      </c>
      <c r="AW95" s="205" t="s">
        <v>108</v>
      </c>
      <c r="AX95" s="205" t="s">
        <v>154</v>
      </c>
      <c r="AY95" s="208" t="s">
        <v>243</v>
      </c>
    </row>
    <row r="96" s="176" customFormat="true" ht="22.5" hidden="false" customHeight="true" outlineLevel="0" collapsed="false">
      <c r="B96" s="177"/>
      <c r="D96" s="178" t="s">
        <v>145</v>
      </c>
      <c r="E96" s="186" t="s">
        <v>267</v>
      </c>
      <c r="F96" s="186" t="s">
        <v>268</v>
      </c>
      <c r="J96" s="187" t="n">
        <f aca="false">BK96</f>
        <v>4908.45</v>
      </c>
      <c r="L96" s="177"/>
      <c r="M96" s="181"/>
      <c r="P96" s="182" t="n">
        <f aca="false">P97</f>
        <v>0</v>
      </c>
      <c r="R96" s="182" t="n">
        <f aca="false">R97</f>
        <v>0.250905</v>
      </c>
      <c r="T96" s="183" t="n">
        <f aca="false">T97</f>
        <v>0</v>
      </c>
      <c r="AR96" s="178" t="s">
        <v>250</v>
      </c>
      <c r="AT96" s="184" t="s">
        <v>145</v>
      </c>
      <c r="AU96" s="184" t="s">
        <v>154</v>
      </c>
      <c r="AY96" s="178" t="s">
        <v>243</v>
      </c>
      <c r="BK96" s="185" t="n">
        <f aca="false">BK97</f>
        <v>4908.45</v>
      </c>
    </row>
    <row r="97" s="62" customFormat="true" ht="24" hidden="false" customHeight="true" outlineLevel="0" collapsed="false">
      <c r="B97" s="188"/>
      <c r="C97" s="189" t="s">
        <v>156</v>
      </c>
      <c r="D97" s="189" t="s">
        <v>246</v>
      </c>
      <c r="E97" s="190" t="s">
        <v>410</v>
      </c>
      <c r="F97" s="191" t="s">
        <v>411</v>
      </c>
      <c r="G97" s="192" t="s">
        <v>249</v>
      </c>
      <c r="H97" s="193" t="n">
        <v>6.45</v>
      </c>
      <c r="I97" s="194" t="n">
        <v>761</v>
      </c>
      <c r="J97" s="194" t="n">
        <f aca="false">ROUND(I97*H97,2)</f>
        <v>4908.45</v>
      </c>
      <c r="K97" s="195"/>
      <c r="L97" s="63"/>
      <c r="M97" s="196"/>
      <c r="N97" s="197" t="s">
        <v>117</v>
      </c>
      <c r="O97" s="198" t="n">
        <v>0</v>
      </c>
      <c r="P97" s="198" t="n">
        <f aca="false">O97*H97</f>
        <v>0</v>
      </c>
      <c r="Q97" s="198" t="n">
        <v>0.0389</v>
      </c>
      <c r="R97" s="198" t="n">
        <f aca="false">Q97*H97</f>
        <v>0.250905</v>
      </c>
      <c r="S97" s="198" t="n">
        <v>0</v>
      </c>
      <c r="T97" s="199" t="n">
        <f aca="false">S97*H97</f>
        <v>0</v>
      </c>
      <c r="AR97" s="200" t="s">
        <v>317</v>
      </c>
      <c r="AT97" s="200" t="s">
        <v>246</v>
      </c>
      <c r="AU97" s="200" t="s">
        <v>156</v>
      </c>
      <c r="AY97" s="48" t="s">
        <v>243</v>
      </c>
      <c r="BE97" s="201" t="n">
        <f aca="false">IF(N97="základní",J97,0)</f>
        <v>4908.45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48" t="s">
        <v>154</v>
      </c>
      <c r="BK97" s="201" t="n">
        <f aca="false">ROUND(I97*H97,2)</f>
        <v>4908.45</v>
      </c>
      <c r="BL97" s="48" t="s">
        <v>317</v>
      </c>
      <c r="BM97" s="200" t="s">
        <v>412</v>
      </c>
    </row>
    <row r="98" s="176" customFormat="true" ht="22.5" hidden="false" customHeight="true" outlineLevel="0" collapsed="false">
      <c r="B98" s="177"/>
      <c r="D98" s="178" t="s">
        <v>145</v>
      </c>
      <c r="E98" s="186" t="s">
        <v>295</v>
      </c>
      <c r="F98" s="186" t="s">
        <v>413</v>
      </c>
      <c r="J98" s="187" t="n">
        <f aca="false">BK98</f>
        <v>86557.78</v>
      </c>
      <c r="L98" s="177"/>
      <c r="M98" s="181"/>
      <c r="P98" s="182" t="n">
        <f aca="false">SUM(P99:P106)</f>
        <v>0</v>
      </c>
      <c r="R98" s="182" t="n">
        <f aca="false">SUM(R99:R106)</f>
        <v>0.9520159</v>
      </c>
      <c r="T98" s="183" t="n">
        <f aca="false">SUM(T99:T106)</f>
        <v>0.9804</v>
      </c>
      <c r="AR98" s="178" t="s">
        <v>250</v>
      </c>
      <c r="AT98" s="184" t="s">
        <v>145</v>
      </c>
      <c r="AU98" s="184" t="s">
        <v>154</v>
      </c>
      <c r="AY98" s="178" t="s">
        <v>243</v>
      </c>
      <c r="BK98" s="185" t="n">
        <f aca="false">SUM(BK99:BK106)</f>
        <v>86557.78</v>
      </c>
    </row>
    <row r="99" s="62" customFormat="true" ht="33" hidden="false" customHeight="true" outlineLevel="0" collapsed="false">
      <c r="B99" s="188"/>
      <c r="C99" s="189" t="s">
        <v>244</v>
      </c>
      <c r="D99" s="189" t="s">
        <v>246</v>
      </c>
      <c r="E99" s="190" t="s">
        <v>414</v>
      </c>
      <c r="F99" s="191" t="s">
        <v>415</v>
      </c>
      <c r="G99" s="192" t="s">
        <v>416</v>
      </c>
      <c r="H99" s="193" t="n">
        <v>263.925</v>
      </c>
      <c r="I99" s="194" t="n">
        <v>49.3</v>
      </c>
      <c r="J99" s="194" t="n">
        <f aca="false">ROUND(I99*H99,2)</f>
        <v>13011.5</v>
      </c>
      <c r="K99" s="195"/>
      <c r="L99" s="63"/>
      <c r="M99" s="196"/>
      <c r="N99" s="197" t="s">
        <v>117</v>
      </c>
      <c r="O99" s="198" t="n">
        <v>0</v>
      </c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200" t="s">
        <v>317</v>
      </c>
      <c r="AT99" s="200" t="s">
        <v>246</v>
      </c>
      <c r="AU99" s="200" t="s">
        <v>156</v>
      </c>
      <c r="AY99" s="48" t="s">
        <v>243</v>
      </c>
      <c r="BE99" s="201" t="n">
        <f aca="false">IF(N99="základní",J99,0)</f>
        <v>13011.5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48" t="s">
        <v>154</v>
      </c>
      <c r="BK99" s="201" t="n">
        <f aca="false">ROUND(I99*H99,2)</f>
        <v>13011.5</v>
      </c>
      <c r="BL99" s="48" t="s">
        <v>317</v>
      </c>
      <c r="BM99" s="200" t="s">
        <v>417</v>
      </c>
    </row>
    <row r="100" s="205" customFormat="true" ht="11.25" hidden="false" customHeight="false" outlineLevel="0" collapsed="false">
      <c r="B100" s="206"/>
      <c r="D100" s="207" t="s">
        <v>257</v>
      </c>
      <c r="E100" s="208"/>
      <c r="F100" s="209" t="s">
        <v>418</v>
      </c>
      <c r="H100" s="210" t="n">
        <v>263.925</v>
      </c>
      <c r="L100" s="206"/>
      <c r="M100" s="211"/>
      <c r="T100" s="212"/>
      <c r="AT100" s="208" t="s">
        <v>257</v>
      </c>
      <c r="AU100" s="208" t="s">
        <v>156</v>
      </c>
      <c r="AV100" s="205" t="s">
        <v>156</v>
      </c>
      <c r="AW100" s="205" t="s">
        <v>108</v>
      </c>
      <c r="AX100" s="205" t="s">
        <v>154</v>
      </c>
      <c r="AY100" s="208" t="s">
        <v>243</v>
      </c>
    </row>
    <row r="101" s="62" customFormat="true" ht="33" hidden="false" customHeight="true" outlineLevel="0" collapsed="false">
      <c r="B101" s="188"/>
      <c r="C101" s="189" t="s">
        <v>250</v>
      </c>
      <c r="D101" s="189" t="s">
        <v>246</v>
      </c>
      <c r="E101" s="190" t="s">
        <v>419</v>
      </c>
      <c r="F101" s="191" t="s">
        <v>420</v>
      </c>
      <c r="G101" s="192" t="s">
        <v>416</v>
      </c>
      <c r="H101" s="193" t="n">
        <v>2639.25</v>
      </c>
      <c r="I101" s="194" t="n">
        <v>1.99</v>
      </c>
      <c r="J101" s="194" t="n">
        <f aca="false">ROUND(I101*H101,2)</f>
        <v>5252.11</v>
      </c>
      <c r="K101" s="195"/>
      <c r="L101" s="63"/>
      <c r="M101" s="196"/>
      <c r="N101" s="197" t="s">
        <v>117</v>
      </c>
      <c r="O101" s="198" t="n">
        <v>0</v>
      </c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200" t="s">
        <v>317</v>
      </c>
      <c r="AT101" s="200" t="s">
        <v>246</v>
      </c>
      <c r="AU101" s="200" t="s">
        <v>156</v>
      </c>
      <c r="AY101" s="48" t="s">
        <v>243</v>
      </c>
      <c r="BE101" s="201" t="n">
        <f aca="false">IF(N101="základní",J101,0)</f>
        <v>5252.11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48" t="s">
        <v>154</v>
      </c>
      <c r="BK101" s="201" t="n">
        <f aca="false">ROUND(I101*H101,2)</f>
        <v>5252.11</v>
      </c>
      <c r="BL101" s="48" t="s">
        <v>317</v>
      </c>
      <c r="BM101" s="200" t="s">
        <v>421</v>
      </c>
    </row>
    <row r="102" s="62" customFormat="true" ht="33" hidden="false" customHeight="true" outlineLevel="0" collapsed="false">
      <c r="B102" s="188"/>
      <c r="C102" s="189" t="s">
        <v>269</v>
      </c>
      <c r="D102" s="189" t="s">
        <v>246</v>
      </c>
      <c r="E102" s="190" t="s">
        <v>422</v>
      </c>
      <c r="F102" s="191" t="s">
        <v>423</v>
      </c>
      <c r="G102" s="192" t="s">
        <v>416</v>
      </c>
      <c r="H102" s="193" t="n">
        <v>263.925</v>
      </c>
      <c r="I102" s="194" t="n">
        <v>40.4</v>
      </c>
      <c r="J102" s="194" t="n">
        <f aca="false">ROUND(I102*H102,2)</f>
        <v>10662.57</v>
      </c>
      <c r="K102" s="195"/>
      <c r="L102" s="63"/>
      <c r="M102" s="196"/>
      <c r="N102" s="197" t="s">
        <v>117</v>
      </c>
      <c r="O102" s="198" t="n">
        <v>0</v>
      </c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200" t="s">
        <v>317</v>
      </c>
      <c r="AT102" s="200" t="s">
        <v>246</v>
      </c>
      <c r="AU102" s="200" t="s">
        <v>156</v>
      </c>
      <c r="AY102" s="48" t="s">
        <v>243</v>
      </c>
      <c r="BE102" s="201" t="n">
        <f aca="false">IF(N102="základní",J102,0)</f>
        <v>10662.57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48" t="s">
        <v>154</v>
      </c>
      <c r="BK102" s="201" t="n">
        <f aca="false">ROUND(I102*H102,2)</f>
        <v>10662.57</v>
      </c>
      <c r="BL102" s="48" t="s">
        <v>317</v>
      </c>
      <c r="BM102" s="200" t="s">
        <v>424</v>
      </c>
    </row>
    <row r="103" s="62" customFormat="true" ht="24" hidden="false" customHeight="true" outlineLevel="0" collapsed="false">
      <c r="B103" s="188"/>
      <c r="C103" s="189" t="s">
        <v>267</v>
      </c>
      <c r="D103" s="189" t="s">
        <v>246</v>
      </c>
      <c r="E103" s="190" t="s">
        <v>425</v>
      </c>
      <c r="F103" s="191" t="s">
        <v>426</v>
      </c>
      <c r="G103" s="192" t="s">
        <v>265</v>
      </c>
      <c r="H103" s="193" t="n">
        <v>25.8</v>
      </c>
      <c r="I103" s="194" t="n">
        <v>234</v>
      </c>
      <c r="J103" s="194" t="n">
        <f aca="false">ROUND(I103*H103,2)</f>
        <v>6037.2</v>
      </c>
      <c r="K103" s="195"/>
      <c r="L103" s="63"/>
      <c r="M103" s="196"/>
      <c r="N103" s="197" t="s">
        <v>117</v>
      </c>
      <c r="O103" s="198" t="n">
        <v>0</v>
      </c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.038</v>
      </c>
      <c r="T103" s="199" t="n">
        <f aca="false">S103*H103</f>
        <v>0.9804</v>
      </c>
      <c r="AR103" s="200" t="s">
        <v>317</v>
      </c>
      <c r="AT103" s="200" t="s">
        <v>246</v>
      </c>
      <c r="AU103" s="200" t="s">
        <v>156</v>
      </c>
      <c r="AY103" s="48" t="s">
        <v>243</v>
      </c>
      <c r="BE103" s="201" t="n">
        <f aca="false">IF(N103="základní",J103,0)</f>
        <v>6037.2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48" t="s">
        <v>154</v>
      </c>
      <c r="BK103" s="201" t="n">
        <f aca="false">ROUND(I103*H103,2)</f>
        <v>6037.2</v>
      </c>
      <c r="BL103" s="48" t="s">
        <v>317</v>
      </c>
      <c r="BM103" s="200" t="s">
        <v>427</v>
      </c>
    </row>
    <row r="104" s="205" customFormat="true" ht="11.25" hidden="false" customHeight="false" outlineLevel="0" collapsed="false">
      <c r="B104" s="206"/>
      <c r="D104" s="207" t="s">
        <v>257</v>
      </c>
      <c r="E104" s="208"/>
      <c r="F104" s="209" t="s">
        <v>428</v>
      </c>
      <c r="H104" s="210" t="n">
        <v>25.8</v>
      </c>
      <c r="L104" s="206"/>
      <c r="M104" s="211"/>
      <c r="T104" s="212"/>
      <c r="AT104" s="208" t="s">
        <v>257</v>
      </c>
      <c r="AU104" s="208" t="s">
        <v>156</v>
      </c>
      <c r="AV104" s="205" t="s">
        <v>156</v>
      </c>
      <c r="AW104" s="205" t="s">
        <v>108</v>
      </c>
      <c r="AX104" s="205" t="s">
        <v>154</v>
      </c>
      <c r="AY104" s="208" t="s">
        <v>243</v>
      </c>
    </row>
    <row r="105" s="62" customFormat="true" ht="37.5" hidden="false" customHeight="true" outlineLevel="0" collapsed="false">
      <c r="B105" s="188"/>
      <c r="C105" s="189" t="s">
        <v>283</v>
      </c>
      <c r="D105" s="189" t="s">
        <v>246</v>
      </c>
      <c r="E105" s="190" t="s">
        <v>429</v>
      </c>
      <c r="F105" s="191" t="s">
        <v>430</v>
      </c>
      <c r="G105" s="192" t="s">
        <v>249</v>
      </c>
      <c r="H105" s="193" t="n">
        <v>49.61</v>
      </c>
      <c r="I105" s="194" t="n">
        <v>1040</v>
      </c>
      <c r="J105" s="194" t="n">
        <f aca="false">ROUND(I105*H105,2)</f>
        <v>51594.4</v>
      </c>
      <c r="K105" s="195"/>
      <c r="L105" s="63"/>
      <c r="M105" s="196"/>
      <c r="N105" s="197" t="s">
        <v>117</v>
      </c>
      <c r="O105" s="198" t="n">
        <v>0</v>
      </c>
      <c r="P105" s="198" t="n">
        <f aca="false">O105*H105</f>
        <v>0</v>
      </c>
      <c r="Q105" s="198" t="n">
        <v>0.01919</v>
      </c>
      <c r="R105" s="198" t="n">
        <f aca="false">Q105*H105</f>
        <v>0.9520159</v>
      </c>
      <c r="S105" s="198" t="n">
        <v>0</v>
      </c>
      <c r="T105" s="199" t="n">
        <f aca="false">S105*H105</f>
        <v>0</v>
      </c>
      <c r="AR105" s="200" t="s">
        <v>317</v>
      </c>
      <c r="AT105" s="200" t="s">
        <v>246</v>
      </c>
      <c r="AU105" s="200" t="s">
        <v>156</v>
      </c>
      <c r="AY105" s="48" t="s">
        <v>243</v>
      </c>
      <c r="BE105" s="201" t="n">
        <f aca="false">IF(N105="základní",J105,0)</f>
        <v>51594.4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48" t="s">
        <v>154</v>
      </c>
      <c r="BK105" s="201" t="n">
        <f aca="false">ROUND(I105*H105,2)</f>
        <v>51594.4</v>
      </c>
      <c r="BL105" s="48" t="s">
        <v>317</v>
      </c>
      <c r="BM105" s="200" t="s">
        <v>431</v>
      </c>
    </row>
    <row r="106" s="205" customFormat="true" ht="11.25" hidden="false" customHeight="false" outlineLevel="0" collapsed="false">
      <c r="B106" s="206"/>
      <c r="D106" s="207" t="s">
        <v>257</v>
      </c>
      <c r="E106" s="208"/>
      <c r="F106" s="209" t="s">
        <v>432</v>
      </c>
      <c r="H106" s="210" t="n">
        <v>49.61</v>
      </c>
      <c r="L106" s="206"/>
      <c r="M106" s="211"/>
      <c r="T106" s="212"/>
      <c r="AT106" s="208" t="s">
        <v>257</v>
      </c>
      <c r="AU106" s="208" t="s">
        <v>156</v>
      </c>
      <c r="AV106" s="205" t="s">
        <v>156</v>
      </c>
      <c r="AW106" s="205" t="s">
        <v>108</v>
      </c>
      <c r="AX106" s="205" t="s">
        <v>154</v>
      </c>
      <c r="AY106" s="208" t="s">
        <v>243</v>
      </c>
    </row>
    <row r="107" s="176" customFormat="true" ht="22.5" hidden="false" customHeight="true" outlineLevel="0" collapsed="false">
      <c r="B107" s="177"/>
      <c r="D107" s="178" t="s">
        <v>145</v>
      </c>
      <c r="E107" s="186" t="s">
        <v>433</v>
      </c>
      <c r="F107" s="186" t="s">
        <v>434</v>
      </c>
      <c r="J107" s="187" t="n">
        <f aca="false">BK107</f>
        <v>1413.3</v>
      </c>
      <c r="L107" s="177"/>
      <c r="M107" s="181"/>
      <c r="P107" s="182" t="n">
        <f aca="false">SUM(P108:P112)</f>
        <v>0</v>
      </c>
      <c r="R107" s="182" t="n">
        <f aca="false">SUM(R108:R112)</f>
        <v>0</v>
      </c>
      <c r="T107" s="183" t="n">
        <f aca="false">SUM(T108:T112)</f>
        <v>0</v>
      </c>
      <c r="AR107" s="178" t="s">
        <v>250</v>
      </c>
      <c r="AT107" s="184" t="s">
        <v>145</v>
      </c>
      <c r="AU107" s="184" t="s">
        <v>154</v>
      </c>
      <c r="AY107" s="178" t="s">
        <v>243</v>
      </c>
      <c r="BK107" s="185" t="n">
        <f aca="false">SUM(BK108:BK112)</f>
        <v>1413.3</v>
      </c>
    </row>
    <row r="108" s="62" customFormat="true" ht="44.25" hidden="false" customHeight="true" outlineLevel="0" collapsed="false">
      <c r="B108" s="188"/>
      <c r="C108" s="189" t="s">
        <v>289</v>
      </c>
      <c r="D108" s="189" t="s">
        <v>246</v>
      </c>
      <c r="E108" s="190" t="s">
        <v>435</v>
      </c>
      <c r="F108" s="191" t="s">
        <v>436</v>
      </c>
      <c r="G108" s="192" t="s">
        <v>393</v>
      </c>
      <c r="H108" s="193" t="n">
        <v>2.228</v>
      </c>
      <c r="I108" s="194" t="n">
        <v>1053</v>
      </c>
      <c r="J108" s="194" t="n">
        <f aca="false">ROUND(I108*H108,2)</f>
        <v>2346.08</v>
      </c>
      <c r="K108" s="195"/>
      <c r="L108" s="63"/>
      <c r="M108" s="196"/>
      <c r="N108" s="197" t="s">
        <v>117</v>
      </c>
      <c r="O108" s="198" t="n">
        <v>0</v>
      </c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AR108" s="200" t="s">
        <v>317</v>
      </c>
      <c r="AT108" s="200" t="s">
        <v>246</v>
      </c>
      <c r="AU108" s="200" t="s">
        <v>156</v>
      </c>
      <c r="AY108" s="48" t="s">
        <v>243</v>
      </c>
      <c r="BE108" s="201" t="n">
        <f aca="false">IF(N108="základní",J108,0)</f>
        <v>2346.08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48" t="s">
        <v>154</v>
      </c>
      <c r="BK108" s="201" t="n">
        <f aca="false">ROUND(I108*H108,2)</f>
        <v>2346.08</v>
      </c>
      <c r="BL108" s="48" t="s">
        <v>317</v>
      </c>
      <c r="BM108" s="200" t="s">
        <v>437</v>
      </c>
    </row>
    <row r="109" s="62" customFormat="true" ht="33" hidden="false" customHeight="true" outlineLevel="0" collapsed="false">
      <c r="B109" s="188"/>
      <c r="C109" s="189" t="s">
        <v>295</v>
      </c>
      <c r="D109" s="189" t="s">
        <v>246</v>
      </c>
      <c r="E109" s="190" t="s">
        <v>438</v>
      </c>
      <c r="F109" s="191" t="s">
        <v>439</v>
      </c>
      <c r="G109" s="192" t="s">
        <v>393</v>
      </c>
      <c r="H109" s="193" t="n">
        <v>2.228</v>
      </c>
      <c r="I109" s="194" t="n">
        <v>235.4</v>
      </c>
      <c r="J109" s="194" t="n">
        <f aca="false">ROUND(I109*H109,2)</f>
        <v>524.47</v>
      </c>
      <c r="K109" s="195"/>
      <c r="L109" s="63"/>
      <c r="M109" s="196"/>
      <c r="N109" s="197" t="s">
        <v>117</v>
      </c>
      <c r="O109" s="198" t="n">
        <v>0</v>
      </c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AR109" s="200" t="s">
        <v>317</v>
      </c>
      <c r="AT109" s="200" t="s">
        <v>246</v>
      </c>
      <c r="AU109" s="200" t="s">
        <v>156</v>
      </c>
      <c r="AY109" s="48" t="s">
        <v>243</v>
      </c>
      <c r="BE109" s="201" t="n">
        <f aca="false">IF(N109="základní",J109,0)</f>
        <v>524.47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48" t="s">
        <v>154</v>
      </c>
      <c r="BK109" s="201" t="n">
        <f aca="false">ROUND(I109*H109,2)</f>
        <v>524.47</v>
      </c>
      <c r="BL109" s="48" t="s">
        <v>317</v>
      </c>
      <c r="BM109" s="200" t="s">
        <v>440</v>
      </c>
    </row>
    <row r="110" s="62" customFormat="true" ht="44.25" hidden="false" customHeight="true" outlineLevel="0" collapsed="false">
      <c r="B110" s="188"/>
      <c r="C110" s="189" t="s">
        <v>299</v>
      </c>
      <c r="D110" s="189" t="s">
        <v>246</v>
      </c>
      <c r="E110" s="190" t="s">
        <v>441</v>
      </c>
      <c r="F110" s="191" t="s">
        <v>442</v>
      </c>
      <c r="G110" s="192" t="s">
        <v>393</v>
      </c>
      <c r="H110" s="193" t="n">
        <v>15.596</v>
      </c>
      <c r="I110" s="194" t="n">
        <v>32.8</v>
      </c>
      <c r="J110" s="194" t="n">
        <f aca="false">ROUND(I110*H110,2)</f>
        <v>511.55</v>
      </c>
      <c r="K110" s="195"/>
      <c r="L110" s="63"/>
      <c r="M110" s="196"/>
      <c r="N110" s="197" t="s">
        <v>117</v>
      </c>
      <c r="O110" s="198" t="n">
        <v>0</v>
      </c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200" t="s">
        <v>317</v>
      </c>
      <c r="AT110" s="200" t="s">
        <v>246</v>
      </c>
      <c r="AU110" s="200" t="s">
        <v>156</v>
      </c>
      <c r="AY110" s="48" t="s">
        <v>243</v>
      </c>
      <c r="BE110" s="201" t="n">
        <f aca="false">IF(N110="základní",J110,0)</f>
        <v>511.55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48" t="s">
        <v>154</v>
      </c>
      <c r="BK110" s="201" t="n">
        <f aca="false">ROUND(I110*H110,2)</f>
        <v>511.55</v>
      </c>
      <c r="BL110" s="48" t="s">
        <v>317</v>
      </c>
      <c r="BM110" s="200" t="s">
        <v>443</v>
      </c>
    </row>
    <row r="111" s="62" customFormat="true" ht="44.25" hidden="false" customHeight="true" outlineLevel="0" collapsed="false">
      <c r="B111" s="188"/>
      <c r="C111" s="189" t="s">
        <v>303</v>
      </c>
      <c r="D111" s="189" t="s">
        <v>246</v>
      </c>
      <c r="E111" s="190" t="s">
        <v>444</v>
      </c>
      <c r="F111" s="191" t="s">
        <v>445</v>
      </c>
      <c r="G111" s="192" t="s">
        <v>393</v>
      </c>
      <c r="H111" s="193" t="n">
        <v>0.98</v>
      </c>
      <c r="I111" s="194" t="n">
        <v>675</v>
      </c>
      <c r="J111" s="194" t="n">
        <f aca="false">ROUND(I111*H111,2)</f>
        <v>661.5</v>
      </c>
      <c r="K111" s="195"/>
      <c r="L111" s="63"/>
      <c r="M111" s="196"/>
      <c r="N111" s="197" t="s">
        <v>117</v>
      </c>
      <c r="O111" s="198" t="n">
        <v>0</v>
      </c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AR111" s="200" t="s">
        <v>317</v>
      </c>
      <c r="AT111" s="200" t="s">
        <v>246</v>
      </c>
      <c r="AU111" s="200" t="s">
        <v>156</v>
      </c>
      <c r="AY111" s="48" t="s">
        <v>243</v>
      </c>
      <c r="BE111" s="201" t="n">
        <f aca="false">IF(N111="základní",J111,0)</f>
        <v>661.5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48" t="s">
        <v>154</v>
      </c>
      <c r="BK111" s="201" t="n">
        <f aca="false">ROUND(I111*H111,2)</f>
        <v>661.5</v>
      </c>
      <c r="BL111" s="48" t="s">
        <v>317</v>
      </c>
      <c r="BM111" s="200" t="s">
        <v>446</v>
      </c>
    </row>
    <row r="112" s="62" customFormat="true" ht="16.5" hidden="false" customHeight="true" outlineLevel="0" collapsed="false">
      <c r="B112" s="188"/>
      <c r="C112" s="189" t="s">
        <v>447</v>
      </c>
      <c r="D112" s="189" t="s">
        <v>246</v>
      </c>
      <c r="E112" s="190" t="s">
        <v>448</v>
      </c>
      <c r="F112" s="191" t="s">
        <v>449</v>
      </c>
      <c r="G112" s="192" t="s">
        <v>393</v>
      </c>
      <c r="H112" s="193" t="n">
        <v>1.247</v>
      </c>
      <c r="I112" s="194" t="n">
        <v>-2109.3</v>
      </c>
      <c r="J112" s="194" t="n">
        <f aca="false">ROUND(I112*H112,2)</f>
        <v>-2630.3</v>
      </c>
      <c r="K112" s="195"/>
      <c r="L112" s="63"/>
      <c r="M112" s="196"/>
      <c r="N112" s="197" t="s">
        <v>117</v>
      </c>
      <c r="O112" s="198" t="n">
        <v>0</v>
      </c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AR112" s="200" t="s">
        <v>317</v>
      </c>
      <c r="AT112" s="200" t="s">
        <v>246</v>
      </c>
      <c r="AU112" s="200" t="s">
        <v>156</v>
      </c>
      <c r="AY112" s="48" t="s">
        <v>243</v>
      </c>
      <c r="BE112" s="201" t="n">
        <f aca="false">IF(N112="základní",J112,0)</f>
        <v>-2630.3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48" t="s">
        <v>154</v>
      </c>
      <c r="BK112" s="201" t="n">
        <f aca="false">ROUND(I112*H112,2)</f>
        <v>-2630.3</v>
      </c>
      <c r="BL112" s="48" t="s">
        <v>317</v>
      </c>
      <c r="BM112" s="200" t="s">
        <v>450</v>
      </c>
    </row>
    <row r="113" s="176" customFormat="true" ht="22.5" hidden="false" customHeight="true" outlineLevel="0" collapsed="false">
      <c r="B113" s="177"/>
      <c r="D113" s="178" t="s">
        <v>145</v>
      </c>
      <c r="E113" s="186" t="s">
        <v>389</v>
      </c>
      <c r="F113" s="186" t="s">
        <v>390</v>
      </c>
      <c r="J113" s="187" t="n">
        <f aca="false">BK113</f>
        <v>2616.49</v>
      </c>
      <c r="L113" s="177"/>
      <c r="M113" s="181"/>
      <c r="P113" s="182" t="n">
        <f aca="false">P114</f>
        <v>0</v>
      </c>
      <c r="R113" s="182" t="n">
        <f aca="false">R114</f>
        <v>0</v>
      </c>
      <c r="T113" s="183" t="n">
        <f aca="false">T114</f>
        <v>0</v>
      </c>
      <c r="AR113" s="178" t="s">
        <v>250</v>
      </c>
      <c r="AT113" s="184" t="s">
        <v>145</v>
      </c>
      <c r="AU113" s="184" t="s">
        <v>154</v>
      </c>
      <c r="AY113" s="178" t="s">
        <v>243</v>
      </c>
      <c r="BK113" s="185" t="n">
        <f aca="false">BK114</f>
        <v>2616.49</v>
      </c>
    </row>
    <row r="114" s="62" customFormat="true" ht="21.75" hidden="false" customHeight="true" outlineLevel="0" collapsed="false">
      <c r="B114" s="188"/>
      <c r="C114" s="189" t="s">
        <v>451</v>
      </c>
      <c r="D114" s="189" t="s">
        <v>246</v>
      </c>
      <c r="E114" s="190" t="s">
        <v>391</v>
      </c>
      <c r="F114" s="191" t="s">
        <v>452</v>
      </c>
      <c r="G114" s="192" t="s">
        <v>393</v>
      </c>
      <c r="H114" s="193" t="n">
        <v>1.999</v>
      </c>
      <c r="I114" s="194" t="n">
        <v>1308.9</v>
      </c>
      <c r="J114" s="194" t="n">
        <f aca="false">ROUND(I114*H114,2)</f>
        <v>2616.49</v>
      </c>
      <c r="K114" s="195"/>
      <c r="L114" s="63"/>
      <c r="M114" s="196"/>
      <c r="N114" s="197" t="s">
        <v>117</v>
      </c>
      <c r="O114" s="198" t="n">
        <v>0</v>
      </c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AR114" s="200" t="s">
        <v>317</v>
      </c>
      <c r="AT114" s="200" t="s">
        <v>246</v>
      </c>
      <c r="AU114" s="200" t="s">
        <v>156</v>
      </c>
      <c r="AY114" s="48" t="s">
        <v>243</v>
      </c>
      <c r="BE114" s="201" t="n">
        <f aca="false">IF(N114="základní",J114,0)</f>
        <v>2616.49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48" t="s">
        <v>154</v>
      </c>
      <c r="BK114" s="201" t="n">
        <f aca="false">ROUND(I114*H114,2)</f>
        <v>2616.49</v>
      </c>
      <c r="BL114" s="48" t="s">
        <v>317</v>
      </c>
      <c r="BM114" s="200" t="s">
        <v>453</v>
      </c>
    </row>
    <row r="115" s="176" customFormat="true" ht="22.5" hidden="false" customHeight="true" outlineLevel="0" collapsed="false">
      <c r="B115" s="177"/>
      <c r="D115" s="178" t="s">
        <v>145</v>
      </c>
      <c r="E115" s="186" t="s">
        <v>279</v>
      </c>
      <c r="F115" s="186" t="s">
        <v>280</v>
      </c>
      <c r="J115" s="187" t="n">
        <f aca="false">BK115</f>
        <v>0</v>
      </c>
      <c r="L115" s="177"/>
      <c r="M115" s="181"/>
      <c r="P115" s="182" t="n">
        <v>0</v>
      </c>
      <c r="R115" s="182" t="n">
        <v>0</v>
      </c>
      <c r="T115" s="183" t="n">
        <v>0</v>
      </c>
      <c r="AR115" s="178" t="s">
        <v>250</v>
      </c>
      <c r="AT115" s="184" t="s">
        <v>145</v>
      </c>
      <c r="AU115" s="184" t="s">
        <v>154</v>
      </c>
      <c r="AY115" s="178" t="s">
        <v>243</v>
      </c>
      <c r="BK115" s="185" t="n">
        <v>0</v>
      </c>
    </row>
    <row r="116" s="176" customFormat="true" ht="22.5" hidden="false" customHeight="true" outlineLevel="0" collapsed="false">
      <c r="B116" s="177"/>
      <c r="D116" s="178" t="s">
        <v>145</v>
      </c>
      <c r="E116" s="186" t="s">
        <v>454</v>
      </c>
      <c r="F116" s="186" t="s">
        <v>455</v>
      </c>
      <c r="J116" s="187" t="n">
        <f aca="false">BK116</f>
        <v>33671.97</v>
      </c>
      <c r="L116" s="177"/>
      <c r="M116" s="181"/>
      <c r="P116" s="182" t="n">
        <f aca="false">SUM(P117:P119)</f>
        <v>71.08527</v>
      </c>
      <c r="R116" s="182" t="n">
        <f aca="false">SUM(R117:R119)</f>
        <v>0</v>
      </c>
      <c r="T116" s="183" t="n">
        <f aca="false">SUM(T117:T119)</f>
        <v>1.24711</v>
      </c>
      <c r="AR116" s="178" t="s">
        <v>250</v>
      </c>
      <c r="AT116" s="184" t="s">
        <v>145</v>
      </c>
      <c r="AU116" s="184" t="s">
        <v>154</v>
      </c>
      <c r="AY116" s="178" t="s">
        <v>243</v>
      </c>
      <c r="BK116" s="185" t="n">
        <f aca="false">SUM(BK117:BK119)</f>
        <v>33671.97</v>
      </c>
    </row>
    <row r="117" s="62" customFormat="true" ht="24" hidden="false" customHeight="true" outlineLevel="0" collapsed="false">
      <c r="B117" s="188"/>
      <c r="C117" s="189" t="s">
        <v>456</v>
      </c>
      <c r="D117" s="189" t="s">
        <v>246</v>
      </c>
      <c r="E117" s="190" t="s">
        <v>457</v>
      </c>
      <c r="F117" s="191" t="s">
        <v>458</v>
      </c>
      <c r="G117" s="192" t="s">
        <v>459</v>
      </c>
      <c r="H117" s="193" t="n">
        <v>1247.11</v>
      </c>
      <c r="I117" s="194" t="n">
        <v>27</v>
      </c>
      <c r="J117" s="194" t="n">
        <f aca="false">ROUND(I117*H117,2)</f>
        <v>33671.97</v>
      </c>
      <c r="K117" s="195"/>
      <c r="L117" s="63"/>
      <c r="M117" s="196"/>
      <c r="N117" s="197" t="s">
        <v>117</v>
      </c>
      <c r="O117" s="198" t="n">
        <v>0.057</v>
      </c>
      <c r="P117" s="198" t="n">
        <f aca="false">O117*H117</f>
        <v>71.08527</v>
      </c>
      <c r="Q117" s="198" t="n">
        <v>0</v>
      </c>
      <c r="R117" s="198" t="n">
        <f aca="false">Q117*H117</f>
        <v>0</v>
      </c>
      <c r="S117" s="198" t="n">
        <v>0.001</v>
      </c>
      <c r="T117" s="199" t="n">
        <f aca="false">S117*H117</f>
        <v>1.24711</v>
      </c>
      <c r="AR117" s="200" t="s">
        <v>317</v>
      </c>
      <c r="AT117" s="200" t="s">
        <v>246</v>
      </c>
      <c r="AU117" s="200" t="s">
        <v>156</v>
      </c>
      <c r="AY117" s="48" t="s">
        <v>243</v>
      </c>
      <c r="BE117" s="201" t="n">
        <f aca="false">IF(N117="základní",J117,0)</f>
        <v>33671.97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48" t="s">
        <v>154</v>
      </c>
      <c r="BK117" s="201" t="n">
        <f aca="false">ROUND(I117*H117,2)</f>
        <v>33671.97</v>
      </c>
      <c r="BL117" s="48" t="s">
        <v>317</v>
      </c>
      <c r="BM117" s="200" t="s">
        <v>460</v>
      </c>
    </row>
    <row r="118" s="62" customFormat="true" ht="11.25" hidden="false" customHeight="false" outlineLevel="0" collapsed="false">
      <c r="B118" s="63"/>
      <c r="D118" s="202" t="s">
        <v>255</v>
      </c>
      <c r="F118" s="203" t="s">
        <v>461</v>
      </c>
      <c r="L118" s="63"/>
      <c r="M118" s="204"/>
      <c r="T118" s="94"/>
      <c r="AT118" s="48" t="s">
        <v>255</v>
      </c>
      <c r="AU118" s="48" t="s">
        <v>156</v>
      </c>
    </row>
    <row r="119" s="205" customFormat="true" ht="11.25" hidden="false" customHeight="false" outlineLevel="0" collapsed="false">
      <c r="B119" s="206"/>
      <c r="D119" s="207" t="s">
        <v>257</v>
      </c>
      <c r="E119" s="208"/>
      <c r="F119" s="209" t="s">
        <v>462</v>
      </c>
      <c r="H119" s="210" t="n">
        <v>1247.11</v>
      </c>
      <c r="L119" s="206"/>
      <c r="M119" s="211"/>
      <c r="T119" s="212"/>
      <c r="AT119" s="208" t="s">
        <v>257</v>
      </c>
      <c r="AU119" s="208" t="s">
        <v>156</v>
      </c>
      <c r="AV119" s="205" t="s">
        <v>156</v>
      </c>
      <c r="AW119" s="205" t="s">
        <v>108</v>
      </c>
      <c r="AX119" s="205" t="s">
        <v>154</v>
      </c>
      <c r="AY119" s="208" t="s">
        <v>243</v>
      </c>
    </row>
    <row r="120" s="176" customFormat="true" ht="22.5" hidden="false" customHeight="true" outlineLevel="0" collapsed="false">
      <c r="B120" s="177"/>
      <c r="D120" s="178" t="s">
        <v>145</v>
      </c>
      <c r="E120" s="186" t="s">
        <v>331</v>
      </c>
      <c r="F120" s="186" t="s">
        <v>463</v>
      </c>
      <c r="J120" s="187" t="n">
        <f aca="false">BK120</f>
        <v>0</v>
      </c>
      <c r="L120" s="177"/>
      <c r="M120" s="181"/>
      <c r="P120" s="182" t="n">
        <v>0</v>
      </c>
      <c r="R120" s="182" t="n">
        <v>0</v>
      </c>
      <c r="T120" s="183" t="n">
        <v>0</v>
      </c>
      <c r="AR120" s="178" t="s">
        <v>250</v>
      </c>
      <c r="AT120" s="184" t="s">
        <v>145</v>
      </c>
      <c r="AU120" s="184" t="s">
        <v>154</v>
      </c>
      <c r="AY120" s="178" t="s">
        <v>243</v>
      </c>
      <c r="BK120" s="185" t="n">
        <v>0</v>
      </c>
    </row>
    <row r="121" s="176" customFormat="true" ht="22.5" hidden="false" customHeight="true" outlineLevel="0" collapsed="false">
      <c r="B121" s="177"/>
      <c r="D121" s="178" t="s">
        <v>145</v>
      </c>
      <c r="E121" s="186" t="s">
        <v>464</v>
      </c>
      <c r="F121" s="186" t="s">
        <v>465</v>
      </c>
      <c r="J121" s="187" t="n">
        <f aca="false">BK121</f>
        <v>7500</v>
      </c>
      <c r="L121" s="177"/>
      <c r="M121" s="181"/>
      <c r="P121" s="182" t="n">
        <f aca="false">P122</f>
        <v>0</v>
      </c>
      <c r="R121" s="182" t="n">
        <f aca="false">R122</f>
        <v>0</v>
      </c>
      <c r="T121" s="183" t="n">
        <f aca="false">T122</f>
        <v>0</v>
      </c>
      <c r="AR121" s="178" t="s">
        <v>250</v>
      </c>
      <c r="AT121" s="184" t="s">
        <v>145</v>
      </c>
      <c r="AU121" s="184" t="s">
        <v>154</v>
      </c>
      <c r="AY121" s="178" t="s">
        <v>243</v>
      </c>
      <c r="BK121" s="185" t="n">
        <f aca="false">BK122</f>
        <v>7500</v>
      </c>
    </row>
    <row r="122" s="62" customFormat="true" ht="24" hidden="false" customHeight="true" outlineLevel="0" collapsed="false">
      <c r="B122" s="188"/>
      <c r="C122" s="189" t="s">
        <v>89</v>
      </c>
      <c r="D122" s="189" t="s">
        <v>246</v>
      </c>
      <c r="E122" s="190" t="s">
        <v>466</v>
      </c>
      <c r="F122" s="191" t="s">
        <v>467</v>
      </c>
      <c r="G122" s="192" t="s">
        <v>312</v>
      </c>
      <c r="H122" s="193" t="n">
        <v>6</v>
      </c>
      <c r="I122" s="194" t="n">
        <v>1250</v>
      </c>
      <c r="J122" s="194" t="n">
        <f aca="false">ROUND(I122*H122,2)</f>
        <v>7500</v>
      </c>
      <c r="K122" s="195"/>
      <c r="L122" s="63"/>
      <c r="M122" s="213"/>
      <c r="N122" s="214" t="s">
        <v>117</v>
      </c>
      <c r="O122" s="215" t="n">
        <v>0</v>
      </c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AR122" s="200" t="s">
        <v>317</v>
      </c>
      <c r="AT122" s="200" t="s">
        <v>246</v>
      </c>
      <c r="AU122" s="200" t="s">
        <v>156</v>
      </c>
      <c r="AY122" s="48" t="s">
        <v>243</v>
      </c>
      <c r="BE122" s="201" t="n">
        <f aca="false">IF(N122="základní",J122,0)</f>
        <v>750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48" t="s">
        <v>154</v>
      </c>
      <c r="BK122" s="201" t="n">
        <f aca="false">ROUND(I122*H122,2)</f>
        <v>7500</v>
      </c>
      <c r="BL122" s="48" t="s">
        <v>317</v>
      </c>
      <c r="BM122" s="200" t="s">
        <v>468</v>
      </c>
    </row>
    <row r="123" s="62" customFormat="true" ht="6.75" hidden="false" customHeight="true" outlineLevel="0" collapsed="false"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63"/>
    </row>
  </sheetData>
  <autoFilter ref="C89:K122"/>
  <mergeCells count="8">
    <mergeCell ref="L2:V2"/>
    <mergeCell ref="E7:H7"/>
    <mergeCell ref="E9:H9"/>
    <mergeCell ref="E27:H27"/>
    <mergeCell ref="E48:H48"/>
    <mergeCell ref="E50:H50"/>
    <mergeCell ref="E80:H80"/>
    <mergeCell ref="E82:H82"/>
  </mergeCells>
  <hyperlinks>
    <hyperlink ref="F118" r:id="rId1" display="https://podminky.urs.cz/item/CS_URS_2022_02/76799670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4:17:28Z</dcterms:created>
  <dc:creator/>
  <dc:description/>
  <dc:language>en-US</dc:language>
  <cp:lastModifiedBy/>
  <dcterms:modified xsi:type="dcterms:W3CDTF">2023-03-06T14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