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genda" sheetId="1" state="visible" r:id="rId2"/>
    <sheet name="Kalkulační vzorec"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2">
  <si>
    <t xml:space="preserve">LEGENDA</t>
  </si>
  <si>
    <r>
      <rPr>
        <sz val="11"/>
        <color rgb="FF000000"/>
        <rFont val="Calibri"/>
        <family val="2"/>
        <charset val="238"/>
      </rPr>
      <t xml:space="preserve">Dodavatel vyplní v kalkulačním vzorci na dalším listu jednotkové ceny pro jednotlivá dílčí plnění (žlutě označené buňky listu "Kalkulační vzorec"). 
Kalkulační vzorec obsahuje rovněž předpokládané rozložení počtu poskytovaných zařízení/prostředků během celé doby poskytování plnění (tj. ve 120 měsících). Toto předpokládané rozložení není závazné [s výjimkou rozsahu počátečního plnění ve smyslu návrhu smlouvy, jež je přílohou č. 2 zadávací dokumentace (dále jen "Smlouva"), a pravidla o minimálním rozsahu dle odst. 10.3. Smlouvy]. Jednorázová plnění objednává zadavatel (coby objednatel) za podmínek dle Smlouvy.
Uzavřením Smlouvy se kalkulační vzorec stane přílohou č. 3 Smlouvy - ceníkem. Pro účely stanovení odměny dodavatele (ceny) jsou závazné pouze jednotkové ceny příslušného dílčího plnění (vyplněné dodavatelem ve žlutě označených buňkách listu "Kalkulační vzorec"). Odměna dodavatele (cena) bude stanovena jako násobek jednotkové ceny a příslušného počtu jednotek; např.  jako jednotková cena za dílčí plnění "</t>
    </r>
    <r>
      <rPr>
        <i val="true"/>
        <sz val="11"/>
        <color rgb="FF000000"/>
        <rFont val="Calibri"/>
        <family val="2"/>
        <charset val="238"/>
      </rPr>
      <t xml:space="preserve">Dodání, poskytnutí (pronájem), provoz, správa a údržba parkovacího automatu</t>
    </r>
    <r>
      <rPr>
        <sz val="11"/>
        <color rgb="FF000000"/>
        <rFont val="Calibri"/>
        <family val="2"/>
        <charset val="238"/>
      </rPr>
      <t xml:space="preserve">" vynásobená počtem parkovacích automatů, k nimž bylo příslušné dílčí plnění v příslušném kalendářním měsíci poskytováno. 
Dodavatel je povinen v jednotkových cenách promítnout všechny své náklady na poskytnutí úplného plnění Smlouvy (v plném rozsahu a dle podmínek Smlouvy a jejích příloh). Pro vyloučení pochybností zadavatel zdůrazňuje, že například náklady dodavatele na pořízení, instalaci, oživení a další úkony spojené s poskytnutím parkovacího automatu, byť jednorázové povahy, musí být zohledněny v jednotkové ceně za dílčí plnění "</t>
    </r>
    <r>
      <rPr>
        <i val="true"/>
        <sz val="11"/>
        <color rgb="FF000000"/>
        <rFont val="Calibri"/>
        <family val="2"/>
        <charset val="238"/>
      </rPr>
      <t xml:space="preserve">Dodání, poskytnutí (pronájem), provoz, správa a údržba parkovacího automatu</t>
    </r>
    <r>
      <rPr>
        <sz val="11"/>
        <color rgb="FF000000"/>
        <rFont val="Calibri"/>
        <family val="2"/>
        <charset val="238"/>
      </rPr>
      <t xml:space="preserve">".</t>
    </r>
  </si>
  <si>
    <t xml:space="preserve">Počáteční plnění</t>
  </si>
  <si>
    <t xml:space="preserve">Počáteční plnění + Jednorázová plnění - Celkový počet zařízení v provozu</t>
  </si>
  <si>
    <t xml:space="preserve">Poskytnutá a provozovaná zařízení/prostředky sloužící k plnění předmětu veřejné zakázky</t>
  </si>
  <si>
    <t xml:space="preserve">Parkovací automat (PA)</t>
  </si>
  <si>
    <t xml:space="preserve">Závorový systém (ZS)</t>
  </si>
  <si>
    <t xml:space="preserve">Informační stojan</t>
  </si>
  <si>
    <t xml:space="preserve">Informační tabule</t>
  </si>
  <si>
    <t xml:space="preserve">Zařízení pro ruční monitoring</t>
  </si>
  <si>
    <t xml:space="preserve">Parkovací informační systém (PIS)</t>
  </si>
  <si>
    <t xml:space="preserve">Dodatečné Služby na vyžádání (nad rámec základního rozsahu Služeb na vyžádání)</t>
  </si>
  <si>
    <t xml:space="preserve">Dílčí plnění</t>
  </si>
  <si>
    <t xml:space="preserve">Jednotka</t>
  </si>
  <si>
    <t xml:space="preserve">Jednotková cena/hodnota</t>
  </si>
  <si>
    <t xml:space="preserve">Dodání, poskytnutí (pronájem), provoz, správa a údržba parkovacího automatu*</t>
  </si>
  <si>
    <t xml:space="preserve">PA/kalendářní měsíc</t>
  </si>
  <si>
    <t xml:space="preserve">Dodání, poskytnutí (pronájem), provoz, správa a údržba závorového systému*</t>
  </si>
  <si>
    <t xml:space="preserve">ZS/kalendářní měsíc</t>
  </si>
  <si>
    <t xml:space="preserve">Dodání, poskytnutí (pronájem), provoz, správa a údržba informačního stojanu</t>
  </si>
  <si>
    <t xml:space="preserve">informační stojan/kalendářní měsíc</t>
  </si>
  <si>
    <t xml:space="preserve">Dodání, poskytnutí (pronájem), provoz, správa a údržba informační tabule</t>
  </si>
  <si>
    <t xml:space="preserve">informační tabule/kalendářní měsíc</t>
  </si>
  <si>
    <t xml:space="preserve">Dodání, poskytnutí (pronájem), provoz, správa a údržba zařízení pro pochůzkový monitoring</t>
  </si>
  <si>
    <t xml:space="preserve">zařízení pro pochůzkový monitoring/kalendářní měsíc</t>
  </si>
  <si>
    <t xml:space="preserve">Poskytnutí, provoz, správa, podpora a údržba parkovacího informačního systému (PIS)*</t>
  </si>
  <si>
    <t xml:space="preserve">PIS/kalendářní měsíc</t>
  </si>
  <si>
    <t xml:space="preserve">Dodatečné služby na vyžádání (nad rámec základního rozsahu služeb na vyžádání ve smyslu odst. 13.4. Smlouvy)</t>
  </si>
  <si>
    <t xml:space="preserve">člověkoden</t>
  </si>
  <si>
    <r>
      <rPr>
        <b val="true"/>
        <sz val="11"/>
        <color rgb="FF000000"/>
        <rFont val="Calibri"/>
        <family val="2"/>
        <charset val="238"/>
      </rPr>
      <t xml:space="preserve">Nabídková cena</t>
    </r>
    <r>
      <rPr>
        <sz val="11"/>
        <color rgb="FF000000"/>
        <rFont val="Calibri"/>
        <family val="2"/>
        <charset val="238"/>
      </rPr>
      <t xml:space="preserve"> (suma součinů jednotkových cen pro příslušná plnění a předpokládaného počtu zařízení/prostředků v provozu napříč celou dobou trvání poskytování plnění, tj. za 120 měsíců)</t>
    </r>
  </si>
  <si>
    <t xml:space="preserve">-</t>
  </si>
  <si>
    <t xml:space="preserve">* Pro účely ocenění příslušného plnění a stanovení nákladů na bezhotovostní platby realizované platebními kanály VPH, platební karty na PA apod. zadavatel sděluje, že pro prvních 12 měsíců provozu ZPS  předpokládá objem bezhotovostních plateb ve výši 300 000,- Kč měsíčně s průměrnou hodntou 20 Kč/transakce.</t>
  </si>
</sst>
</file>

<file path=xl/styles.xml><?xml version="1.0" encoding="utf-8"?>
<styleSheet xmlns="http://schemas.openxmlformats.org/spreadsheetml/2006/main">
  <numFmts count="5">
    <numFmt numFmtId="164" formatCode="General"/>
    <numFmt numFmtId="165" formatCode="&quot;Počet &quot;General"/>
    <numFmt numFmtId="166" formatCode="&quot;Měsíc &quot;General"/>
    <numFmt numFmtId="167" formatCode="#,##0.00&quot; Kč&quot;"/>
    <numFmt numFmtId="168" formatCode="#,##0&quot; Kč&quot;"/>
  </numFmts>
  <fonts count="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1"/>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7" fontId="0" fillId="2" borderId="3" xfId="0" applyFont="false" applyBorder="true" applyAlignment="true" applyProtection="true">
      <alignment horizontal="center"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7" fontId="0" fillId="2" borderId="5"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8" fontId="0" fillId="3" borderId="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row>
    <row r="2" customFormat="false" ht="14.25" hidden="false" customHeight="true" outlineLevel="0" collapsed="false">
      <c r="A2" s="2" t="s">
        <v>1</v>
      </c>
      <c r="B2" s="2"/>
      <c r="C2" s="2"/>
      <c r="D2" s="2"/>
      <c r="E2" s="2"/>
      <c r="F2" s="2"/>
      <c r="G2" s="2"/>
      <c r="H2" s="2"/>
      <c r="I2" s="2"/>
      <c r="J2" s="2"/>
      <c r="K2" s="2"/>
      <c r="L2" s="2"/>
      <c r="M2" s="2"/>
      <c r="N2" s="2"/>
      <c r="O2" s="2"/>
    </row>
    <row r="3" customFormat="false" ht="15" hidden="false" customHeight="false" outlineLevel="0" collapsed="false">
      <c r="A3" s="2"/>
      <c r="B3" s="2"/>
      <c r="C3" s="2"/>
      <c r="D3" s="2"/>
      <c r="E3" s="2"/>
      <c r="F3" s="2"/>
      <c r="G3" s="2"/>
      <c r="H3" s="2"/>
      <c r="I3" s="2"/>
      <c r="J3" s="2"/>
      <c r="K3" s="2"/>
      <c r="L3" s="2"/>
      <c r="M3" s="2"/>
      <c r="N3" s="2"/>
      <c r="O3" s="2"/>
    </row>
    <row r="4" customFormat="false" ht="15" hidden="false" customHeight="false" outlineLevel="0" collapsed="false">
      <c r="A4" s="2"/>
      <c r="B4" s="2"/>
      <c r="C4" s="2"/>
      <c r="D4" s="2"/>
      <c r="E4" s="2"/>
      <c r="F4" s="2"/>
      <c r="G4" s="2"/>
      <c r="H4" s="2"/>
      <c r="I4" s="2"/>
      <c r="J4" s="2"/>
      <c r="K4" s="2"/>
      <c r="L4" s="2"/>
      <c r="M4" s="2"/>
      <c r="N4" s="2"/>
      <c r="O4" s="2"/>
    </row>
    <row r="5" customFormat="false" ht="15" hidden="false" customHeight="false" outlineLevel="0" collapsed="false">
      <c r="A5" s="2"/>
      <c r="B5" s="2"/>
      <c r="C5" s="2"/>
      <c r="D5" s="2"/>
      <c r="E5" s="2"/>
      <c r="F5" s="2"/>
      <c r="G5" s="2"/>
      <c r="H5" s="2"/>
      <c r="I5" s="2"/>
      <c r="J5" s="2"/>
      <c r="K5" s="2"/>
      <c r="L5" s="2"/>
      <c r="M5" s="2"/>
      <c r="N5" s="2"/>
      <c r="O5" s="2"/>
    </row>
    <row r="6" customFormat="false" ht="15" hidden="false" customHeight="false" outlineLevel="0" collapsed="false">
      <c r="A6" s="2"/>
      <c r="B6" s="2"/>
      <c r="C6" s="2"/>
      <c r="D6" s="2"/>
      <c r="E6" s="2"/>
      <c r="F6" s="2"/>
      <c r="G6" s="2"/>
      <c r="H6" s="2"/>
      <c r="I6" s="2"/>
      <c r="J6" s="2"/>
      <c r="K6" s="2"/>
      <c r="L6" s="2"/>
      <c r="M6" s="2"/>
      <c r="N6" s="2"/>
      <c r="O6" s="2"/>
    </row>
    <row r="7" customFormat="false" ht="15" hidden="false" customHeight="false" outlineLevel="0" collapsed="false">
      <c r="A7" s="2"/>
      <c r="B7" s="2"/>
      <c r="C7" s="2"/>
      <c r="D7" s="2"/>
      <c r="E7" s="2"/>
      <c r="F7" s="2"/>
      <c r="G7" s="2"/>
      <c r="H7" s="2"/>
      <c r="I7" s="2"/>
      <c r="J7" s="2"/>
      <c r="K7" s="2"/>
      <c r="L7" s="2"/>
      <c r="M7" s="2"/>
      <c r="N7" s="2"/>
      <c r="O7" s="2"/>
    </row>
    <row r="8" customFormat="false" ht="15" hidden="false" customHeight="false" outlineLevel="0" collapsed="false">
      <c r="A8" s="2"/>
      <c r="B8" s="2"/>
      <c r="C8" s="2"/>
      <c r="D8" s="2"/>
      <c r="E8" s="2"/>
      <c r="F8" s="2"/>
      <c r="G8" s="2"/>
      <c r="H8" s="2"/>
      <c r="I8" s="2"/>
      <c r="J8" s="2"/>
      <c r="K8" s="2"/>
      <c r="L8" s="2"/>
      <c r="M8" s="2"/>
      <c r="N8" s="2"/>
      <c r="O8" s="2"/>
    </row>
    <row r="9" customFormat="false" ht="15" hidden="false" customHeight="false" outlineLevel="0" collapsed="false">
      <c r="A9" s="2"/>
      <c r="B9" s="2"/>
      <c r="C9" s="2"/>
      <c r="D9" s="2"/>
      <c r="E9" s="2"/>
      <c r="F9" s="2"/>
      <c r="G9" s="2"/>
      <c r="H9" s="2"/>
      <c r="I9" s="2"/>
      <c r="J9" s="2"/>
      <c r="K9" s="2"/>
      <c r="L9" s="2"/>
      <c r="M9" s="2"/>
      <c r="N9" s="2"/>
      <c r="O9" s="2"/>
    </row>
    <row r="10" customFormat="false" ht="15" hidden="false" customHeight="false" outlineLevel="0" collapsed="false">
      <c r="A10" s="2"/>
      <c r="B10" s="2"/>
      <c r="C10" s="2"/>
      <c r="D10" s="2"/>
      <c r="E10" s="2"/>
      <c r="F10" s="2"/>
      <c r="G10" s="2"/>
      <c r="H10" s="2"/>
      <c r="I10" s="2"/>
      <c r="J10" s="2"/>
      <c r="K10" s="2"/>
      <c r="L10" s="2"/>
      <c r="M10" s="2"/>
      <c r="N10" s="2"/>
      <c r="O10" s="2"/>
    </row>
    <row r="11" customFormat="false" ht="15" hidden="false" customHeight="false" outlineLevel="0" collapsed="false">
      <c r="A11" s="2"/>
      <c r="B11" s="2"/>
      <c r="C11" s="2"/>
      <c r="D11" s="2"/>
      <c r="E11" s="2"/>
      <c r="F11" s="2"/>
      <c r="G11" s="2"/>
      <c r="H11" s="2"/>
      <c r="I11" s="2"/>
      <c r="J11" s="2"/>
      <c r="K11" s="2"/>
      <c r="L11" s="2"/>
      <c r="M11" s="2"/>
      <c r="N11" s="2"/>
      <c r="O11" s="2"/>
    </row>
    <row r="12" customFormat="false" ht="15" hidden="false" customHeight="false" outlineLevel="0" collapsed="false">
      <c r="A12" s="2"/>
      <c r="B12" s="2"/>
      <c r="C12" s="2"/>
      <c r="D12" s="2"/>
      <c r="E12" s="2"/>
      <c r="F12" s="2"/>
      <c r="G12" s="2"/>
      <c r="H12" s="2"/>
      <c r="I12" s="2"/>
      <c r="J12" s="2"/>
      <c r="K12" s="2"/>
      <c r="L12" s="2"/>
      <c r="M12" s="2"/>
      <c r="N12" s="2"/>
      <c r="O12" s="2"/>
    </row>
    <row r="13" customFormat="false" ht="15" hidden="false" customHeight="false" outlineLevel="0" collapsed="false">
      <c r="A13" s="2"/>
      <c r="B13" s="2"/>
      <c r="C13" s="2"/>
      <c r="D13" s="2"/>
      <c r="E13" s="2"/>
      <c r="F13" s="2"/>
      <c r="G13" s="2"/>
      <c r="H13" s="2"/>
      <c r="I13" s="2"/>
      <c r="J13" s="2"/>
      <c r="K13" s="2"/>
      <c r="L13" s="2"/>
      <c r="M13" s="2"/>
      <c r="N13" s="2"/>
      <c r="O13" s="2"/>
    </row>
    <row r="14" customFormat="false" ht="15" hidden="false" customHeight="false" outlineLevel="0" collapsed="false">
      <c r="A14" s="2"/>
      <c r="B14" s="2"/>
      <c r="C14" s="2"/>
      <c r="D14" s="2"/>
      <c r="E14" s="2"/>
      <c r="F14" s="2"/>
      <c r="G14" s="2"/>
      <c r="H14" s="2"/>
      <c r="I14" s="2"/>
      <c r="J14" s="2"/>
      <c r="K14" s="2"/>
      <c r="L14" s="2"/>
      <c r="M14" s="2"/>
      <c r="N14" s="2"/>
      <c r="O14" s="2"/>
    </row>
    <row r="15" customFormat="false" ht="15" hidden="false" customHeight="false" outlineLevel="0" collapsed="false">
      <c r="A15" s="2"/>
      <c r="B15" s="2"/>
      <c r="C15" s="2"/>
      <c r="D15" s="2"/>
      <c r="E15" s="2"/>
      <c r="F15" s="2"/>
      <c r="G15" s="2"/>
      <c r="H15" s="2"/>
      <c r="I15" s="2"/>
      <c r="J15" s="2"/>
      <c r="K15" s="2"/>
      <c r="L15" s="2"/>
      <c r="M15" s="2"/>
      <c r="N15" s="2"/>
      <c r="O15" s="2"/>
    </row>
    <row r="16" customFormat="false" ht="15" hidden="false" customHeight="false" outlineLevel="0" collapsed="false">
      <c r="A16" s="2"/>
      <c r="B16" s="2"/>
      <c r="C16" s="2"/>
      <c r="D16" s="2"/>
      <c r="E16" s="2"/>
      <c r="F16" s="2"/>
      <c r="G16" s="2"/>
      <c r="H16" s="2"/>
      <c r="I16" s="2"/>
      <c r="J16" s="2"/>
      <c r="K16" s="2"/>
      <c r="L16" s="2"/>
      <c r="M16" s="2"/>
      <c r="N16" s="2"/>
      <c r="O16" s="2"/>
    </row>
    <row r="17" customFormat="false" ht="15" hidden="false" customHeight="false" outlineLevel="0" collapsed="false">
      <c r="A17" s="2"/>
      <c r="B17" s="2"/>
      <c r="C17" s="2"/>
      <c r="D17" s="2"/>
      <c r="E17" s="2"/>
      <c r="F17" s="2"/>
      <c r="G17" s="2"/>
      <c r="H17" s="2"/>
      <c r="I17" s="2"/>
      <c r="J17" s="2"/>
      <c r="K17" s="2"/>
      <c r="L17" s="2"/>
      <c r="M17" s="2"/>
      <c r="N17" s="2"/>
      <c r="O17" s="2"/>
    </row>
    <row r="18" customFormat="false" ht="15" hidden="false" customHeight="false" outlineLevel="0" collapsed="false">
      <c r="A18" s="2"/>
      <c r="B18" s="2"/>
      <c r="C18" s="2"/>
      <c r="D18" s="2"/>
      <c r="E18" s="2"/>
      <c r="F18" s="2"/>
      <c r="G18" s="2"/>
      <c r="H18" s="2"/>
      <c r="I18" s="2"/>
      <c r="J18" s="2"/>
      <c r="K18" s="2"/>
      <c r="L18" s="2"/>
      <c r="M18" s="2"/>
      <c r="N18" s="2"/>
      <c r="O18" s="2"/>
    </row>
    <row r="19" customFormat="false" ht="15.75" hidden="false" customHeight="false" outlineLevel="0" collapsed="false">
      <c r="A19" s="2"/>
      <c r="B19" s="2"/>
      <c r="C19" s="2"/>
      <c r="D19" s="2"/>
      <c r="E19" s="2"/>
      <c r="F19" s="2"/>
      <c r="G19" s="2"/>
      <c r="H19" s="2"/>
      <c r="I19" s="2"/>
      <c r="J19" s="2"/>
      <c r="K19" s="2"/>
      <c r="L19" s="2"/>
      <c r="M19" s="2"/>
      <c r="N19" s="2"/>
      <c r="O19" s="2"/>
    </row>
    <row r="20" customFormat="false" ht="15" hidden="false" customHeight="false" outlineLevel="0" collapsed="false">
      <c r="A20" s="3"/>
      <c r="B20" s="3"/>
      <c r="C20" s="3"/>
      <c r="D20" s="3"/>
      <c r="E20" s="3"/>
      <c r="F20" s="3"/>
      <c r="G20" s="3"/>
      <c r="H20" s="3"/>
      <c r="I20" s="3"/>
      <c r="J20" s="3"/>
      <c r="K20" s="3"/>
      <c r="L20" s="3"/>
      <c r="M20" s="3"/>
      <c r="N20" s="3"/>
      <c r="O20" s="3"/>
    </row>
    <row r="21" customFormat="false" ht="15" hidden="false" customHeight="false" outlineLevel="0" collapsed="false">
      <c r="A21" s="3"/>
      <c r="B21" s="3"/>
      <c r="C21" s="3"/>
      <c r="D21" s="3"/>
      <c r="E21" s="3"/>
      <c r="F21" s="3"/>
      <c r="G21" s="3"/>
      <c r="H21" s="3"/>
      <c r="I21" s="3"/>
      <c r="J21" s="3"/>
      <c r="K21" s="3"/>
      <c r="L21" s="3"/>
      <c r="M21" s="3"/>
      <c r="N21" s="3"/>
      <c r="O21" s="3"/>
    </row>
    <row r="22" customFormat="false" ht="15" hidden="false" customHeight="false" outlineLevel="0" collapsed="false">
      <c r="A22" s="3"/>
      <c r="B22" s="3"/>
      <c r="C22" s="3"/>
      <c r="D22" s="3"/>
      <c r="E22" s="3"/>
      <c r="F22" s="3"/>
      <c r="G22" s="3"/>
      <c r="H22" s="3"/>
      <c r="I22" s="3"/>
      <c r="J22" s="3"/>
      <c r="K22" s="3"/>
      <c r="L22" s="3"/>
      <c r="M22" s="3"/>
      <c r="N22" s="3"/>
      <c r="O22" s="3"/>
    </row>
    <row r="23" customFormat="false" ht="15" hidden="false" customHeight="false" outlineLevel="0" collapsed="false">
      <c r="A23" s="3"/>
      <c r="B23" s="3"/>
      <c r="C23" s="3"/>
      <c r="D23" s="3"/>
      <c r="E23" s="3"/>
      <c r="F23" s="3"/>
      <c r="G23" s="3"/>
      <c r="H23" s="3"/>
      <c r="I23" s="3"/>
      <c r="J23" s="3"/>
      <c r="K23" s="3"/>
      <c r="L23" s="3"/>
      <c r="M23" s="3"/>
      <c r="N23" s="3"/>
      <c r="O23" s="3"/>
    </row>
    <row r="24" customFormat="false" ht="15" hidden="false" customHeight="false" outlineLevel="0" collapsed="false">
      <c r="A24" s="3"/>
      <c r="B24" s="3"/>
      <c r="C24" s="3"/>
      <c r="D24" s="3"/>
      <c r="E24" s="3"/>
      <c r="F24" s="3"/>
      <c r="G24" s="3"/>
      <c r="H24" s="3"/>
      <c r="I24" s="3"/>
      <c r="J24" s="3"/>
      <c r="K24" s="3"/>
      <c r="L24" s="3"/>
      <c r="M24" s="3"/>
      <c r="N24" s="3"/>
      <c r="O24" s="3"/>
    </row>
    <row r="25" customFormat="false" ht="15" hidden="false" customHeight="false" outlineLevel="0" collapsed="false">
      <c r="A25" s="3"/>
      <c r="B25" s="3"/>
      <c r="C25" s="3"/>
      <c r="D25" s="3"/>
      <c r="E25" s="3"/>
      <c r="F25" s="3"/>
      <c r="G25" s="3"/>
      <c r="H25" s="3"/>
      <c r="I25" s="3"/>
      <c r="J25" s="3"/>
      <c r="K25" s="3"/>
      <c r="L25" s="3"/>
      <c r="M25" s="3"/>
      <c r="N25" s="3"/>
      <c r="O25" s="3"/>
    </row>
    <row r="26" customFormat="false" ht="15" hidden="false" customHeight="false" outlineLevel="0" collapsed="false">
      <c r="A26" s="3"/>
      <c r="B26" s="3"/>
      <c r="C26" s="3"/>
      <c r="D26" s="3"/>
      <c r="E26" s="3"/>
      <c r="F26" s="3"/>
      <c r="G26" s="3"/>
      <c r="H26" s="3"/>
      <c r="I26" s="3"/>
      <c r="J26" s="3"/>
      <c r="K26" s="3"/>
      <c r="L26" s="3"/>
      <c r="M26" s="3"/>
      <c r="N26" s="3"/>
      <c r="O26" s="3"/>
    </row>
    <row r="27" customFormat="false" ht="15" hidden="false" customHeight="false" outlineLevel="0" collapsed="false">
      <c r="A27" s="3"/>
      <c r="B27" s="3"/>
      <c r="C27" s="3"/>
      <c r="D27" s="3"/>
      <c r="E27" s="3"/>
      <c r="F27" s="3"/>
      <c r="G27" s="3"/>
      <c r="H27" s="3"/>
      <c r="I27" s="3"/>
      <c r="J27" s="3"/>
      <c r="K27" s="3"/>
      <c r="L27" s="3"/>
      <c r="M27" s="3"/>
      <c r="N27" s="3"/>
      <c r="O27" s="3"/>
    </row>
  </sheetData>
  <sheetProtection algorithmName="SHA-512" hashValue="ksNoSwJBNHKrnweCHWuKRVeJheu2NWRD6I8UNxDlcLZpkAv1gmA8U3Hff16pnTkxzkF6OR1ws1kTtrHKdYA9zQ==" saltValue="b6mA8TCShzY6lNk5pkqTXg==" spinCount="100000" sheet="true" objects="true" scenarios="true"/>
  <mergeCells count="2">
    <mergeCell ref="A1:O1"/>
    <mergeCell ref="A2:O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71"/>
    <col collapsed="false" customWidth="true" hidden="false" outlineLevel="0" max="2" min="2" style="0" width="21.14"/>
    <col collapsed="false" customWidth="true" hidden="false" outlineLevel="0" max="3" min="3" style="4" width="15.85"/>
    <col collapsed="false" customWidth="true" hidden="false" outlineLevel="0" max="123" min="4" style="4" width="11.14"/>
  </cols>
  <sheetData>
    <row r="1" customFormat="false" ht="15" hidden="false" customHeight="false" outlineLevel="0" collapsed="false">
      <c r="A1" s="5"/>
      <c r="B1" s="5"/>
      <c r="C1" s="6" t="s">
        <v>2</v>
      </c>
      <c r="D1" s="6" t="s">
        <v>3</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row>
    <row r="2" customFormat="false" ht="15" hidden="false" customHeight="false" outlineLevel="0" collapsed="false">
      <c r="A2" s="7" t="s">
        <v>4</v>
      </c>
      <c r="B2" s="7"/>
      <c r="C2" s="8" t="n">
        <v>2023</v>
      </c>
      <c r="D2" s="9" t="n">
        <v>1</v>
      </c>
      <c r="E2" s="9" t="n">
        <f aca="false">+D2+1</f>
        <v>2</v>
      </c>
      <c r="F2" s="9" t="n">
        <f aca="false">+E2+1</f>
        <v>3</v>
      </c>
      <c r="G2" s="9" t="n">
        <f aca="false">+F2+1</f>
        <v>4</v>
      </c>
      <c r="H2" s="9" t="n">
        <f aca="false">+G2+1</f>
        <v>5</v>
      </c>
      <c r="I2" s="9" t="n">
        <f aca="false">+H2+1</f>
        <v>6</v>
      </c>
      <c r="J2" s="9" t="n">
        <f aca="false">+I2+1</f>
        <v>7</v>
      </c>
      <c r="K2" s="9" t="n">
        <f aca="false">+J2+1</f>
        <v>8</v>
      </c>
      <c r="L2" s="9" t="n">
        <f aca="false">+K2+1</f>
        <v>9</v>
      </c>
      <c r="M2" s="9" t="n">
        <f aca="false">+L2+1</f>
        <v>10</v>
      </c>
      <c r="N2" s="9" t="n">
        <f aca="false">+M2+1</f>
        <v>11</v>
      </c>
      <c r="O2" s="9" t="n">
        <f aca="false">+N2+1</f>
        <v>12</v>
      </c>
      <c r="P2" s="9" t="n">
        <f aca="false">+O2+1</f>
        <v>13</v>
      </c>
      <c r="Q2" s="9" t="n">
        <f aca="false">+P2+1</f>
        <v>14</v>
      </c>
      <c r="R2" s="9" t="n">
        <f aca="false">+Q2+1</f>
        <v>15</v>
      </c>
      <c r="S2" s="9" t="n">
        <f aca="false">+R2+1</f>
        <v>16</v>
      </c>
      <c r="T2" s="9" t="n">
        <f aca="false">+S2+1</f>
        <v>17</v>
      </c>
      <c r="U2" s="9" t="n">
        <f aca="false">+T2+1</f>
        <v>18</v>
      </c>
      <c r="V2" s="9" t="n">
        <f aca="false">+U2+1</f>
        <v>19</v>
      </c>
      <c r="W2" s="9" t="n">
        <f aca="false">+V2+1</f>
        <v>20</v>
      </c>
      <c r="X2" s="9" t="n">
        <f aca="false">+W2+1</f>
        <v>21</v>
      </c>
      <c r="Y2" s="9" t="n">
        <f aca="false">+X2+1</f>
        <v>22</v>
      </c>
      <c r="Z2" s="9" t="n">
        <f aca="false">+Y2+1</f>
        <v>23</v>
      </c>
      <c r="AA2" s="9" t="n">
        <f aca="false">+Z2+1</f>
        <v>24</v>
      </c>
      <c r="AB2" s="9" t="n">
        <f aca="false">+AA2+1</f>
        <v>25</v>
      </c>
      <c r="AC2" s="9" t="n">
        <f aca="false">+AB2+1</f>
        <v>26</v>
      </c>
      <c r="AD2" s="9" t="n">
        <f aca="false">+AC2+1</f>
        <v>27</v>
      </c>
      <c r="AE2" s="9" t="n">
        <f aca="false">+AD2+1</f>
        <v>28</v>
      </c>
      <c r="AF2" s="9" t="n">
        <f aca="false">+AE2+1</f>
        <v>29</v>
      </c>
      <c r="AG2" s="9" t="n">
        <f aca="false">+AF2+1</f>
        <v>30</v>
      </c>
      <c r="AH2" s="9" t="n">
        <f aca="false">+AG2+1</f>
        <v>31</v>
      </c>
      <c r="AI2" s="9" t="n">
        <f aca="false">+AH2+1</f>
        <v>32</v>
      </c>
      <c r="AJ2" s="9" t="n">
        <f aca="false">+AI2+1</f>
        <v>33</v>
      </c>
      <c r="AK2" s="9" t="n">
        <f aca="false">+AJ2+1</f>
        <v>34</v>
      </c>
      <c r="AL2" s="9" t="n">
        <f aca="false">+AK2+1</f>
        <v>35</v>
      </c>
      <c r="AM2" s="9" t="n">
        <f aca="false">+AL2+1</f>
        <v>36</v>
      </c>
      <c r="AN2" s="9" t="n">
        <f aca="false">+AM2+1</f>
        <v>37</v>
      </c>
      <c r="AO2" s="9" t="n">
        <f aca="false">+AN2+1</f>
        <v>38</v>
      </c>
      <c r="AP2" s="9" t="n">
        <f aca="false">+AO2+1</f>
        <v>39</v>
      </c>
      <c r="AQ2" s="9" t="n">
        <f aca="false">+AP2+1</f>
        <v>40</v>
      </c>
      <c r="AR2" s="9" t="n">
        <f aca="false">+AQ2+1</f>
        <v>41</v>
      </c>
      <c r="AS2" s="9" t="n">
        <f aca="false">+AR2+1</f>
        <v>42</v>
      </c>
      <c r="AT2" s="9" t="n">
        <f aca="false">+AS2+1</f>
        <v>43</v>
      </c>
      <c r="AU2" s="9" t="n">
        <f aca="false">+AT2+1</f>
        <v>44</v>
      </c>
      <c r="AV2" s="9" t="n">
        <f aca="false">+AU2+1</f>
        <v>45</v>
      </c>
      <c r="AW2" s="9" t="n">
        <f aca="false">+AV2+1</f>
        <v>46</v>
      </c>
      <c r="AX2" s="9" t="n">
        <f aca="false">+AW2+1</f>
        <v>47</v>
      </c>
      <c r="AY2" s="9" t="n">
        <f aca="false">+AX2+1</f>
        <v>48</v>
      </c>
      <c r="AZ2" s="9" t="n">
        <f aca="false">+AY2+1</f>
        <v>49</v>
      </c>
      <c r="BA2" s="9" t="n">
        <f aca="false">+AZ2+1</f>
        <v>50</v>
      </c>
      <c r="BB2" s="9" t="n">
        <f aca="false">+BA2+1</f>
        <v>51</v>
      </c>
      <c r="BC2" s="9" t="n">
        <f aca="false">+BB2+1</f>
        <v>52</v>
      </c>
      <c r="BD2" s="9" t="n">
        <f aca="false">+BC2+1</f>
        <v>53</v>
      </c>
      <c r="BE2" s="9" t="n">
        <f aca="false">+BD2+1</f>
        <v>54</v>
      </c>
      <c r="BF2" s="9" t="n">
        <f aca="false">+BE2+1</f>
        <v>55</v>
      </c>
      <c r="BG2" s="9" t="n">
        <f aca="false">+BF2+1</f>
        <v>56</v>
      </c>
      <c r="BH2" s="9" t="n">
        <f aca="false">+BG2+1</f>
        <v>57</v>
      </c>
      <c r="BI2" s="9" t="n">
        <f aca="false">+BH2+1</f>
        <v>58</v>
      </c>
      <c r="BJ2" s="9" t="n">
        <f aca="false">+BI2+1</f>
        <v>59</v>
      </c>
      <c r="BK2" s="9" t="n">
        <f aca="false">+BJ2+1</f>
        <v>60</v>
      </c>
      <c r="BL2" s="9" t="n">
        <f aca="false">+BK2+1</f>
        <v>61</v>
      </c>
      <c r="BM2" s="9" t="n">
        <f aca="false">+BL2+1</f>
        <v>62</v>
      </c>
      <c r="BN2" s="9" t="n">
        <f aca="false">+BM2+1</f>
        <v>63</v>
      </c>
      <c r="BO2" s="9" t="n">
        <f aca="false">+BN2+1</f>
        <v>64</v>
      </c>
      <c r="BP2" s="9" t="n">
        <f aca="false">+BO2+1</f>
        <v>65</v>
      </c>
      <c r="BQ2" s="9" t="n">
        <f aca="false">+BP2+1</f>
        <v>66</v>
      </c>
      <c r="BR2" s="9" t="n">
        <f aca="false">+BQ2+1</f>
        <v>67</v>
      </c>
      <c r="BS2" s="9" t="n">
        <f aca="false">+BR2+1</f>
        <v>68</v>
      </c>
      <c r="BT2" s="9" t="n">
        <f aca="false">+BS2+1</f>
        <v>69</v>
      </c>
      <c r="BU2" s="9" t="n">
        <f aca="false">+BT2+1</f>
        <v>70</v>
      </c>
      <c r="BV2" s="9" t="n">
        <f aca="false">+BU2+1</f>
        <v>71</v>
      </c>
      <c r="BW2" s="9" t="n">
        <f aca="false">+BV2+1</f>
        <v>72</v>
      </c>
      <c r="BX2" s="9" t="n">
        <f aca="false">+BW2+1</f>
        <v>73</v>
      </c>
      <c r="BY2" s="9" t="n">
        <f aca="false">+BX2+1</f>
        <v>74</v>
      </c>
      <c r="BZ2" s="9" t="n">
        <f aca="false">+BY2+1</f>
        <v>75</v>
      </c>
      <c r="CA2" s="9" t="n">
        <f aca="false">+BZ2+1</f>
        <v>76</v>
      </c>
      <c r="CB2" s="9" t="n">
        <f aca="false">+CA2+1</f>
        <v>77</v>
      </c>
      <c r="CC2" s="9" t="n">
        <f aca="false">+CB2+1</f>
        <v>78</v>
      </c>
      <c r="CD2" s="9" t="n">
        <f aca="false">+CC2+1</f>
        <v>79</v>
      </c>
      <c r="CE2" s="9" t="n">
        <f aca="false">+CD2+1</f>
        <v>80</v>
      </c>
      <c r="CF2" s="9" t="n">
        <f aca="false">+CE2+1</f>
        <v>81</v>
      </c>
      <c r="CG2" s="9" t="n">
        <f aca="false">+CF2+1</f>
        <v>82</v>
      </c>
      <c r="CH2" s="9" t="n">
        <f aca="false">+CG2+1</f>
        <v>83</v>
      </c>
      <c r="CI2" s="9" t="n">
        <f aca="false">+CH2+1</f>
        <v>84</v>
      </c>
      <c r="CJ2" s="9" t="n">
        <f aca="false">+CI2+1</f>
        <v>85</v>
      </c>
      <c r="CK2" s="9" t="n">
        <f aca="false">+CJ2+1</f>
        <v>86</v>
      </c>
      <c r="CL2" s="9" t="n">
        <f aca="false">+CK2+1</f>
        <v>87</v>
      </c>
      <c r="CM2" s="9" t="n">
        <f aca="false">+CL2+1</f>
        <v>88</v>
      </c>
      <c r="CN2" s="9" t="n">
        <f aca="false">+CM2+1</f>
        <v>89</v>
      </c>
      <c r="CO2" s="9" t="n">
        <f aca="false">+CN2+1</f>
        <v>90</v>
      </c>
      <c r="CP2" s="9" t="n">
        <f aca="false">+CO2+1</f>
        <v>91</v>
      </c>
      <c r="CQ2" s="9" t="n">
        <f aca="false">+CP2+1</f>
        <v>92</v>
      </c>
      <c r="CR2" s="9" t="n">
        <f aca="false">+CQ2+1</f>
        <v>93</v>
      </c>
      <c r="CS2" s="9" t="n">
        <f aca="false">+CR2+1</f>
        <v>94</v>
      </c>
      <c r="CT2" s="9" t="n">
        <f aca="false">+CS2+1</f>
        <v>95</v>
      </c>
      <c r="CU2" s="9" t="n">
        <f aca="false">+CT2+1</f>
        <v>96</v>
      </c>
      <c r="CV2" s="9" t="n">
        <f aca="false">+CU2+1</f>
        <v>97</v>
      </c>
      <c r="CW2" s="9" t="n">
        <f aca="false">+CV2+1</f>
        <v>98</v>
      </c>
      <c r="CX2" s="9" t="n">
        <f aca="false">+CW2+1</f>
        <v>99</v>
      </c>
      <c r="CY2" s="9" t="n">
        <f aca="false">+CX2+1</f>
        <v>100</v>
      </c>
      <c r="CZ2" s="9" t="n">
        <f aca="false">+CY2+1</f>
        <v>101</v>
      </c>
      <c r="DA2" s="9" t="n">
        <f aca="false">+CZ2+1</f>
        <v>102</v>
      </c>
      <c r="DB2" s="9" t="n">
        <f aca="false">+DA2+1</f>
        <v>103</v>
      </c>
      <c r="DC2" s="9" t="n">
        <f aca="false">+DB2+1</f>
        <v>104</v>
      </c>
      <c r="DD2" s="9" t="n">
        <f aca="false">+DC2+1</f>
        <v>105</v>
      </c>
      <c r="DE2" s="9" t="n">
        <f aca="false">+DD2+1</f>
        <v>106</v>
      </c>
      <c r="DF2" s="9" t="n">
        <f aca="false">+DE2+1</f>
        <v>107</v>
      </c>
      <c r="DG2" s="9" t="n">
        <f aca="false">+DF2+1</f>
        <v>108</v>
      </c>
      <c r="DH2" s="9" t="n">
        <f aca="false">+DG2+1</f>
        <v>109</v>
      </c>
      <c r="DI2" s="9" t="n">
        <f aca="false">+DH2+1</f>
        <v>110</v>
      </c>
      <c r="DJ2" s="9" t="n">
        <f aca="false">+DI2+1</f>
        <v>111</v>
      </c>
      <c r="DK2" s="9" t="n">
        <f aca="false">+DJ2+1</f>
        <v>112</v>
      </c>
      <c r="DL2" s="9" t="n">
        <f aca="false">+DK2+1</f>
        <v>113</v>
      </c>
      <c r="DM2" s="9" t="n">
        <f aca="false">+DL2+1</f>
        <v>114</v>
      </c>
      <c r="DN2" s="9" t="n">
        <f aca="false">+DM2+1</f>
        <v>115</v>
      </c>
      <c r="DO2" s="9" t="n">
        <f aca="false">+DN2+1</f>
        <v>116</v>
      </c>
      <c r="DP2" s="9" t="n">
        <f aca="false">+DO2+1</f>
        <v>117</v>
      </c>
      <c r="DQ2" s="9" t="n">
        <f aca="false">+DP2+1</f>
        <v>118</v>
      </c>
      <c r="DR2" s="9" t="n">
        <f aca="false">+DQ2+1</f>
        <v>119</v>
      </c>
      <c r="DS2" s="9" t="n">
        <f aca="false">+DR2+1</f>
        <v>120</v>
      </c>
    </row>
    <row r="3" customFormat="false" ht="15" hidden="false" customHeight="true" outlineLevel="0" collapsed="false">
      <c r="A3" s="10" t="s">
        <v>5</v>
      </c>
      <c r="B3" s="10"/>
      <c r="C3" s="6" t="n">
        <v>30</v>
      </c>
      <c r="D3" s="6" t="n">
        <v>30</v>
      </c>
      <c r="E3" s="6" t="n">
        <v>30</v>
      </c>
      <c r="F3" s="6" t="n">
        <v>30</v>
      </c>
      <c r="G3" s="6" t="n">
        <v>30</v>
      </c>
      <c r="H3" s="6" t="n">
        <v>30</v>
      </c>
      <c r="I3" s="6" t="n">
        <v>35</v>
      </c>
      <c r="J3" s="6" t="n">
        <f aca="false">+I3</f>
        <v>35</v>
      </c>
      <c r="K3" s="6" t="n">
        <f aca="false">+J3</f>
        <v>35</v>
      </c>
      <c r="L3" s="6" t="n">
        <f aca="false">+K3</f>
        <v>35</v>
      </c>
      <c r="M3" s="6" t="n">
        <f aca="false">+L3</f>
        <v>35</v>
      </c>
      <c r="N3" s="6" t="n">
        <f aca="false">+M3</f>
        <v>35</v>
      </c>
      <c r="O3" s="6" t="n">
        <f aca="false">+N3</f>
        <v>35</v>
      </c>
      <c r="P3" s="6" t="n">
        <f aca="false">+O3</f>
        <v>35</v>
      </c>
      <c r="Q3" s="6" t="n">
        <f aca="false">+P3</f>
        <v>35</v>
      </c>
      <c r="R3" s="6" t="n">
        <f aca="false">+Q3</f>
        <v>35</v>
      </c>
      <c r="S3" s="6" t="n">
        <f aca="false">+R3</f>
        <v>35</v>
      </c>
      <c r="T3" s="6" t="n">
        <f aca="false">+S3</f>
        <v>35</v>
      </c>
      <c r="U3" s="6" t="n">
        <v>40</v>
      </c>
      <c r="V3" s="6" t="n">
        <v>40</v>
      </c>
      <c r="W3" s="6" t="n">
        <v>40</v>
      </c>
      <c r="X3" s="6" t="n">
        <v>40</v>
      </c>
      <c r="Y3" s="6" t="n">
        <v>40</v>
      </c>
      <c r="Z3" s="6" t="n">
        <v>40</v>
      </c>
      <c r="AA3" s="6" t="n">
        <v>40</v>
      </c>
      <c r="AB3" s="6" t="n">
        <v>40</v>
      </c>
      <c r="AC3" s="6" t="n">
        <v>40</v>
      </c>
      <c r="AD3" s="6" t="n">
        <v>40</v>
      </c>
      <c r="AE3" s="6" t="n">
        <v>40</v>
      </c>
      <c r="AF3" s="6" t="n">
        <v>40</v>
      </c>
      <c r="AG3" s="6" t="n">
        <v>45</v>
      </c>
      <c r="AH3" s="6" t="n">
        <v>45</v>
      </c>
      <c r="AI3" s="6" t="n">
        <v>45</v>
      </c>
      <c r="AJ3" s="6" t="n">
        <v>45</v>
      </c>
      <c r="AK3" s="6" t="n">
        <v>45</v>
      </c>
      <c r="AL3" s="6" t="n">
        <v>45</v>
      </c>
      <c r="AM3" s="6" t="n">
        <v>45</v>
      </c>
      <c r="AN3" s="6" t="n">
        <v>45</v>
      </c>
      <c r="AO3" s="6" t="n">
        <v>45</v>
      </c>
      <c r="AP3" s="6" t="n">
        <v>45</v>
      </c>
      <c r="AQ3" s="6" t="n">
        <v>45</v>
      </c>
      <c r="AR3" s="6" t="n">
        <v>45</v>
      </c>
      <c r="AS3" s="6" t="n">
        <v>50</v>
      </c>
      <c r="AT3" s="6" t="n">
        <v>50</v>
      </c>
      <c r="AU3" s="6" t="n">
        <v>50</v>
      </c>
      <c r="AV3" s="6" t="n">
        <v>50</v>
      </c>
      <c r="AW3" s="6" t="n">
        <v>50</v>
      </c>
      <c r="AX3" s="6" t="n">
        <v>50</v>
      </c>
      <c r="AY3" s="6" t="n">
        <v>50</v>
      </c>
      <c r="AZ3" s="6" t="n">
        <v>50</v>
      </c>
      <c r="BA3" s="6" t="n">
        <v>50</v>
      </c>
      <c r="BB3" s="6" t="n">
        <v>50</v>
      </c>
      <c r="BC3" s="6" t="n">
        <v>50</v>
      </c>
      <c r="BD3" s="6" t="n">
        <v>50</v>
      </c>
      <c r="BE3" s="6" t="n">
        <v>50</v>
      </c>
      <c r="BF3" s="6" t="n">
        <v>50</v>
      </c>
      <c r="BG3" s="6" t="n">
        <v>50</v>
      </c>
      <c r="BH3" s="6" t="n">
        <v>50</v>
      </c>
      <c r="BI3" s="6" t="n">
        <v>50</v>
      </c>
      <c r="BJ3" s="6" t="n">
        <v>50</v>
      </c>
      <c r="BK3" s="6" t="n">
        <v>50</v>
      </c>
      <c r="BL3" s="6" t="n">
        <v>50</v>
      </c>
      <c r="BM3" s="6" t="n">
        <v>50</v>
      </c>
      <c r="BN3" s="6" t="n">
        <v>50</v>
      </c>
      <c r="BO3" s="6" t="n">
        <v>50</v>
      </c>
      <c r="BP3" s="6" t="n">
        <v>50</v>
      </c>
      <c r="BQ3" s="6" t="n">
        <v>50</v>
      </c>
      <c r="BR3" s="6" t="n">
        <v>50</v>
      </c>
      <c r="BS3" s="6" t="n">
        <v>50</v>
      </c>
      <c r="BT3" s="6" t="n">
        <v>50</v>
      </c>
      <c r="BU3" s="6" t="n">
        <v>50</v>
      </c>
      <c r="BV3" s="6" t="n">
        <v>50</v>
      </c>
      <c r="BW3" s="6" t="n">
        <v>50</v>
      </c>
      <c r="BX3" s="6" t="n">
        <v>50</v>
      </c>
      <c r="BY3" s="6" t="n">
        <v>50</v>
      </c>
      <c r="BZ3" s="6" t="n">
        <v>50</v>
      </c>
      <c r="CA3" s="6" t="n">
        <v>50</v>
      </c>
      <c r="CB3" s="6" t="n">
        <v>50</v>
      </c>
      <c r="CC3" s="6" t="n">
        <v>50</v>
      </c>
      <c r="CD3" s="6" t="n">
        <v>50</v>
      </c>
      <c r="CE3" s="6" t="n">
        <v>50</v>
      </c>
      <c r="CF3" s="6" t="n">
        <v>50</v>
      </c>
      <c r="CG3" s="6" t="n">
        <v>50</v>
      </c>
      <c r="CH3" s="6" t="n">
        <v>50</v>
      </c>
      <c r="CI3" s="6" t="n">
        <v>50</v>
      </c>
      <c r="CJ3" s="6" t="n">
        <v>50</v>
      </c>
      <c r="CK3" s="6" t="n">
        <v>50</v>
      </c>
      <c r="CL3" s="6" t="n">
        <v>50</v>
      </c>
      <c r="CM3" s="6" t="n">
        <v>50</v>
      </c>
      <c r="CN3" s="6" t="n">
        <v>50</v>
      </c>
      <c r="CO3" s="6" t="n">
        <v>50</v>
      </c>
      <c r="CP3" s="6" t="n">
        <v>50</v>
      </c>
      <c r="CQ3" s="6" t="n">
        <v>50</v>
      </c>
      <c r="CR3" s="6" t="n">
        <v>50</v>
      </c>
      <c r="CS3" s="6" t="n">
        <v>50</v>
      </c>
      <c r="CT3" s="6" t="n">
        <v>50</v>
      </c>
      <c r="CU3" s="6" t="n">
        <v>50</v>
      </c>
      <c r="CV3" s="6" t="n">
        <v>50</v>
      </c>
      <c r="CW3" s="6" t="n">
        <v>50</v>
      </c>
      <c r="CX3" s="6" t="n">
        <v>50</v>
      </c>
      <c r="CY3" s="6" t="n">
        <v>50</v>
      </c>
      <c r="CZ3" s="6" t="n">
        <v>50</v>
      </c>
      <c r="DA3" s="6" t="n">
        <v>50</v>
      </c>
      <c r="DB3" s="6" t="n">
        <v>50</v>
      </c>
      <c r="DC3" s="6" t="n">
        <v>50</v>
      </c>
      <c r="DD3" s="6" t="n">
        <v>50</v>
      </c>
      <c r="DE3" s="6" t="n">
        <v>50</v>
      </c>
      <c r="DF3" s="6" t="n">
        <v>50</v>
      </c>
      <c r="DG3" s="6" t="n">
        <v>50</v>
      </c>
      <c r="DH3" s="6" t="n">
        <v>50</v>
      </c>
      <c r="DI3" s="6" t="n">
        <v>50</v>
      </c>
      <c r="DJ3" s="6" t="n">
        <v>50</v>
      </c>
      <c r="DK3" s="6" t="n">
        <v>50</v>
      </c>
      <c r="DL3" s="6" t="n">
        <v>50</v>
      </c>
      <c r="DM3" s="6" t="n">
        <v>50</v>
      </c>
      <c r="DN3" s="6" t="n">
        <v>50</v>
      </c>
      <c r="DO3" s="6" t="n">
        <v>50</v>
      </c>
      <c r="DP3" s="6" t="n">
        <v>50</v>
      </c>
      <c r="DQ3" s="6" t="n">
        <v>50</v>
      </c>
      <c r="DR3" s="6" t="n">
        <v>50</v>
      </c>
      <c r="DS3" s="6" t="n">
        <v>50</v>
      </c>
    </row>
    <row r="4" customFormat="false" ht="15" hidden="false" customHeight="false" outlineLevel="0" collapsed="false">
      <c r="A4" s="11" t="s">
        <v>6</v>
      </c>
      <c r="B4" s="11"/>
      <c r="C4" s="6" t="n">
        <v>1</v>
      </c>
      <c r="D4" s="6" t="n">
        <v>1</v>
      </c>
      <c r="E4" s="6" t="n">
        <v>1</v>
      </c>
      <c r="F4" s="6" t="n">
        <v>1</v>
      </c>
      <c r="G4" s="6" t="n">
        <v>1</v>
      </c>
      <c r="H4" s="6" t="n">
        <v>1</v>
      </c>
      <c r="I4" s="6" t="n">
        <v>1</v>
      </c>
      <c r="J4" s="6" t="n">
        <f aca="false">+I4</f>
        <v>1</v>
      </c>
      <c r="K4" s="6" t="n">
        <f aca="false">+J4</f>
        <v>1</v>
      </c>
      <c r="L4" s="6" t="n">
        <f aca="false">+K4</f>
        <v>1</v>
      </c>
      <c r="M4" s="6" t="n">
        <f aca="false">+L4</f>
        <v>1</v>
      </c>
      <c r="N4" s="6" t="n">
        <f aca="false">+M4</f>
        <v>1</v>
      </c>
      <c r="O4" s="6" t="n">
        <f aca="false">+N4</f>
        <v>1</v>
      </c>
      <c r="P4" s="6" t="n">
        <f aca="false">+O4</f>
        <v>1</v>
      </c>
      <c r="Q4" s="6" t="n">
        <f aca="false">+P4</f>
        <v>1</v>
      </c>
      <c r="R4" s="6" t="n">
        <f aca="false">+Q4</f>
        <v>1</v>
      </c>
      <c r="S4" s="6" t="n">
        <f aca="false">+R4</f>
        <v>1</v>
      </c>
      <c r="T4" s="6" t="n">
        <f aca="false">+S4</f>
        <v>1</v>
      </c>
      <c r="U4" s="6" t="n">
        <v>2</v>
      </c>
      <c r="V4" s="6" t="n">
        <v>2</v>
      </c>
      <c r="W4" s="6" t="n">
        <v>2</v>
      </c>
      <c r="X4" s="6" t="n">
        <v>2</v>
      </c>
      <c r="Y4" s="6" t="n">
        <v>2</v>
      </c>
      <c r="Z4" s="6" t="n">
        <v>2</v>
      </c>
      <c r="AA4" s="6" t="n">
        <v>2</v>
      </c>
      <c r="AB4" s="6" t="n">
        <v>2</v>
      </c>
      <c r="AC4" s="6" t="n">
        <v>2</v>
      </c>
      <c r="AD4" s="6" t="n">
        <v>2</v>
      </c>
      <c r="AE4" s="6" t="n">
        <v>2</v>
      </c>
      <c r="AF4" s="6" t="n">
        <v>2</v>
      </c>
      <c r="AG4" s="6" t="n">
        <v>3</v>
      </c>
      <c r="AH4" s="6" t="n">
        <v>3</v>
      </c>
      <c r="AI4" s="6" t="n">
        <v>3</v>
      </c>
      <c r="AJ4" s="6" t="n">
        <v>3</v>
      </c>
      <c r="AK4" s="6" t="n">
        <v>3</v>
      </c>
      <c r="AL4" s="6" t="n">
        <v>3</v>
      </c>
      <c r="AM4" s="6" t="n">
        <v>3</v>
      </c>
      <c r="AN4" s="6" t="n">
        <v>3</v>
      </c>
      <c r="AO4" s="6" t="n">
        <v>3</v>
      </c>
      <c r="AP4" s="6" t="n">
        <v>3</v>
      </c>
      <c r="AQ4" s="6" t="n">
        <v>3</v>
      </c>
      <c r="AR4" s="6" t="n">
        <v>3</v>
      </c>
      <c r="AS4" s="6" t="n">
        <v>4</v>
      </c>
      <c r="AT4" s="6" t="n">
        <v>4</v>
      </c>
      <c r="AU4" s="6" t="n">
        <v>4</v>
      </c>
      <c r="AV4" s="6" t="n">
        <v>4</v>
      </c>
      <c r="AW4" s="6" t="n">
        <v>4</v>
      </c>
      <c r="AX4" s="6" t="n">
        <v>4</v>
      </c>
      <c r="AY4" s="6" t="n">
        <v>4</v>
      </c>
      <c r="AZ4" s="6" t="n">
        <v>4</v>
      </c>
      <c r="BA4" s="6" t="n">
        <v>4</v>
      </c>
      <c r="BB4" s="6" t="n">
        <v>4</v>
      </c>
      <c r="BC4" s="6" t="n">
        <v>4</v>
      </c>
      <c r="BD4" s="6" t="n">
        <v>4</v>
      </c>
      <c r="BE4" s="6" t="n">
        <v>4</v>
      </c>
      <c r="BF4" s="6" t="n">
        <v>4</v>
      </c>
      <c r="BG4" s="6" t="n">
        <v>4</v>
      </c>
      <c r="BH4" s="6" t="n">
        <v>4</v>
      </c>
      <c r="BI4" s="6" t="n">
        <v>4</v>
      </c>
      <c r="BJ4" s="6" t="n">
        <v>4</v>
      </c>
      <c r="BK4" s="6" t="n">
        <v>4</v>
      </c>
      <c r="BL4" s="6" t="n">
        <v>4</v>
      </c>
      <c r="BM4" s="6" t="n">
        <v>4</v>
      </c>
      <c r="BN4" s="6" t="n">
        <v>4</v>
      </c>
      <c r="BO4" s="6" t="n">
        <v>4</v>
      </c>
      <c r="BP4" s="6" t="n">
        <v>4</v>
      </c>
      <c r="BQ4" s="6" t="n">
        <v>4</v>
      </c>
      <c r="BR4" s="6" t="n">
        <v>4</v>
      </c>
      <c r="BS4" s="6" t="n">
        <v>4</v>
      </c>
      <c r="BT4" s="6" t="n">
        <v>4</v>
      </c>
      <c r="BU4" s="6" t="n">
        <v>4</v>
      </c>
      <c r="BV4" s="6" t="n">
        <v>4</v>
      </c>
      <c r="BW4" s="6" t="n">
        <v>4</v>
      </c>
      <c r="BX4" s="6" t="n">
        <v>4</v>
      </c>
      <c r="BY4" s="6" t="n">
        <v>4</v>
      </c>
      <c r="BZ4" s="6" t="n">
        <v>4</v>
      </c>
      <c r="CA4" s="6" t="n">
        <v>4</v>
      </c>
      <c r="CB4" s="6" t="n">
        <v>4</v>
      </c>
      <c r="CC4" s="6" t="n">
        <v>4</v>
      </c>
      <c r="CD4" s="6" t="n">
        <v>4</v>
      </c>
      <c r="CE4" s="6" t="n">
        <v>4</v>
      </c>
      <c r="CF4" s="6" t="n">
        <v>4</v>
      </c>
      <c r="CG4" s="6" t="n">
        <v>4</v>
      </c>
      <c r="CH4" s="6" t="n">
        <v>4</v>
      </c>
      <c r="CI4" s="6" t="n">
        <v>4</v>
      </c>
      <c r="CJ4" s="6" t="n">
        <v>4</v>
      </c>
      <c r="CK4" s="6" t="n">
        <v>4</v>
      </c>
      <c r="CL4" s="6" t="n">
        <v>4</v>
      </c>
      <c r="CM4" s="6" t="n">
        <v>4</v>
      </c>
      <c r="CN4" s="6" t="n">
        <v>4</v>
      </c>
      <c r="CO4" s="6" t="n">
        <v>4</v>
      </c>
      <c r="CP4" s="6" t="n">
        <v>4</v>
      </c>
      <c r="CQ4" s="6" t="n">
        <v>4</v>
      </c>
      <c r="CR4" s="6" t="n">
        <v>4</v>
      </c>
      <c r="CS4" s="6" t="n">
        <v>4</v>
      </c>
      <c r="CT4" s="6" t="n">
        <v>4</v>
      </c>
      <c r="CU4" s="6" t="n">
        <v>4</v>
      </c>
      <c r="CV4" s="6" t="n">
        <v>4</v>
      </c>
      <c r="CW4" s="6" t="n">
        <v>4</v>
      </c>
      <c r="CX4" s="6" t="n">
        <v>4</v>
      </c>
      <c r="CY4" s="6" t="n">
        <v>4</v>
      </c>
      <c r="CZ4" s="6" t="n">
        <v>4</v>
      </c>
      <c r="DA4" s="6" t="n">
        <v>4</v>
      </c>
      <c r="DB4" s="6" t="n">
        <v>4</v>
      </c>
      <c r="DC4" s="6" t="n">
        <v>4</v>
      </c>
      <c r="DD4" s="6" t="n">
        <v>4</v>
      </c>
      <c r="DE4" s="6" t="n">
        <v>4</v>
      </c>
      <c r="DF4" s="6" t="n">
        <v>4</v>
      </c>
      <c r="DG4" s="6" t="n">
        <v>4</v>
      </c>
      <c r="DH4" s="6" t="n">
        <v>4</v>
      </c>
      <c r="DI4" s="6" t="n">
        <v>4</v>
      </c>
      <c r="DJ4" s="6" t="n">
        <v>4</v>
      </c>
      <c r="DK4" s="6" t="n">
        <v>4</v>
      </c>
      <c r="DL4" s="6" t="n">
        <v>4</v>
      </c>
      <c r="DM4" s="6" t="n">
        <v>4</v>
      </c>
      <c r="DN4" s="6" t="n">
        <v>4</v>
      </c>
      <c r="DO4" s="6" t="n">
        <v>4</v>
      </c>
      <c r="DP4" s="6" t="n">
        <v>4</v>
      </c>
      <c r="DQ4" s="6" t="n">
        <v>4</v>
      </c>
      <c r="DR4" s="6" t="n">
        <v>4</v>
      </c>
      <c r="DS4" s="6" t="n">
        <v>4</v>
      </c>
    </row>
    <row r="5" customFormat="false" ht="15" hidden="false" customHeight="false" outlineLevel="0" collapsed="false">
      <c r="A5" s="11" t="s">
        <v>7</v>
      </c>
      <c r="B5" s="11"/>
      <c r="C5" s="6" t="n">
        <v>14</v>
      </c>
      <c r="D5" s="6" t="n">
        <v>14</v>
      </c>
      <c r="E5" s="6" t="n">
        <v>14</v>
      </c>
      <c r="F5" s="6" t="n">
        <v>14</v>
      </c>
      <c r="G5" s="6" t="n">
        <v>14</v>
      </c>
      <c r="H5" s="6" t="n">
        <v>14</v>
      </c>
      <c r="I5" s="6" t="n">
        <v>18</v>
      </c>
      <c r="J5" s="6" t="n">
        <f aca="false">+I5</f>
        <v>18</v>
      </c>
      <c r="K5" s="6" t="n">
        <f aca="false">+J5</f>
        <v>18</v>
      </c>
      <c r="L5" s="6" t="n">
        <f aca="false">+K5</f>
        <v>18</v>
      </c>
      <c r="M5" s="6" t="n">
        <f aca="false">+L5</f>
        <v>18</v>
      </c>
      <c r="N5" s="6" t="n">
        <f aca="false">+M5</f>
        <v>18</v>
      </c>
      <c r="O5" s="6" t="n">
        <f aca="false">+N5</f>
        <v>18</v>
      </c>
      <c r="P5" s="6" t="n">
        <f aca="false">+O5</f>
        <v>18</v>
      </c>
      <c r="Q5" s="6" t="n">
        <f aca="false">+P5</f>
        <v>18</v>
      </c>
      <c r="R5" s="6" t="n">
        <f aca="false">+Q5</f>
        <v>18</v>
      </c>
      <c r="S5" s="6" t="n">
        <f aca="false">+R5</f>
        <v>18</v>
      </c>
      <c r="T5" s="6" t="n">
        <f aca="false">+S5</f>
        <v>18</v>
      </c>
      <c r="U5" s="6" t="n">
        <v>22</v>
      </c>
      <c r="V5" s="6" t="n">
        <v>22</v>
      </c>
      <c r="W5" s="6" t="n">
        <v>22</v>
      </c>
      <c r="X5" s="6" t="n">
        <v>22</v>
      </c>
      <c r="Y5" s="6" t="n">
        <v>22</v>
      </c>
      <c r="Z5" s="6" t="n">
        <v>22</v>
      </c>
      <c r="AA5" s="6" t="n">
        <v>22</v>
      </c>
      <c r="AB5" s="6" t="n">
        <v>22</v>
      </c>
      <c r="AC5" s="6" t="n">
        <v>22</v>
      </c>
      <c r="AD5" s="6" t="n">
        <v>22</v>
      </c>
      <c r="AE5" s="6" t="n">
        <v>22</v>
      </c>
      <c r="AF5" s="6" t="n">
        <v>22</v>
      </c>
      <c r="AG5" s="6" t="n">
        <v>26</v>
      </c>
      <c r="AH5" s="6" t="n">
        <v>26</v>
      </c>
      <c r="AI5" s="6" t="n">
        <v>26</v>
      </c>
      <c r="AJ5" s="6" t="n">
        <v>26</v>
      </c>
      <c r="AK5" s="6" t="n">
        <v>26</v>
      </c>
      <c r="AL5" s="6" t="n">
        <v>26</v>
      </c>
      <c r="AM5" s="6" t="n">
        <v>26</v>
      </c>
      <c r="AN5" s="6" t="n">
        <v>26</v>
      </c>
      <c r="AO5" s="6" t="n">
        <v>26</v>
      </c>
      <c r="AP5" s="6" t="n">
        <v>26</v>
      </c>
      <c r="AQ5" s="6" t="n">
        <v>26</v>
      </c>
      <c r="AR5" s="6" t="n">
        <v>26</v>
      </c>
      <c r="AS5" s="6" t="n">
        <v>30</v>
      </c>
      <c r="AT5" s="6" t="n">
        <v>30</v>
      </c>
      <c r="AU5" s="6" t="n">
        <v>30</v>
      </c>
      <c r="AV5" s="6" t="n">
        <v>30</v>
      </c>
      <c r="AW5" s="6" t="n">
        <v>30</v>
      </c>
      <c r="AX5" s="6" t="n">
        <v>30</v>
      </c>
      <c r="AY5" s="6" t="n">
        <v>30</v>
      </c>
      <c r="AZ5" s="6" t="n">
        <v>30</v>
      </c>
      <c r="BA5" s="6" t="n">
        <v>30</v>
      </c>
      <c r="BB5" s="6" t="n">
        <v>30</v>
      </c>
      <c r="BC5" s="6" t="n">
        <v>30</v>
      </c>
      <c r="BD5" s="6" t="n">
        <v>30</v>
      </c>
      <c r="BE5" s="6" t="n">
        <v>30</v>
      </c>
      <c r="BF5" s="6" t="n">
        <v>30</v>
      </c>
      <c r="BG5" s="6" t="n">
        <v>30</v>
      </c>
      <c r="BH5" s="6" t="n">
        <v>30</v>
      </c>
      <c r="BI5" s="6" t="n">
        <v>30</v>
      </c>
      <c r="BJ5" s="6" t="n">
        <v>30</v>
      </c>
      <c r="BK5" s="6" t="n">
        <v>30</v>
      </c>
      <c r="BL5" s="6" t="n">
        <v>30</v>
      </c>
      <c r="BM5" s="6" t="n">
        <v>30</v>
      </c>
      <c r="BN5" s="6" t="n">
        <v>30</v>
      </c>
      <c r="BO5" s="6" t="n">
        <v>30</v>
      </c>
      <c r="BP5" s="6" t="n">
        <v>30</v>
      </c>
      <c r="BQ5" s="6" t="n">
        <v>30</v>
      </c>
      <c r="BR5" s="6" t="n">
        <v>30</v>
      </c>
      <c r="BS5" s="6" t="n">
        <v>30</v>
      </c>
      <c r="BT5" s="6" t="n">
        <v>30</v>
      </c>
      <c r="BU5" s="6" t="n">
        <v>30</v>
      </c>
      <c r="BV5" s="6" t="n">
        <v>30</v>
      </c>
      <c r="BW5" s="6" t="n">
        <v>30</v>
      </c>
      <c r="BX5" s="6" t="n">
        <v>30</v>
      </c>
      <c r="BY5" s="6" t="n">
        <v>30</v>
      </c>
      <c r="BZ5" s="6" t="n">
        <v>30</v>
      </c>
      <c r="CA5" s="6" t="n">
        <v>30</v>
      </c>
      <c r="CB5" s="6" t="n">
        <v>30</v>
      </c>
      <c r="CC5" s="6" t="n">
        <v>30</v>
      </c>
      <c r="CD5" s="6" t="n">
        <v>30</v>
      </c>
      <c r="CE5" s="6" t="n">
        <v>30</v>
      </c>
      <c r="CF5" s="6" t="n">
        <v>30</v>
      </c>
      <c r="CG5" s="6" t="n">
        <v>30</v>
      </c>
      <c r="CH5" s="6" t="n">
        <v>30</v>
      </c>
      <c r="CI5" s="6" t="n">
        <v>30</v>
      </c>
      <c r="CJ5" s="6" t="n">
        <v>30</v>
      </c>
      <c r="CK5" s="6" t="n">
        <v>30</v>
      </c>
      <c r="CL5" s="6" t="n">
        <v>30</v>
      </c>
      <c r="CM5" s="6" t="n">
        <v>30</v>
      </c>
      <c r="CN5" s="6" t="n">
        <v>30</v>
      </c>
      <c r="CO5" s="6" t="n">
        <v>30</v>
      </c>
      <c r="CP5" s="6" t="n">
        <v>30</v>
      </c>
      <c r="CQ5" s="6" t="n">
        <v>30</v>
      </c>
      <c r="CR5" s="6" t="n">
        <v>30</v>
      </c>
      <c r="CS5" s="6" t="n">
        <v>30</v>
      </c>
      <c r="CT5" s="6" t="n">
        <v>30</v>
      </c>
      <c r="CU5" s="6" t="n">
        <v>30</v>
      </c>
      <c r="CV5" s="6" t="n">
        <v>30</v>
      </c>
      <c r="CW5" s="6" t="n">
        <v>30</v>
      </c>
      <c r="CX5" s="6" t="n">
        <v>30</v>
      </c>
      <c r="CY5" s="6" t="n">
        <v>30</v>
      </c>
      <c r="CZ5" s="6" t="n">
        <v>30</v>
      </c>
      <c r="DA5" s="6" t="n">
        <v>30</v>
      </c>
      <c r="DB5" s="6" t="n">
        <v>30</v>
      </c>
      <c r="DC5" s="6" t="n">
        <v>30</v>
      </c>
      <c r="DD5" s="6" t="n">
        <v>30</v>
      </c>
      <c r="DE5" s="6" t="n">
        <v>30</v>
      </c>
      <c r="DF5" s="6" t="n">
        <v>30</v>
      </c>
      <c r="DG5" s="6" t="n">
        <v>30</v>
      </c>
      <c r="DH5" s="6" t="n">
        <v>30</v>
      </c>
      <c r="DI5" s="6" t="n">
        <v>30</v>
      </c>
      <c r="DJ5" s="6" t="n">
        <v>30</v>
      </c>
      <c r="DK5" s="6" t="n">
        <v>30</v>
      </c>
      <c r="DL5" s="6" t="n">
        <v>30</v>
      </c>
      <c r="DM5" s="6" t="n">
        <v>30</v>
      </c>
      <c r="DN5" s="6" t="n">
        <v>30</v>
      </c>
      <c r="DO5" s="6" t="n">
        <v>30</v>
      </c>
      <c r="DP5" s="6" t="n">
        <v>30</v>
      </c>
      <c r="DQ5" s="6" t="n">
        <v>30</v>
      </c>
      <c r="DR5" s="6" t="n">
        <v>30</v>
      </c>
      <c r="DS5" s="6" t="n">
        <v>30</v>
      </c>
    </row>
    <row r="6" customFormat="false" ht="15" hidden="false" customHeight="false" outlineLevel="0" collapsed="false">
      <c r="A6" s="11" t="s">
        <v>8</v>
      </c>
      <c r="B6" s="11"/>
      <c r="C6" s="6" t="n">
        <v>11</v>
      </c>
      <c r="D6" s="6" t="n">
        <v>11</v>
      </c>
      <c r="E6" s="6" t="n">
        <v>11</v>
      </c>
      <c r="F6" s="6" t="n">
        <v>11</v>
      </c>
      <c r="G6" s="6" t="n">
        <v>11</v>
      </c>
      <c r="H6" s="6" t="n">
        <v>11</v>
      </c>
      <c r="I6" s="6" t="n">
        <v>26</v>
      </c>
      <c r="J6" s="6" t="n">
        <f aca="false">+I6</f>
        <v>26</v>
      </c>
      <c r="K6" s="6" t="n">
        <f aca="false">+J6</f>
        <v>26</v>
      </c>
      <c r="L6" s="6" t="n">
        <f aca="false">+K6</f>
        <v>26</v>
      </c>
      <c r="M6" s="6" t="n">
        <f aca="false">+L6</f>
        <v>26</v>
      </c>
      <c r="N6" s="6" t="n">
        <f aca="false">+M6</f>
        <v>26</v>
      </c>
      <c r="O6" s="6" t="n">
        <f aca="false">+N6</f>
        <v>26</v>
      </c>
      <c r="P6" s="6" t="n">
        <f aca="false">+O6</f>
        <v>26</v>
      </c>
      <c r="Q6" s="6" t="n">
        <f aca="false">+P6</f>
        <v>26</v>
      </c>
      <c r="R6" s="6" t="n">
        <f aca="false">+Q6</f>
        <v>26</v>
      </c>
      <c r="S6" s="6" t="n">
        <f aca="false">+R6</f>
        <v>26</v>
      </c>
      <c r="T6" s="6" t="n">
        <f aca="false">+S6</f>
        <v>26</v>
      </c>
      <c r="U6" s="6" t="n">
        <v>41</v>
      </c>
      <c r="V6" s="6" t="n">
        <v>41</v>
      </c>
      <c r="W6" s="6" t="n">
        <v>41</v>
      </c>
      <c r="X6" s="6" t="n">
        <v>41</v>
      </c>
      <c r="Y6" s="6" t="n">
        <v>41</v>
      </c>
      <c r="Z6" s="6" t="n">
        <v>41</v>
      </c>
      <c r="AA6" s="6" t="n">
        <v>41</v>
      </c>
      <c r="AB6" s="6" t="n">
        <v>41</v>
      </c>
      <c r="AC6" s="6" t="n">
        <v>41</v>
      </c>
      <c r="AD6" s="6" t="n">
        <v>41</v>
      </c>
      <c r="AE6" s="6" t="n">
        <v>41</v>
      </c>
      <c r="AF6" s="6" t="n">
        <v>41</v>
      </c>
      <c r="AG6" s="12" t="n">
        <v>51</v>
      </c>
      <c r="AH6" s="12" t="n">
        <v>51</v>
      </c>
      <c r="AI6" s="12" t="n">
        <v>51</v>
      </c>
      <c r="AJ6" s="12" t="n">
        <v>51</v>
      </c>
      <c r="AK6" s="12" t="n">
        <v>51</v>
      </c>
      <c r="AL6" s="12" t="n">
        <v>51</v>
      </c>
      <c r="AM6" s="12" t="n">
        <v>51</v>
      </c>
      <c r="AN6" s="12" t="n">
        <v>51</v>
      </c>
      <c r="AO6" s="12" t="n">
        <v>51</v>
      </c>
      <c r="AP6" s="12" t="n">
        <v>51</v>
      </c>
      <c r="AQ6" s="12" t="n">
        <v>51</v>
      </c>
      <c r="AR6" s="12" t="n">
        <v>51</v>
      </c>
      <c r="AS6" s="12" t="n">
        <v>61</v>
      </c>
      <c r="AT6" s="12" t="n">
        <v>61</v>
      </c>
      <c r="AU6" s="12" t="n">
        <v>61</v>
      </c>
      <c r="AV6" s="12" t="n">
        <v>61</v>
      </c>
      <c r="AW6" s="12" t="n">
        <v>61</v>
      </c>
      <c r="AX6" s="12" t="n">
        <v>61</v>
      </c>
      <c r="AY6" s="12" t="n">
        <v>61</v>
      </c>
      <c r="AZ6" s="12" t="n">
        <v>61</v>
      </c>
      <c r="BA6" s="12" t="n">
        <v>61</v>
      </c>
      <c r="BB6" s="12" t="n">
        <v>61</v>
      </c>
      <c r="BC6" s="12" t="n">
        <v>61</v>
      </c>
      <c r="BD6" s="12" t="n">
        <v>61</v>
      </c>
      <c r="BE6" s="12" t="n">
        <v>70</v>
      </c>
      <c r="BF6" s="12" t="n">
        <v>70</v>
      </c>
      <c r="BG6" s="12" t="n">
        <v>70</v>
      </c>
      <c r="BH6" s="12" t="n">
        <v>70</v>
      </c>
      <c r="BI6" s="12" t="n">
        <v>70</v>
      </c>
      <c r="BJ6" s="12" t="n">
        <v>70</v>
      </c>
      <c r="BK6" s="12" t="n">
        <v>70</v>
      </c>
      <c r="BL6" s="12" t="n">
        <v>70</v>
      </c>
      <c r="BM6" s="12" t="n">
        <v>70</v>
      </c>
      <c r="BN6" s="12" t="n">
        <v>70</v>
      </c>
      <c r="BO6" s="12" t="n">
        <v>70</v>
      </c>
      <c r="BP6" s="12" t="n">
        <v>70</v>
      </c>
      <c r="BQ6" s="12" t="n">
        <v>70</v>
      </c>
      <c r="BR6" s="12" t="n">
        <v>70</v>
      </c>
      <c r="BS6" s="12" t="n">
        <v>70</v>
      </c>
      <c r="BT6" s="12" t="n">
        <v>70</v>
      </c>
      <c r="BU6" s="12" t="n">
        <v>70</v>
      </c>
      <c r="BV6" s="12" t="n">
        <v>70</v>
      </c>
      <c r="BW6" s="12" t="n">
        <v>70</v>
      </c>
      <c r="BX6" s="12" t="n">
        <v>70</v>
      </c>
      <c r="BY6" s="12" t="n">
        <v>70</v>
      </c>
      <c r="BZ6" s="12" t="n">
        <v>70</v>
      </c>
      <c r="CA6" s="12" t="n">
        <v>70</v>
      </c>
      <c r="CB6" s="12" t="n">
        <v>70</v>
      </c>
      <c r="CC6" s="12" t="n">
        <v>70</v>
      </c>
      <c r="CD6" s="12" t="n">
        <v>70</v>
      </c>
      <c r="CE6" s="12" t="n">
        <v>70</v>
      </c>
      <c r="CF6" s="12" t="n">
        <v>70</v>
      </c>
      <c r="CG6" s="12" t="n">
        <v>70</v>
      </c>
      <c r="CH6" s="12" t="n">
        <v>70</v>
      </c>
      <c r="CI6" s="12" t="n">
        <v>70</v>
      </c>
      <c r="CJ6" s="12" t="n">
        <v>70</v>
      </c>
      <c r="CK6" s="12" t="n">
        <v>70</v>
      </c>
      <c r="CL6" s="12" t="n">
        <v>70</v>
      </c>
      <c r="CM6" s="12" t="n">
        <v>70</v>
      </c>
      <c r="CN6" s="12" t="n">
        <v>70</v>
      </c>
      <c r="CO6" s="12" t="n">
        <v>70</v>
      </c>
      <c r="CP6" s="12" t="n">
        <v>70</v>
      </c>
      <c r="CQ6" s="12" t="n">
        <v>70</v>
      </c>
      <c r="CR6" s="12" t="n">
        <v>70</v>
      </c>
      <c r="CS6" s="12" t="n">
        <v>70</v>
      </c>
      <c r="CT6" s="12" t="n">
        <v>70</v>
      </c>
      <c r="CU6" s="12" t="n">
        <v>70</v>
      </c>
      <c r="CV6" s="12" t="n">
        <v>70</v>
      </c>
      <c r="CW6" s="12" t="n">
        <v>70</v>
      </c>
      <c r="CX6" s="12" t="n">
        <v>70</v>
      </c>
      <c r="CY6" s="12" t="n">
        <v>70</v>
      </c>
      <c r="CZ6" s="12" t="n">
        <v>70</v>
      </c>
      <c r="DA6" s="12" t="n">
        <v>70</v>
      </c>
      <c r="DB6" s="12" t="n">
        <v>70</v>
      </c>
      <c r="DC6" s="12" t="n">
        <v>70</v>
      </c>
      <c r="DD6" s="12" t="n">
        <v>70</v>
      </c>
      <c r="DE6" s="12" t="n">
        <v>70</v>
      </c>
      <c r="DF6" s="12" t="n">
        <v>70</v>
      </c>
      <c r="DG6" s="12" t="n">
        <v>70</v>
      </c>
      <c r="DH6" s="12" t="n">
        <v>70</v>
      </c>
      <c r="DI6" s="12" t="n">
        <v>70</v>
      </c>
      <c r="DJ6" s="12" t="n">
        <v>70</v>
      </c>
      <c r="DK6" s="12" t="n">
        <v>70</v>
      </c>
      <c r="DL6" s="12" t="n">
        <v>70</v>
      </c>
      <c r="DM6" s="12" t="n">
        <v>70</v>
      </c>
      <c r="DN6" s="12" t="n">
        <v>70</v>
      </c>
      <c r="DO6" s="12" t="n">
        <v>70</v>
      </c>
      <c r="DP6" s="12" t="n">
        <v>70</v>
      </c>
      <c r="DQ6" s="12" t="n">
        <v>70</v>
      </c>
      <c r="DR6" s="12" t="n">
        <v>70</v>
      </c>
      <c r="DS6" s="12" t="n">
        <v>70</v>
      </c>
    </row>
    <row r="7" customFormat="false" ht="15" hidden="false" customHeight="false" outlineLevel="0" collapsed="false">
      <c r="A7" s="11" t="s">
        <v>9</v>
      </c>
      <c r="B7" s="11"/>
      <c r="C7" s="6" t="n">
        <v>4</v>
      </c>
      <c r="D7" s="6" t="n">
        <v>4</v>
      </c>
      <c r="E7" s="6" t="n">
        <v>4</v>
      </c>
      <c r="F7" s="6" t="n">
        <v>4</v>
      </c>
      <c r="G7" s="6" t="n">
        <v>4</v>
      </c>
      <c r="H7" s="6" t="n">
        <v>4</v>
      </c>
      <c r="I7" s="6" t="n">
        <v>4</v>
      </c>
      <c r="J7" s="6" t="n">
        <f aca="false">+I7</f>
        <v>4</v>
      </c>
      <c r="K7" s="6" t="n">
        <f aca="false">+J7</f>
        <v>4</v>
      </c>
      <c r="L7" s="6" t="n">
        <f aca="false">+K7</f>
        <v>4</v>
      </c>
      <c r="M7" s="6" t="n">
        <f aca="false">+L7</f>
        <v>4</v>
      </c>
      <c r="N7" s="6" t="n">
        <f aca="false">+M7</f>
        <v>4</v>
      </c>
      <c r="O7" s="6" t="n">
        <f aca="false">+N7</f>
        <v>4</v>
      </c>
      <c r="P7" s="6" t="n">
        <f aca="false">+O7</f>
        <v>4</v>
      </c>
      <c r="Q7" s="6" t="n">
        <f aca="false">+P7</f>
        <v>4</v>
      </c>
      <c r="R7" s="6" t="n">
        <f aca="false">+Q7</f>
        <v>4</v>
      </c>
      <c r="S7" s="6" t="n">
        <f aca="false">+R7</f>
        <v>4</v>
      </c>
      <c r="T7" s="6" t="n">
        <f aca="false">+S7</f>
        <v>4</v>
      </c>
      <c r="U7" s="6" t="n">
        <v>4</v>
      </c>
      <c r="V7" s="6" t="n">
        <v>4</v>
      </c>
      <c r="W7" s="6" t="n">
        <v>4</v>
      </c>
      <c r="X7" s="6" t="n">
        <v>4</v>
      </c>
      <c r="Y7" s="6" t="n">
        <v>4</v>
      </c>
      <c r="Z7" s="6" t="n">
        <v>4</v>
      </c>
      <c r="AA7" s="6" t="n">
        <v>4</v>
      </c>
      <c r="AB7" s="6" t="n">
        <v>4</v>
      </c>
      <c r="AC7" s="6" t="n">
        <v>4</v>
      </c>
      <c r="AD7" s="6" t="n">
        <v>4</v>
      </c>
      <c r="AE7" s="6" t="n">
        <v>4</v>
      </c>
      <c r="AF7" s="6" t="n">
        <v>4</v>
      </c>
      <c r="AG7" s="12" t="n">
        <v>4</v>
      </c>
      <c r="AH7" s="12" t="n">
        <v>4</v>
      </c>
      <c r="AI7" s="12" t="n">
        <v>4</v>
      </c>
      <c r="AJ7" s="12" t="n">
        <v>4</v>
      </c>
      <c r="AK7" s="12" t="n">
        <v>4</v>
      </c>
      <c r="AL7" s="12" t="n">
        <v>4</v>
      </c>
      <c r="AM7" s="12" t="n">
        <v>4</v>
      </c>
      <c r="AN7" s="12" t="n">
        <v>4</v>
      </c>
      <c r="AO7" s="12" t="n">
        <v>4</v>
      </c>
      <c r="AP7" s="12" t="n">
        <v>4</v>
      </c>
      <c r="AQ7" s="12" t="n">
        <v>4</v>
      </c>
      <c r="AR7" s="12" t="n">
        <v>4</v>
      </c>
      <c r="AS7" s="6" t="n">
        <v>4</v>
      </c>
      <c r="AT7" s="6" t="n">
        <v>4</v>
      </c>
      <c r="AU7" s="6" t="n">
        <v>4</v>
      </c>
      <c r="AV7" s="6" t="n">
        <v>4</v>
      </c>
      <c r="AW7" s="6" t="n">
        <v>4</v>
      </c>
      <c r="AX7" s="6" t="n">
        <v>4</v>
      </c>
      <c r="AY7" s="6" t="n">
        <v>4</v>
      </c>
      <c r="AZ7" s="6" t="n">
        <v>4</v>
      </c>
      <c r="BA7" s="6" t="n">
        <v>4</v>
      </c>
      <c r="BB7" s="6" t="n">
        <v>4</v>
      </c>
      <c r="BC7" s="6" t="n">
        <v>4</v>
      </c>
      <c r="BD7" s="6" t="n">
        <v>4</v>
      </c>
      <c r="BE7" s="6" t="n">
        <v>4</v>
      </c>
      <c r="BF7" s="6" t="n">
        <v>4</v>
      </c>
      <c r="BG7" s="6" t="n">
        <v>4</v>
      </c>
      <c r="BH7" s="6" t="n">
        <v>4</v>
      </c>
      <c r="BI7" s="6" t="n">
        <v>4</v>
      </c>
      <c r="BJ7" s="6" t="n">
        <v>4</v>
      </c>
      <c r="BK7" s="6" t="n">
        <v>4</v>
      </c>
      <c r="BL7" s="6" t="n">
        <v>4</v>
      </c>
      <c r="BM7" s="6" t="n">
        <v>4</v>
      </c>
      <c r="BN7" s="6" t="n">
        <v>4</v>
      </c>
      <c r="BO7" s="6" t="n">
        <v>4</v>
      </c>
      <c r="BP7" s="6" t="n">
        <v>4</v>
      </c>
      <c r="BQ7" s="6" t="n">
        <v>4</v>
      </c>
      <c r="BR7" s="6" t="n">
        <v>4</v>
      </c>
      <c r="BS7" s="6" t="n">
        <v>4</v>
      </c>
      <c r="BT7" s="6" t="n">
        <v>4</v>
      </c>
      <c r="BU7" s="6" t="n">
        <v>4</v>
      </c>
      <c r="BV7" s="6" t="n">
        <v>4</v>
      </c>
      <c r="BW7" s="6" t="n">
        <v>4</v>
      </c>
      <c r="BX7" s="6" t="n">
        <v>4</v>
      </c>
      <c r="BY7" s="6" t="n">
        <v>4</v>
      </c>
      <c r="BZ7" s="6" t="n">
        <v>4</v>
      </c>
      <c r="CA7" s="6" t="n">
        <v>4</v>
      </c>
      <c r="CB7" s="6" t="n">
        <v>4</v>
      </c>
      <c r="CC7" s="6" t="n">
        <v>4</v>
      </c>
      <c r="CD7" s="6" t="n">
        <v>4</v>
      </c>
      <c r="CE7" s="6" t="n">
        <v>4</v>
      </c>
      <c r="CF7" s="6" t="n">
        <v>4</v>
      </c>
      <c r="CG7" s="6" t="n">
        <v>4</v>
      </c>
      <c r="CH7" s="6" t="n">
        <v>4</v>
      </c>
      <c r="CI7" s="6" t="n">
        <v>4</v>
      </c>
      <c r="CJ7" s="6" t="n">
        <v>4</v>
      </c>
      <c r="CK7" s="6" t="n">
        <v>4</v>
      </c>
      <c r="CL7" s="6" t="n">
        <v>4</v>
      </c>
      <c r="CM7" s="6" t="n">
        <v>4</v>
      </c>
      <c r="CN7" s="6" t="n">
        <v>4</v>
      </c>
      <c r="CO7" s="6" t="n">
        <v>4</v>
      </c>
      <c r="CP7" s="6" t="n">
        <v>4</v>
      </c>
      <c r="CQ7" s="6" t="n">
        <v>4</v>
      </c>
      <c r="CR7" s="6" t="n">
        <v>4</v>
      </c>
      <c r="CS7" s="6" t="n">
        <v>4</v>
      </c>
      <c r="CT7" s="6" t="n">
        <v>4</v>
      </c>
      <c r="CU7" s="6" t="n">
        <v>4</v>
      </c>
      <c r="CV7" s="6" t="n">
        <v>4</v>
      </c>
      <c r="CW7" s="6" t="n">
        <v>4</v>
      </c>
      <c r="CX7" s="6" t="n">
        <v>4</v>
      </c>
      <c r="CY7" s="6" t="n">
        <v>4</v>
      </c>
      <c r="CZ7" s="6" t="n">
        <v>4</v>
      </c>
      <c r="DA7" s="6" t="n">
        <v>4</v>
      </c>
      <c r="DB7" s="6" t="n">
        <v>4</v>
      </c>
      <c r="DC7" s="6" t="n">
        <v>4</v>
      </c>
      <c r="DD7" s="6" t="n">
        <v>4</v>
      </c>
      <c r="DE7" s="6" t="n">
        <v>4</v>
      </c>
      <c r="DF7" s="6" t="n">
        <v>4</v>
      </c>
      <c r="DG7" s="6" t="n">
        <v>4</v>
      </c>
      <c r="DH7" s="6" t="n">
        <v>4</v>
      </c>
      <c r="DI7" s="6" t="n">
        <v>4</v>
      </c>
      <c r="DJ7" s="6" t="n">
        <v>4</v>
      </c>
      <c r="DK7" s="6" t="n">
        <v>4</v>
      </c>
      <c r="DL7" s="6" t="n">
        <v>4</v>
      </c>
      <c r="DM7" s="6" t="n">
        <v>4</v>
      </c>
      <c r="DN7" s="6" t="n">
        <v>4</v>
      </c>
      <c r="DO7" s="6" t="n">
        <v>4</v>
      </c>
      <c r="DP7" s="6" t="n">
        <v>4</v>
      </c>
      <c r="DQ7" s="6" t="n">
        <v>4</v>
      </c>
      <c r="DR7" s="6" t="n">
        <v>4</v>
      </c>
      <c r="DS7" s="6" t="n">
        <v>4</v>
      </c>
    </row>
    <row r="8" customFormat="false" ht="15" hidden="false" customHeight="false" outlineLevel="0" collapsed="false">
      <c r="A8" s="11" t="s">
        <v>10</v>
      </c>
      <c r="B8" s="11"/>
      <c r="C8" s="6" t="n">
        <v>1</v>
      </c>
      <c r="D8" s="6" t="n">
        <v>1</v>
      </c>
      <c r="E8" s="6" t="n">
        <v>1</v>
      </c>
      <c r="F8" s="6" t="n">
        <v>1</v>
      </c>
      <c r="G8" s="6" t="n">
        <v>1</v>
      </c>
      <c r="H8" s="6" t="n">
        <v>1</v>
      </c>
      <c r="I8" s="6" t="n">
        <v>1</v>
      </c>
      <c r="J8" s="6" t="n">
        <f aca="false">+I8</f>
        <v>1</v>
      </c>
      <c r="K8" s="6" t="n">
        <f aca="false">+J8</f>
        <v>1</v>
      </c>
      <c r="L8" s="6" t="n">
        <f aca="false">+K8</f>
        <v>1</v>
      </c>
      <c r="M8" s="6" t="n">
        <f aca="false">+L8</f>
        <v>1</v>
      </c>
      <c r="N8" s="6" t="n">
        <f aca="false">+M8</f>
        <v>1</v>
      </c>
      <c r="O8" s="6" t="n">
        <f aca="false">+N8</f>
        <v>1</v>
      </c>
      <c r="P8" s="6" t="n">
        <f aca="false">+O8</f>
        <v>1</v>
      </c>
      <c r="Q8" s="6" t="n">
        <f aca="false">+P8</f>
        <v>1</v>
      </c>
      <c r="R8" s="6" t="n">
        <f aca="false">+Q8</f>
        <v>1</v>
      </c>
      <c r="S8" s="6" t="n">
        <f aca="false">+R8</f>
        <v>1</v>
      </c>
      <c r="T8" s="6" t="n">
        <f aca="false">+S8</f>
        <v>1</v>
      </c>
      <c r="U8" s="6" t="n">
        <v>1</v>
      </c>
      <c r="V8" s="6" t="n">
        <v>1</v>
      </c>
      <c r="W8" s="6" t="n">
        <v>1</v>
      </c>
      <c r="X8" s="6" t="n">
        <v>1</v>
      </c>
      <c r="Y8" s="6" t="n">
        <v>1</v>
      </c>
      <c r="Z8" s="6" t="n">
        <v>1</v>
      </c>
      <c r="AA8" s="6" t="n">
        <v>1</v>
      </c>
      <c r="AB8" s="6" t="n">
        <v>1</v>
      </c>
      <c r="AC8" s="6" t="n">
        <v>1</v>
      </c>
      <c r="AD8" s="6" t="n">
        <v>1</v>
      </c>
      <c r="AE8" s="6" t="n">
        <v>1</v>
      </c>
      <c r="AF8" s="6" t="n">
        <v>1</v>
      </c>
      <c r="AG8" s="6" t="n">
        <v>1</v>
      </c>
      <c r="AH8" s="6" t="n">
        <v>1</v>
      </c>
      <c r="AI8" s="6" t="n">
        <v>1</v>
      </c>
      <c r="AJ8" s="6" t="n">
        <v>1</v>
      </c>
      <c r="AK8" s="6" t="n">
        <v>1</v>
      </c>
      <c r="AL8" s="6" t="n">
        <v>1</v>
      </c>
      <c r="AM8" s="6" t="n">
        <v>1</v>
      </c>
      <c r="AN8" s="6" t="n">
        <v>1</v>
      </c>
      <c r="AO8" s="6" t="n">
        <v>1</v>
      </c>
      <c r="AP8" s="6" t="n">
        <v>1</v>
      </c>
      <c r="AQ8" s="6" t="n">
        <v>1</v>
      </c>
      <c r="AR8" s="6" t="n">
        <v>1</v>
      </c>
      <c r="AS8" s="6" t="n">
        <v>1</v>
      </c>
      <c r="AT8" s="6" t="n">
        <v>1</v>
      </c>
      <c r="AU8" s="6" t="n">
        <v>1</v>
      </c>
      <c r="AV8" s="6" t="n">
        <v>1</v>
      </c>
      <c r="AW8" s="6" t="n">
        <v>1</v>
      </c>
      <c r="AX8" s="6" t="n">
        <v>1</v>
      </c>
      <c r="AY8" s="6" t="n">
        <v>1</v>
      </c>
      <c r="AZ8" s="6" t="n">
        <v>1</v>
      </c>
      <c r="BA8" s="6" t="n">
        <v>1</v>
      </c>
      <c r="BB8" s="6" t="n">
        <v>1</v>
      </c>
      <c r="BC8" s="6" t="n">
        <v>1</v>
      </c>
      <c r="BD8" s="6" t="n">
        <v>1</v>
      </c>
      <c r="BE8" s="6" t="n">
        <v>1</v>
      </c>
      <c r="BF8" s="6" t="n">
        <v>1</v>
      </c>
      <c r="BG8" s="6" t="n">
        <v>1</v>
      </c>
      <c r="BH8" s="6" t="n">
        <v>1</v>
      </c>
      <c r="BI8" s="6" t="n">
        <v>1</v>
      </c>
      <c r="BJ8" s="6" t="n">
        <v>1</v>
      </c>
      <c r="BK8" s="6" t="n">
        <v>1</v>
      </c>
      <c r="BL8" s="6" t="n">
        <v>1</v>
      </c>
      <c r="BM8" s="6" t="n">
        <v>1</v>
      </c>
      <c r="BN8" s="6" t="n">
        <v>1</v>
      </c>
      <c r="BO8" s="6" t="n">
        <v>1</v>
      </c>
      <c r="BP8" s="6" t="n">
        <v>1</v>
      </c>
      <c r="BQ8" s="6" t="n">
        <v>1</v>
      </c>
      <c r="BR8" s="6" t="n">
        <v>1</v>
      </c>
      <c r="BS8" s="6" t="n">
        <v>1</v>
      </c>
      <c r="BT8" s="6" t="n">
        <v>1</v>
      </c>
      <c r="BU8" s="6" t="n">
        <v>1</v>
      </c>
      <c r="BV8" s="6" t="n">
        <v>1</v>
      </c>
      <c r="BW8" s="6" t="n">
        <v>1</v>
      </c>
      <c r="BX8" s="6" t="n">
        <v>1</v>
      </c>
      <c r="BY8" s="6" t="n">
        <v>1</v>
      </c>
      <c r="BZ8" s="6" t="n">
        <v>1</v>
      </c>
      <c r="CA8" s="6" t="n">
        <v>1</v>
      </c>
      <c r="CB8" s="6" t="n">
        <v>1</v>
      </c>
      <c r="CC8" s="6" t="n">
        <v>1</v>
      </c>
      <c r="CD8" s="6" t="n">
        <v>1</v>
      </c>
      <c r="CE8" s="6" t="n">
        <v>1</v>
      </c>
      <c r="CF8" s="6" t="n">
        <v>1</v>
      </c>
      <c r="CG8" s="6" t="n">
        <v>1</v>
      </c>
      <c r="CH8" s="6" t="n">
        <v>1</v>
      </c>
      <c r="CI8" s="6" t="n">
        <v>1</v>
      </c>
      <c r="CJ8" s="6" t="n">
        <v>1</v>
      </c>
      <c r="CK8" s="6" t="n">
        <v>1</v>
      </c>
      <c r="CL8" s="6" t="n">
        <v>1</v>
      </c>
      <c r="CM8" s="6" t="n">
        <v>1</v>
      </c>
      <c r="CN8" s="6" t="n">
        <v>1</v>
      </c>
      <c r="CO8" s="6" t="n">
        <v>1</v>
      </c>
      <c r="CP8" s="6" t="n">
        <v>1</v>
      </c>
      <c r="CQ8" s="6" t="n">
        <v>1</v>
      </c>
      <c r="CR8" s="6" t="n">
        <v>1</v>
      </c>
      <c r="CS8" s="6" t="n">
        <v>1</v>
      </c>
      <c r="CT8" s="6" t="n">
        <v>1</v>
      </c>
      <c r="CU8" s="6" t="n">
        <v>1</v>
      </c>
      <c r="CV8" s="6" t="n">
        <v>1</v>
      </c>
      <c r="CW8" s="6" t="n">
        <v>1</v>
      </c>
      <c r="CX8" s="6" t="n">
        <v>1</v>
      </c>
      <c r="CY8" s="6" t="n">
        <v>1</v>
      </c>
      <c r="CZ8" s="6" t="n">
        <v>1</v>
      </c>
      <c r="DA8" s="6" t="n">
        <v>1</v>
      </c>
      <c r="DB8" s="6" t="n">
        <v>1</v>
      </c>
      <c r="DC8" s="6" t="n">
        <v>1</v>
      </c>
      <c r="DD8" s="6" t="n">
        <v>1</v>
      </c>
      <c r="DE8" s="6" t="n">
        <v>1</v>
      </c>
      <c r="DF8" s="6" t="n">
        <v>1</v>
      </c>
      <c r="DG8" s="6" t="n">
        <v>1</v>
      </c>
      <c r="DH8" s="6" t="n">
        <v>1</v>
      </c>
      <c r="DI8" s="6" t="n">
        <v>1</v>
      </c>
      <c r="DJ8" s="6" t="n">
        <v>1</v>
      </c>
      <c r="DK8" s="6" t="n">
        <v>1</v>
      </c>
      <c r="DL8" s="6" t="n">
        <v>1</v>
      </c>
      <c r="DM8" s="6" t="n">
        <v>1</v>
      </c>
      <c r="DN8" s="6" t="n">
        <v>1</v>
      </c>
      <c r="DO8" s="6" t="n">
        <v>1</v>
      </c>
      <c r="DP8" s="6" t="n">
        <v>1</v>
      </c>
      <c r="DQ8" s="6" t="n">
        <v>1</v>
      </c>
      <c r="DR8" s="6" t="n">
        <v>1</v>
      </c>
      <c r="DS8" s="6" t="n">
        <v>1</v>
      </c>
    </row>
    <row r="9" customFormat="false" ht="15" hidden="false" customHeight="false" outlineLevel="0" collapsed="false">
      <c r="A9" s="11" t="s">
        <v>11</v>
      </c>
      <c r="B9" s="11"/>
      <c r="C9" s="6"/>
      <c r="D9" s="6"/>
      <c r="E9" s="6"/>
      <c r="F9" s="6"/>
      <c r="G9" s="6"/>
      <c r="H9" s="6"/>
      <c r="I9" s="6"/>
      <c r="J9" s="6"/>
      <c r="K9" s="6"/>
      <c r="L9" s="6" t="n">
        <v>5</v>
      </c>
      <c r="M9" s="6"/>
      <c r="N9" s="6"/>
      <c r="O9" s="6"/>
      <c r="P9" s="6"/>
      <c r="Q9" s="6"/>
      <c r="R9" s="6"/>
      <c r="S9" s="6"/>
      <c r="T9" s="6"/>
      <c r="U9" s="6"/>
      <c r="V9" s="6"/>
      <c r="W9" s="6"/>
      <c r="X9" s="6" t="n">
        <v>5</v>
      </c>
      <c r="Y9" s="6"/>
      <c r="Z9" s="6"/>
      <c r="AA9" s="6"/>
      <c r="AB9" s="6"/>
      <c r="AC9" s="6"/>
      <c r="AD9" s="6"/>
      <c r="AE9" s="6"/>
      <c r="AF9" s="6"/>
      <c r="AG9" s="6"/>
      <c r="AH9" s="6"/>
      <c r="AI9" s="6"/>
      <c r="AJ9" s="6" t="n">
        <v>5</v>
      </c>
      <c r="AK9" s="6"/>
      <c r="AL9" s="6"/>
      <c r="AM9" s="6"/>
      <c r="AN9" s="6"/>
      <c r="AO9" s="6"/>
      <c r="AP9" s="6"/>
      <c r="AQ9" s="6"/>
      <c r="AR9" s="6"/>
      <c r="AS9" s="6"/>
      <c r="AT9" s="6"/>
      <c r="AU9" s="6"/>
      <c r="AV9" s="6" t="n">
        <v>5</v>
      </c>
      <c r="AW9" s="6"/>
      <c r="AX9" s="6"/>
      <c r="AY9" s="6"/>
      <c r="AZ9" s="6"/>
      <c r="BA9" s="6"/>
      <c r="BB9" s="6"/>
      <c r="BC9" s="6"/>
      <c r="BD9" s="6"/>
      <c r="BE9" s="6"/>
      <c r="BF9" s="6"/>
      <c r="BG9" s="6"/>
      <c r="BH9" s="6" t="n">
        <v>5</v>
      </c>
      <c r="BI9" s="6"/>
      <c r="BJ9" s="6"/>
      <c r="BK9" s="6"/>
      <c r="BL9" s="6"/>
      <c r="BM9" s="6"/>
      <c r="BN9" s="6"/>
      <c r="BO9" s="6"/>
      <c r="BP9" s="6"/>
      <c r="BQ9" s="6"/>
      <c r="BR9" s="6"/>
      <c r="BS9" s="6"/>
      <c r="BT9" s="6" t="n">
        <v>5</v>
      </c>
      <c r="BU9" s="6"/>
      <c r="BV9" s="6"/>
      <c r="BW9" s="6"/>
      <c r="BX9" s="6"/>
      <c r="BY9" s="6"/>
      <c r="BZ9" s="6"/>
      <c r="CA9" s="6"/>
      <c r="CB9" s="6"/>
      <c r="CC9" s="6"/>
      <c r="CD9" s="6"/>
      <c r="CE9" s="6"/>
      <c r="CF9" s="6" t="n">
        <v>5</v>
      </c>
      <c r="CG9" s="6"/>
      <c r="CH9" s="6"/>
      <c r="CI9" s="6"/>
      <c r="CJ9" s="6"/>
      <c r="CK9" s="6"/>
      <c r="CL9" s="6"/>
      <c r="CM9" s="6"/>
      <c r="CN9" s="6"/>
      <c r="CO9" s="6"/>
      <c r="CP9" s="6"/>
      <c r="CQ9" s="6"/>
      <c r="CR9" s="6" t="n">
        <v>5</v>
      </c>
      <c r="CS9" s="6"/>
      <c r="CT9" s="6"/>
      <c r="CU9" s="6"/>
      <c r="CV9" s="6"/>
      <c r="CW9" s="6"/>
      <c r="CX9" s="6"/>
      <c r="CY9" s="6"/>
      <c r="CZ9" s="6"/>
      <c r="DA9" s="6"/>
      <c r="DB9" s="6"/>
      <c r="DC9" s="6"/>
      <c r="DD9" s="6" t="n">
        <v>5</v>
      </c>
      <c r="DE9" s="6"/>
      <c r="DF9" s="6"/>
      <c r="DG9" s="6"/>
      <c r="DH9" s="6"/>
      <c r="DI9" s="6"/>
      <c r="DJ9" s="6"/>
      <c r="DK9" s="6"/>
      <c r="DL9" s="6"/>
      <c r="DM9" s="6"/>
      <c r="DN9" s="6"/>
      <c r="DO9" s="6"/>
      <c r="DP9" s="6" t="n">
        <v>5</v>
      </c>
      <c r="DQ9" s="6"/>
      <c r="DR9" s="6"/>
      <c r="DS9" s="6"/>
    </row>
    <row r="10" customFormat="false" ht="15"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row>
    <row r="11" customFormat="false" ht="30" hidden="false" customHeight="false" outlineLevel="0" collapsed="false">
      <c r="A11" s="14" t="s">
        <v>12</v>
      </c>
      <c r="B11" s="6" t="s">
        <v>13</v>
      </c>
      <c r="C11" s="15" t="s">
        <v>14</v>
      </c>
      <c r="D11" s="9" t="n">
        <v>1</v>
      </c>
      <c r="E11" s="9" t="n">
        <f aca="false">+D11+1</f>
        <v>2</v>
      </c>
      <c r="F11" s="9" t="n">
        <f aca="false">+E11+1</f>
        <v>3</v>
      </c>
      <c r="G11" s="9" t="n">
        <f aca="false">+F11+1</f>
        <v>4</v>
      </c>
      <c r="H11" s="9" t="n">
        <f aca="false">+G11+1</f>
        <v>5</v>
      </c>
      <c r="I11" s="9" t="n">
        <f aca="false">+H11+1</f>
        <v>6</v>
      </c>
      <c r="J11" s="9" t="n">
        <f aca="false">+I11+1</f>
        <v>7</v>
      </c>
      <c r="K11" s="9" t="n">
        <f aca="false">+J11+1</f>
        <v>8</v>
      </c>
      <c r="L11" s="9" t="n">
        <f aca="false">+K11+1</f>
        <v>9</v>
      </c>
      <c r="M11" s="9" t="n">
        <f aca="false">+L11+1</f>
        <v>10</v>
      </c>
      <c r="N11" s="9" t="n">
        <f aca="false">+M11+1</f>
        <v>11</v>
      </c>
      <c r="O11" s="9" t="n">
        <f aca="false">+N11+1</f>
        <v>12</v>
      </c>
      <c r="P11" s="9" t="n">
        <f aca="false">+O11+1</f>
        <v>13</v>
      </c>
      <c r="Q11" s="9" t="n">
        <f aca="false">+P11+1</f>
        <v>14</v>
      </c>
      <c r="R11" s="9" t="n">
        <f aca="false">+Q11+1</f>
        <v>15</v>
      </c>
      <c r="S11" s="9" t="n">
        <f aca="false">+R11+1</f>
        <v>16</v>
      </c>
      <c r="T11" s="9" t="n">
        <f aca="false">+S11+1</f>
        <v>17</v>
      </c>
      <c r="U11" s="9" t="n">
        <f aca="false">+T11+1</f>
        <v>18</v>
      </c>
      <c r="V11" s="9" t="n">
        <f aca="false">+U11+1</f>
        <v>19</v>
      </c>
      <c r="W11" s="9" t="n">
        <f aca="false">+V11+1</f>
        <v>20</v>
      </c>
      <c r="X11" s="9" t="n">
        <f aca="false">+W11+1</f>
        <v>21</v>
      </c>
      <c r="Y11" s="9" t="n">
        <f aca="false">+X11+1</f>
        <v>22</v>
      </c>
      <c r="Z11" s="9" t="n">
        <f aca="false">+Y11+1</f>
        <v>23</v>
      </c>
      <c r="AA11" s="9" t="n">
        <f aca="false">+Z11+1</f>
        <v>24</v>
      </c>
      <c r="AB11" s="9" t="n">
        <f aca="false">+AA11+1</f>
        <v>25</v>
      </c>
      <c r="AC11" s="9" t="n">
        <f aca="false">+AB11+1</f>
        <v>26</v>
      </c>
      <c r="AD11" s="9" t="n">
        <f aca="false">+AC11+1</f>
        <v>27</v>
      </c>
      <c r="AE11" s="9" t="n">
        <f aca="false">+AD11+1</f>
        <v>28</v>
      </c>
      <c r="AF11" s="9" t="n">
        <f aca="false">+AE11+1</f>
        <v>29</v>
      </c>
      <c r="AG11" s="9" t="n">
        <f aca="false">+AF11+1</f>
        <v>30</v>
      </c>
      <c r="AH11" s="9" t="n">
        <f aca="false">+AG11+1</f>
        <v>31</v>
      </c>
      <c r="AI11" s="9" t="n">
        <f aca="false">+AH11+1</f>
        <v>32</v>
      </c>
      <c r="AJ11" s="9" t="n">
        <f aca="false">+AI11+1</f>
        <v>33</v>
      </c>
      <c r="AK11" s="9" t="n">
        <f aca="false">+AJ11+1</f>
        <v>34</v>
      </c>
      <c r="AL11" s="9" t="n">
        <f aca="false">+AK11+1</f>
        <v>35</v>
      </c>
      <c r="AM11" s="9" t="n">
        <f aca="false">+AL11+1</f>
        <v>36</v>
      </c>
      <c r="AN11" s="9" t="n">
        <f aca="false">+AM11+1</f>
        <v>37</v>
      </c>
      <c r="AO11" s="9" t="n">
        <f aca="false">+AN11+1</f>
        <v>38</v>
      </c>
      <c r="AP11" s="9" t="n">
        <f aca="false">+AO11+1</f>
        <v>39</v>
      </c>
      <c r="AQ11" s="9" t="n">
        <f aca="false">+AP11+1</f>
        <v>40</v>
      </c>
      <c r="AR11" s="9" t="n">
        <f aca="false">+AQ11+1</f>
        <v>41</v>
      </c>
      <c r="AS11" s="9" t="n">
        <f aca="false">+AR11+1</f>
        <v>42</v>
      </c>
      <c r="AT11" s="9" t="n">
        <f aca="false">+AS11+1</f>
        <v>43</v>
      </c>
      <c r="AU11" s="9" t="n">
        <f aca="false">+AT11+1</f>
        <v>44</v>
      </c>
      <c r="AV11" s="9" t="n">
        <f aca="false">+AU11+1</f>
        <v>45</v>
      </c>
      <c r="AW11" s="9" t="n">
        <f aca="false">+AV11+1</f>
        <v>46</v>
      </c>
      <c r="AX11" s="9" t="n">
        <f aca="false">+AW11+1</f>
        <v>47</v>
      </c>
      <c r="AY11" s="9" t="n">
        <f aca="false">+AX11+1</f>
        <v>48</v>
      </c>
      <c r="AZ11" s="9" t="n">
        <f aca="false">+AY11+1</f>
        <v>49</v>
      </c>
      <c r="BA11" s="9" t="n">
        <f aca="false">+AZ11+1</f>
        <v>50</v>
      </c>
      <c r="BB11" s="9" t="n">
        <f aca="false">+BA11+1</f>
        <v>51</v>
      </c>
      <c r="BC11" s="9" t="n">
        <f aca="false">+BB11+1</f>
        <v>52</v>
      </c>
      <c r="BD11" s="9" t="n">
        <f aca="false">+BC11+1</f>
        <v>53</v>
      </c>
      <c r="BE11" s="9" t="n">
        <f aca="false">+BD11+1</f>
        <v>54</v>
      </c>
      <c r="BF11" s="9" t="n">
        <f aca="false">+BE11+1</f>
        <v>55</v>
      </c>
      <c r="BG11" s="9" t="n">
        <f aca="false">+BF11+1</f>
        <v>56</v>
      </c>
      <c r="BH11" s="9" t="n">
        <f aca="false">+BG11+1</f>
        <v>57</v>
      </c>
      <c r="BI11" s="9" t="n">
        <f aca="false">+BH11+1</f>
        <v>58</v>
      </c>
      <c r="BJ11" s="9" t="n">
        <f aca="false">+BI11+1</f>
        <v>59</v>
      </c>
      <c r="BK11" s="9" t="n">
        <f aca="false">+BJ11+1</f>
        <v>60</v>
      </c>
      <c r="BL11" s="9" t="n">
        <f aca="false">+BK11+1</f>
        <v>61</v>
      </c>
      <c r="BM11" s="9" t="n">
        <f aca="false">+BL11+1</f>
        <v>62</v>
      </c>
      <c r="BN11" s="9" t="n">
        <f aca="false">+BM11+1</f>
        <v>63</v>
      </c>
      <c r="BO11" s="9" t="n">
        <f aca="false">+BN11+1</f>
        <v>64</v>
      </c>
      <c r="BP11" s="9" t="n">
        <f aca="false">+BO11+1</f>
        <v>65</v>
      </c>
      <c r="BQ11" s="9" t="n">
        <f aca="false">+BP11+1</f>
        <v>66</v>
      </c>
      <c r="BR11" s="9" t="n">
        <f aca="false">+BQ11+1</f>
        <v>67</v>
      </c>
      <c r="BS11" s="9" t="n">
        <f aca="false">+BR11+1</f>
        <v>68</v>
      </c>
      <c r="BT11" s="9" t="n">
        <f aca="false">+BS11+1</f>
        <v>69</v>
      </c>
      <c r="BU11" s="9" t="n">
        <f aca="false">+BT11+1</f>
        <v>70</v>
      </c>
      <c r="BV11" s="9" t="n">
        <f aca="false">+BU11+1</f>
        <v>71</v>
      </c>
      <c r="BW11" s="9" t="n">
        <f aca="false">+BV11+1</f>
        <v>72</v>
      </c>
      <c r="BX11" s="9" t="n">
        <f aca="false">+BW11+1</f>
        <v>73</v>
      </c>
      <c r="BY11" s="9" t="n">
        <f aca="false">+BX11+1</f>
        <v>74</v>
      </c>
      <c r="BZ11" s="9" t="n">
        <f aca="false">+BY11+1</f>
        <v>75</v>
      </c>
      <c r="CA11" s="9" t="n">
        <f aca="false">+BZ11+1</f>
        <v>76</v>
      </c>
      <c r="CB11" s="9" t="n">
        <f aca="false">+CA11+1</f>
        <v>77</v>
      </c>
      <c r="CC11" s="9" t="n">
        <f aca="false">+CB11+1</f>
        <v>78</v>
      </c>
      <c r="CD11" s="9" t="n">
        <f aca="false">+CC11+1</f>
        <v>79</v>
      </c>
      <c r="CE11" s="9" t="n">
        <f aca="false">+CD11+1</f>
        <v>80</v>
      </c>
      <c r="CF11" s="9" t="n">
        <f aca="false">+CE11+1</f>
        <v>81</v>
      </c>
      <c r="CG11" s="9" t="n">
        <f aca="false">+CF11+1</f>
        <v>82</v>
      </c>
      <c r="CH11" s="9" t="n">
        <f aca="false">+CG11+1</f>
        <v>83</v>
      </c>
      <c r="CI11" s="9" t="n">
        <f aca="false">+CH11+1</f>
        <v>84</v>
      </c>
      <c r="CJ11" s="9" t="n">
        <f aca="false">+CI11+1</f>
        <v>85</v>
      </c>
      <c r="CK11" s="9" t="n">
        <f aca="false">+CJ11+1</f>
        <v>86</v>
      </c>
      <c r="CL11" s="9" t="n">
        <f aca="false">+CK11+1</f>
        <v>87</v>
      </c>
      <c r="CM11" s="9" t="n">
        <f aca="false">+CL11+1</f>
        <v>88</v>
      </c>
      <c r="CN11" s="9" t="n">
        <f aca="false">+CM11+1</f>
        <v>89</v>
      </c>
      <c r="CO11" s="9" t="n">
        <f aca="false">+CN11+1</f>
        <v>90</v>
      </c>
      <c r="CP11" s="9" t="n">
        <f aca="false">+CO11+1</f>
        <v>91</v>
      </c>
      <c r="CQ11" s="9" t="n">
        <f aca="false">+CP11+1</f>
        <v>92</v>
      </c>
      <c r="CR11" s="9" t="n">
        <f aca="false">+CQ11+1</f>
        <v>93</v>
      </c>
      <c r="CS11" s="9" t="n">
        <f aca="false">+CR11+1</f>
        <v>94</v>
      </c>
      <c r="CT11" s="9" t="n">
        <f aca="false">+CS11+1</f>
        <v>95</v>
      </c>
      <c r="CU11" s="9" t="n">
        <f aca="false">+CT11+1</f>
        <v>96</v>
      </c>
      <c r="CV11" s="9" t="n">
        <f aca="false">+CU11+1</f>
        <v>97</v>
      </c>
      <c r="CW11" s="9" t="n">
        <f aca="false">+CV11+1</f>
        <v>98</v>
      </c>
      <c r="CX11" s="9" t="n">
        <f aca="false">+CW11+1</f>
        <v>99</v>
      </c>
      <c r="CY11" s="9" t="n">
        <f aca="false">+CX11+1</f>
        <v>100</v>
      </c>
      <c r="CZ11" s="9" t="n">
        <f aca="false">+CY11+1</f>
        <v>101</v>
      </c>
      <c r="DA11" s="9" t="n">
        <f aca="false">+CZ11+1</f>
        <v>102</v>
      </c>
      <c r="DB11" s="9" t="n">
        <f aca="false">+DA11+1</f>
        <v>103</v>
      </c>
      <c r="DC11" s="9" t="n">
        <f aca="false">+DB11+1</f>
        <v>104</v>
      </c>
      <c r="DD11" s="9" t="n">
        <f aca="false">+DC11+1</f>
        <v>105</v>
      </c>
      <c r="DE11" s="9" t="n">
        <f aca="false">+DD11+1</f>
        <v>106</v>
      </c>
      <c r="DF11" s="9" t="n">
        <f aca="false">+DE11+1</f>
        <v>107</v>
      </c>
      <c r="DG11" s="9" t="n">
        <f aca="false">+DF11+1</f>
        <v>108</v>
      </c>
      <c r="DH11" s="9" t="n">
        <f aca="false">+DG11+1</f>
        <v>109</v>
      </c>
      <c r="DI11" s="9" t="n">
        <f aca="false">+DH11+1</f>
        <v>110</v>
      </c>
      <c r="DJ11" s="9" t="n">
        <f aca="false">+DI11+1</f>
        <v>111</v>
      </c>
      <c r="DK11" s="9" t="n">
        <f aca="false">+DJ11+1</f>
        <v>112</v>
      </c>
      <c r="DL11" s="9" t="n">
        <f aca="false">+DK11+1</f>
        <v>113</v>
      </c>
      <c r="DM11" s="9" t="n">
        <f aca="false">+DL11+1</f>
        <v>114</v>
      </c>
      <c r="DN11" s="9" t="n">
        <f aca="false">+DM11+1</f>
        <v>115</v>
      </c>
      <c r="DO11" s="9" t="n">
        <f aca="false">+DN11+1</f>
        <v>116</v>
      </c>
      <c r="DP11" s="9" t="n">
        <f aca="false">+DO11+1</f>
        <v>117</v>
      </c>
      <c r="DQ11" s="9" t="n">
        <f aca="false">+DP11+1</f>
        <v>118</v>
      </c>
      <c r="DR11" s="9" t="n">
        <f aca="false">+DQ11+1</f>
        <v>119</v>
      </c>
      <c r="DS11" s="9" t="n">
        <f aca="false">+DR11+1</f>
        <v>120</v>
      </c>
    </row>
    <row r="12" customFormat="false" ht="14.25" hidden="false" customHeight="true" outlineLevel="0" collapsed="false">
      <c r="A12" s="10" t="s">
        <v>15</v>
      </c>
      <c r="B12" s="16" t="s">
        <v>16</v>
      </c>
      <c r="C12" s="17"/>
      <c r="D12" s="18" t="n">
        <f aca="false">$C$12*D3</f>
        <v>0</v>
      </c>
      <c r="E12" s="18" t="n">
        <f aca="false">$C$12*E3</f>
        <v>0</v>
      </c>
      <c r="F12" s="18" t="n">
        <f aca="false">$C$12*F3</f>
        <v>0</v>
      </c>
      <c r="G12" s="18" t="n">
        <f aca="false">$C$12*G3</f>
        <v>0</v>
      </c>
      <c r="H12" s="18" t="n">
        <f aca="false">$C$12*H3</f>
        <v>0</v>
      </c>
      <c r="I12" s="18" t="n">
        <f aca="false">$C$12*I3</f>
        <v>0</v>
      </c>
      <c r="J12" s="18" t="n">
        <f aca="false">$C$12*J3</f>
        <v>0</v>
      </c>
      <c r="K12" s="18" t="n">
        <f aca="false">$C$12*K3</f>
        <v>0</v>
      </c>
      <c r="L12" s="18" t="n">
        <f aca="false">$C$12*L3</f>
        <v>0</v>
      </c>
      <c r="M12" s="18" t="n">
        <f aca="false">$C$12*M3</f>
        <v>0</v>
      </c>
      <c r="N12" s="18" t="n">
        <f aca="false">$C$12*N3</f>
        <v>0</v>
      </c>
      <c r="O12" s="18" t="n">
        <f aca="false">$C$12*O3</f>
        <v>0</v>
      </c>
      <c r="P12" s="18" t="n">
        <f aca="false">$C$12*P3</f>
        <v>0</v>
      </c>
      <c r="Q12" s="18" t="n">
        <f aca="false">$C$12*Q3</f>
        <v>0</v>
      </c>
      <c r="R12" s="18" t="n">
        <f aca="false">$C$12*R3</f>
        <v>0</v>
      </c>
      <c r="S12" s="18" t="n">
        <f aca="false">$C$12*S3</f>
        <v>0</v>
      </c>
      <c r="T12" s="18" t="n">
        <f aca="false">$C$12*T3</f>
        <v>0</v>
      </c>
      <c r="U12" s="18" t="n">
        <f aca="false">$C$12*U3</f>
        <v>0</v>
      </c>
      <c r="V12" s="18" t="n">
        <f aca="false">$C$12*V3</f>
        <v>0</v>
      </c>
      <c r="W12" s="18" t="n">
        <f aca="false">$C$12*W3</f>
        <v>0</v>
      </c>
      <c r="X12" s="18" t="n">
        <f aca="false">$C$12*X3</f>
        <v>0</v>
      </c>
      <c r="Y12" s="18" t="n">
        <f aca="false">$C$12*Y3</f>
        <v>0</v>
      </c>
      <c r="Z12" s="18" t="n">
        <f aca="false">$C$12*Z3</f>
        <v>0</v>
      </c>
      <c r="AA12" s="18" t="n">
        <f aca="false">$C$12*AA3</f>
        <v>0</v>
      </c>
      <c r="AB12" s="18" t="n">
        <f aca="false">$C$12*AB3</f>
        <v>0</v>
      </c>
      <c r="AC12" s="18" t="n">
        <f aca="false">$C$12*AC3</f>
        <v>0</v>
      </c>
      <c r="AD12" s="18" t="n">
        <f aca="false">$C$12*AD3</f>
        <v>0</v>
      </c>
      <c r="AE12" s="18" t="n">
        <f aca="false">$C$12*AE3</f>
        <v>0</v>
      </c>
      <c r="AF12" s="18" t="n">
        <f aca="false">$C$12*AF3</f>
        <v>0</v>
      </c>
      <c r="AG12" s="18" t="n">
        <f aca="false">$C$12*AG3</f>
        <v>0</v>
      </c>
      <c r="AH12" s="18" t="n">
        <f aca="false">$C$12*AH3</f>
        <v>0</v>
      </c>
      <c r="AI12" s="18" t="n">
        <f aca="false">$C$12*AI3</f>
        <v>0</v>
      </c>
      <c r="AJ12" s="18" t="n">
        <f aca="false">$C$12*AJ3</f>
        <v>0</v>
      </c>
      <c r="AK12" s="18" t="n">
        <f aca="false">$C$12*AK3</f>
        <v>0</v>
      </c>
      <c r="AL12" s="18" t="n">
        <f aca="false">$C$12*AL3</f>
        <v>0</v>
      </c>
      <c r="AM12" s="18" t="n">
        <f aca="false">$C$12*AM3</f>
        <v>0</v>
      </c>
      <c r="AN12" s="18" t="n">
        <f aca="false">$C$12*AN3</f>
        <v>0</v>
      </c>
      <c r="AO12" s="18" t="n">
        <f aca="false">$C$12*AO3</f>
        <v>0</v>
      </c>
      <c r="AP12" s="18" t="n">
        <f aca="false">$C$12*AP3</f>
        <v>0</v>
      </c>
      <c r="AQ12" s="18" t="n">
        <f aca="false">$C$12*AQ3</f>
        <v>0</v>
      </c>
      <c r="AR12" s="18" t="n">
        <f aca="false">$C$12*AR3</f>
        <v>0</v>
      </c>
      <c r="AS12" s="18" t="n">
        <f aca="false">$C$12*AS3</f>
        <v>0</v>
      </c>
      <c r="AT12" s="18" t="n">
        <f aca="false">$C$12*AT3</f>
        <v>0</v>
      </c>
      <c r="AU12" s="18" t="n">
        <f aca="false">$C$12*AU3</f>
        <v>0</v>
      </c>
      <c r="AV12" s="18" t="n">
        <f aca="false">$C$12*AV3</f>
        <v>0</v>
      </c>
      <c r="AW12" s="18" t="n">
        <f aca="false">$C$12*AW3</f>
        <v>0</v>
      </c>
      <c r="AX12" s="18" t="n">
        <f aca="false">$C$12*AX3</f>
        <v>0</v>
      </c>
      <c r="AY12" s="18" t="n">
        <f aca="false">$C$12*AY3</f>
        <v>0</v>
      </c>
      <c r="AZ12" s="18" t="n">
        <f aca="false">$C$12*AZ3</f>
        <v>0</v>
      </c>
      <c r="BA12" s="18" t="n">
        <f aca="false">$C$12*BA3</f>
        <v>0</v>
      </c>
      <c r="BB12" s="18" t="n">
        <f aca="false">$C$12*BB3</f>
        <v>0</v>
      </c>
      <c r="BC12" s="18" t="n">
        <f aca="false">$C$12*BC3</f>
        <v>0</v>
      </c>
      <c r="BD12" s="18" t="n">
        <f aca="false">$C$12*BD3</f>
        <v>0</v>
      </c>
      <c r="BE12" s="18" t="n">
        <f aca="false">$C$12*BE3</f>
        <v>0</v>
      </c>
      <c r="BF12" s="18" t="n">
        <f aca="false">$C$12*BF3</f>
        <v>0</v>
      </c>
      <c r="BG12" s="18" t="n">
        <f aca="false">$C$12*BG3</f>
        <v>0</v>
      </c>
      <c r="BH12" s="18" t="n">
        <f aca="false">$C$12*BH3</f>
        <v>0</v>
      </c>
      <c r="BI12" s="18" t="n">
        <f aca="false">$C$12*BI3</f>
        <v>0</v>
      </c>
      <c r="BJ12" s="18" t="n">
        <f aca="false">$C$12*BJ3</f>
        <v>0</v>
      </c>
      <c r="BK12" s="18" t="n">
        <f aca="false">$C$12*BK3</f>
        <v>0</v>
      </c>
      <c r="BL12" s="18" t="n">
        <f aca="false">$C$12*BL3</f>
        <v>0</v>
      </c>
      <c r="BM12" s="18" t="n">
        <f aca="false">$C$12*BM3</f>
        <v>0</v>
      </c>
      <c r="BN12" s="18" t="n">
        <f aca="false">$C$12*BN3</f>
        <v>0</v>
      </c>
      <c r="BO12" s="18" t="n">
        <f aca="false">$C$12*BO3</f>
        <v>0</v>
      </c>
      <c r="BP12" s="18" t="n">
        <f aca="false">$C$12*BP3</f>
        <v>0</v>
      </c>
      <c r="BQ12" s="18" t="n">
        <f aca="false">$C$12*BQ3</f>
        <v>0</v>
      </c>
      <c r="BR12" s="18" t="n">
        <f aca="false">$C$12*BR3</f>
        <v>0</v>
      </c>
      <c r="BS12" s="18" t="n">
        <f aca="false">$C$12*BS3</f>
        <v>0</v>
      </c>
      <c r="BT12" s="18" t="n">
        <f aca="false">$C$12*BT3</f>
        <v>0</v>
      </c>
      <c r="BU12" s="18" t="n">
        <f aca="false">$C$12*BU3</f>
        <v>0</v>
      </c>
      <c r="BV12" s="18" t="n">
        <f aca="false">$C$12*BV3</f>
        <v>0</v>
      </c>
      <c r="BW12" s="18" t="n">
        <f aca="false">$C$12*BW3</f>
        <v>0</v>
      </c>
      <c r="BX12" s="18" t="n">
        <f aca="false">$C$12*BX3</f>
        <v>0</v>
      </c>
      <c r="BY12" s="18" t="n">
        <f aca="false">$C$12*BY3</f>
        <v>0</v>
      </c>
      <c r="BZ12" s="18" t="n">
        <f aca="false">$C$12*BZ3</f>
        <v>0</v>
      </c>
      <c r="CA12" s="18" t="n">
        <f aca="false">$C$12*CA3</f>
        <v>0</v>
      </c>
      <c r="CB12" s="18" t="n">
        <f aca="false">$C$12*CB3</f>
        <v>0</v>
      </c>
      <c r="CC12" s="18" t="n">
        <f aca="false">$C$12*CC3</f>
        <v>0</v>
      </c>
      <c r="CD12" s="18" t="n">
        <f aca="false">$C$12*CD3</f>
        <v>0</v>
      </c>
      <c r="CE12" s="18" t="n">
        <f aca="false">$C$12*CE3</f>
        <v>0</v>
      </c>
      <c r="CF12" s="18" t="n">
        <f aca="false">$C$12*CF3</f>
        <v>0</v>
      </c>
      <c r="CG12" s="18" t="n">
        <f aca="false">$C$12*CG3</f>
        <v>0</v>
      </c>
      <c r="CH12" s="18" t="n">
        <f aca="false">$C$12*CH3</f>
        <v>0</v>
      </c>
      <c r="CI12" s="18" t="n">
        <f aca="false">$C$12*CI3</f>
        <v>0</v>
      </c>
      <c r="CJ12" s="18" t="n">
        <f aca="false">$C$12*CJ3</f>
        <v>0</v>
      </c>
      <c r="CK12" s="18" t="n">
        <f aca="false">$C$12*CK3</f>
        <v>0</v>
      </c>
      <c r="CL12" s="18" t="n">
        <f aca="false">$C$12*CL3</f>
        <v>0</v>
      </c>
      <c r="CM12" s="18" t="n">
        <f aca="false">$C$12*CM3</f>
        <v>0</v>
      </c>
      <c r="CN12" s="18" t="n">
        <f aca="false">$C$12*CN3</f>
        <v>0</v>
      </c>
      <c r="CO12" s="18" t="n">
        <f aca="false">$C$12*CO3</f>
        <v>0</v>
      </c>
      <c r="CP12" s="18" t="n">
        <f aca="false">$C$12*CP3</f>
        <v>0</v>
      </c>
      <c r="CQ12" s="18" t="n">
        <f aca="false">$C$12*CQ3</f>
        <v>0</v>
      </c>
      <c r="CR12" s="18" t="n">
        <f aca="false">$C$12*CR3</f>
        <v>0</v>
      </c>
      <c r="CS12" s="18" t="n">
        <f aca="false">$C$12*CS3</f>
        <v>0</v>
      </c>
      <c r="CT12" s="18" t="n">
        <f aca="false">$C$12*CT3</f>
        <v>0</v>
      </c>
      <c r="CU12" s="18" t="n">
        <f aca="false">$C$12*CU3</f>
        <v>0</v>
      </c>
      <c r="CV12" s="18" t="n">
        <f aca="false">$C$12*CV3</f>
        <v>0</v>
      </c>
      <c r="CW12" s="18" t="n">
        <f aca="false">$C$12*CW3</f>
        <v>0</v>
      </c>
      <c r="CX12" s="18" t="n">
        <f aca="false">$C$12*CX3</f>
        <v>0</v>
      </c>
      <c r="CY12" s="18" t="n">
        <f aca="false">$C$12*CY3</f>
        <v>0</v>
      </c>
      <c r="CZ12" s="18" t="n">
        <f aca="false">$C$12*CZ3</f>
        <v>0</v>
      </c>
      <c r="DA12" s="18" t="n">
        <f aca="false">$C$12*DA3</f>
        <v>0</v>
      </c>
      <c r="DB12" s="18" t="n">
        <f aca="false">$C$12*DB3</f>
        <v>0</v>
      </c>
      <c r="DC12" s="18" t="n">
        <f aca="false">$C$12*DC3</f>
        <v>0</v>
      </c>
      <c r="DD12" s="18" t="n">
        <f aca="false">$C$12*DD3</f>
        <v>0</v>
      </c>
      <c r="DE12" s="18" t="n">
        <f aca="false">$C$12*DE3</f>
        <v>0</v>
      </c>
      <c r="DF12" s="18" t="n">
        <f aca="false">$C$12*DF3</f>
        <v>0</v>
      </c>
      <c r="DG12" s="18" t="n">
        <f aca="false">$C$12*DG3</f>
        <v>0</v>
      </c>
      <c r="DH12" s="18" t="n">
        <f aca="false">$C$12*DH3</f>
        <v>0</v>
      </c>
      <c r="DI12" s="18" t="n">
        <f aca="false">$C$12*DI3</f>
        <v>0</v>
      </c>
      <c r="DJ12" s="18" t="n">
        <f aca="false">$C$12*DJ3</f>
        <v>0</v>
      </c>
      <c r="DK12" s="18" t="n">
        <f aca="false">$C$12*DK3</f>
        <v>0</v>
      </c>
      <c r="DL12" s="18" t="n">
        <f aca="false">$C$12*DL3</f>
        <v>0</v>
      </c>
      <c r="DM12" s="18" t="n">
        <f aca="false">$C$12*DM3</f>
        <v>0</v>
      </c>
      <c r="DN12" s="18" t="n">
        <f aca="false">$C$12*DN3</f>
        <v>0</v>
      </c>
      <c r="DO12" s="18" t="n">
        <f aca="false">$C$12*DO3</f>
        <v>0</v>
      </c>
      <c r="DP12" s="18" t="n">
        <f aca="false">$C$12*DP3</f>
        <v>0</v>
      </c>
      <c r="DQ12" s="18" t="n">
        <f aca="false">$C$12*DQ3</f>
        <v>0</v>
      </c>
      <c r="DR12" s="18" t="n">
        <f aca="false">$C$12*DR3</f>
        <v>0</v>
      </c>
      <c r="DS12" s="18" t="n">
        <f aca="false">$C$12*DS3</f>
        <v>0</v>
      </c>
    </row>
    <row r="13" customFormat="false" ht="15" hidden="false" customHeight="true" outlineLevel="0" collapsed="false">
      <c r="A13" s="16" t="s">
        <v>17</v>
      </c>
      <c r="B13" s="16" t="s">
        <v>18</v>
      </c>
      <c r="C13" s="17"/>
      <c r="D13" s="18" t="n">
        <f aca="false">$C$13*D4</f>
        <v>0</v>
      </c>
      <c r="E13" s="18" t="n">
        <f aca="false">$C$13*E4</f>
        <v>0</v>
      </c>
      <c r="F13" s="18" t="n">
        <f aca="false">$C$13*F4</f>
        <v>0</v>
      </c>
      <c r="G13" s="18" t="n">
        <f aca="false">$C$13*G4</f>
        <v>0</v>
      </c>
      <c r="H13" s="18" t="n">
        <f aca="false">$C$13*H4</f>
        <v>0</v>
      </c>
      <c r="I13" s="18" t="n">
        <f aca="false">$C$13*I4</f>
        <v>0</v>
      </c>
      <c r="J13" s="18" t="n">
        <f aca="false">$C$13*J4</f>
        <v>0</v>
      </c>
      <c r="K13" s="18" t="n">
        <f aca="false">$C$13*K4</f>
        <v>0</v>
      </c>
      <c r="L13" s="18" t="n">
        <f aca="false">$C$13*L4</f>
        <v>0</v>
      </c>
      <c r="M13" s="18" t="n">
        <f aca="false">$C$13*M4</f>
        <v>0</v>
      </c>
      <c r="N13" s="18" t="n">
        <f aca="false">$C$13*N4</f>
        <v>0</v>
      </c>
      <c r="O13" s="18" t="n">
        <f aca="false">$C$13*O4</f>
        <v>0</v>
      </c>
      <c r="P13" s="18" t="n">
        <f aca="false">$C$13*P4</f>
        <v>0</v>
      </c>
      <c r="Q13" s="18" t="n">
        <f aca="false">$C$13*Q4</f>
        <v>0</v>
      </c>
      <c r="R13" s="18" t="n">
        <f aca="false">$C$13*R4</f>
        <v>0</v>
      </c>
      <c r="S13" s="18" t="n">
        <f aca="false">$C$13*S4</f>
        <v>0</v>
      </c>
      <c r="T13" s="18" t="n">
        <f aca="false">$C$13*T4</f>
        <v>0</v>
      </c>
      <c r="U13" s="18" t="n">
        <f aca="false">$C$13*U4</f>
        <v>0</v>
      </c>
      <c r="V13" s="18" t="n">
        <f aca="false">$C$13*V4</f>
        <v>0</v>
      </c>
      <c r="W13" s="18" t="n">
        <f aca="false">$C$13*W4</f>
        <v>0</v>
      </c>
      <c r="X13" s="18" t="n">
        <f aca="false">$C$13*X4</f>
        <v>0</v>
      </c>
      <c r="Y13" s="18" t="n">
        <f aca="false">$C$13*Y4</f>
        <v>0</v>
      </c>
      <c r="Z13" s="18" t="n">
        <f aca="false">$C$13*Z4</f>
        <v>0</v>
      </c>
      <c r="AA13" s="18" t="n">
        <f aca="false">$C$13*AA4</f>
        <v>0</v>
      </c>
      <c r="AB13" s="18" t="n">
        <f aca="false">$C$13*AB4</f>
        <v>0</v>
      </c>
      <c r="AC13" s="18" t="n">
        <f aca="false">$C$13*AC4</f>
        <v>0</v>
      </c>
      <c r="AD13" s="18" t="n">
        <f aca="false">$C$13*AD4</f>
        <v>0</v>
      </c>
      <c r="AE13" s="18" t="n">
        <f aca="false">$C$13*AE4</f>
        <v>0</v>
      </c>
      <c r="AF13" s="18" t="n">
        <f aca="false">$C$13*AF4</f>
        <v>0</v>
      </c>
      <c r="AG13" s="18" t="n">
        <f aca="false">$C$13*AG4</f>
        <v>0</v>
      </c>
      <c r="AH13" s="18" t="n">
        <f aca="false">$C$13*AH4</f>
        <v>0</v>
      </c>
      <c r="AI13" s="18" t="n">
        <f aca="false">$C$13*AI4</f>
        <v>0</v>
      </c>
      <c r="AJ13" s="18" t="n">
        <f aca="false">$C$13*AJ4</f>
        <v>0</v>
      </c>
      <c r="AK13" s="18" t="n">
        <f aca="false">$C$13*AK4</f>
        <v>0</v>
      </c>
      <c r="AL13" s="18" t="n">
        <f aca="false">$C$13*AL4</f>
        <v>0</v>
      </c>
      <c r="AM13" s="18" t="n">
        <f aca="false">$C$13*AM4</f>
        <v>0</v>
      </c>
      <c r="AN13" s="18" t="n">
        <f aca="false">$C$13*AN4</f>
        <v>0</v>
      </c>
      <c r="AO13" s="18" t="n">
        <f aca="false">$C$13*AO4</f>
        <v>0</v>
      </c>
      <c r="AP13" s="18" t="n">
        <f aca="false">$C$13*AP4</f>
        <v>0</v>
      </c>
      <c r="AQ13" s="18" t="n">
        <f aca="false">$C$13*AQ4</f>
        <v>0</v>
      </c>
      <c r="AR13" s="18" t="n">
        <f aca="false">$C$13*AR4</f>
        <v>0</v>
      </c>
      <c r="AS13" s="18" t="n">
        <f aca="false">$C$13*AS4</f>
        <v>0</v>
      </c>
      <c r="AT13" s="18" t="n">
        <f aca="false">$C$13*AT4</f>
        <v>0</v>
      </c>
      <c r="AU13" s="18" t="n">
        <f aca="false">$C$13*AU4</f>
        <v>0</v>
      </c>
      <c r="AV13" s="18" t="n">
        <f aca="false">$C$13*AV4</f>
        <v>0</v>
      </c>
      <c r="AW13" s="18" t="n">
        <f aca="false">$C$13*AW4</f>
        <v>0</v>
      </c>
      <c r="AX13" s="18" t="n">
        <f aca="false">$C$13*AX4</f>
        <v>0</v>
      </c>
      <c r="AY13" s="18" t="n">
        <f aca="false">$C$13*AY4</f>
        <v>0</v>
      </c>
      <c r="AZ13" s="18" t="n">
        <f aca="false">$C$13*AZ4</f>
        <v>0</v>
      </c>
      <c r="BA13" s="18" t="n">
        <f aca="false">$C$13*BA4</f>
        <v>0</v>
      </c>
      <c r="BB13" s="18" t="n">
        <f aca="false">$C$13*BB4</f>
        <v>0</v>
      </c>
      <c r="BC13" s="18" t="n">
        <f aca="false">$C$13*BC4</f>
        <v>0</v>
      </c>
      <c r="BD13" s="18" t="n">
        <f aca="false">$C$13*BD4</f>
        <v>0</v>
      </c>
      <c r="BE13" s="18" t="n">
        <f aca="false">$C$13*BE4</f>
        <v>0</v>
      </c>
      <c r="BF13" s="18" t="n">
        <f aca="false">$C$13*BF4</f>
        <v>0</v>
      </c>
      <c r="BG13" s="18" t="n">
        <f aca="false">$C$13*BG4</f>
        <v>0</v>
      </c>
      <c r="BH13" s="18" t="n">
        <f aca="false">$C$13*BH4</f>
        <v>0</v>
      </c>
      <c r="BI13" s="18" t="n">
        <f aca="false">$C$13*BI4</f>
        <v>0</v>
      </c>
      <c r="BJ13" s="18" t="n">
        <f aca="false">$C$13*BJ4</f>
        <v>0</v>
      </c>
      <c r="BK13" s="18" t="n">
        <f aca="false">$C$13*BK4</f>
        <v>0</v>
      </c>
      <c r="BL13" s="18" t="n">
        <f aca="false">$C$13*BL4</f>
        <v>0</v>
      </c>
      <c r="BM13" s="18" t="n">
        <f aca="false">$C$13*BM4</f>
        <v>0</v>
      </c>
      <c r="BN13" s="18" t="n">
        <f aca="false">$C$13*BN4</f>
        <v>0</v>
      </c>
      <c r="BO13" s="18" t="n">
        <f aca="false">$C$13*BO4</f>
        <v>0</v>
      </c>
      <c r="BP13" s="18" t="n">
        <f aca="false">$C$13*BP4</f>
        <v>0</v>
      </c>
      <c r="BQ13" s="18" t="n">
        <f aca="false">$C$13*BQ4</f>
        <v>0</v>
      </c>
      <c r="BR13" s="18" t="n">
        <f aca="false">$C$13*BR4</f>
        <v>0</v>
      </c>
      <c r="BS13" s="18" t="n">
        <f aca="false">$C$13*BS4</f>
        <v>0</v>
      </c>
      <c r="BT13" s="18" t="n">
        <f aca="false">$C$13*BT4</f>
        <v>0</v>
      </c>
      <c r="BU13" s="18" t="n">
        <f aca="false">$C$13*BU4</f>
        <v>0</v>
      </c>
      <c r="BV13" s="18" t="n">
        <f aca="false">$C$13*BV4</f>
        <v>0</v>
      </c>
      <c r="BW13" s="18" t="n">
        <f aca="false">$C$13*BW4</f>
        <v>0</v>
      </c>
      <c r="BX13" s="18" t="n">
        <f aca="false">$C$13*BX4</f>
        <v>0</v>
      </c>
      <c r="BY13" s="18" t="n">
        <f aca="false">$C$13*BY4</f>
        <v>0</v>
      </c>
      <c r="BZ13" s="18" t="n">
        <f aca="false">$C$13*BZ4</f>
        <v>0</v>
      </c>
      <c r="CA13" s="18" t="n">
        <f aca="false">$C$13*CA4</f>
        <v>0</v>
      </c>
      <c r="CB13" s="18" t="n">
        <f aca="false">$C$13*CB4</f>
        <v>0</v>
      </c>
      <c r="CC13" s="18" t="n">
        <f aca="false">$C$13*CC4</f>
        <v>0</v>
      </c>
      <c r="CD13" s="18" t="n">
        <f aca="false">$C$13*CD4</f>
        <v>0</v>
      </c>
      <c r="CE13" s="18" t="n">
        <f aca="false">$C$13*CE4</f>
        <v>0</v>
      </c>
      <c r="CF13" s="18" t="n">
        <f aca="false">$C$13*CF4</f>
        <v>0</v>
      </c>
      <c r="CG13" s="18" t="n">
        <f aca="false">$C$13*CG4</f>
        <v>0</v>
      </c>
      <c r="CH13" s="18" t="n">
        <f aca="false">$C$13*CH4</f>
        <v>0</v>
      </c>
      <c r="CI13" s="18" t="n">
        <f aca="false">$C$13*CI4</f>
        <v>0</v>
      </c>
      <c r="CJ13" s="18" t="n">
        <f aca="false">$C$13*CJ4</f>
        <v>0</v>
      </c>
      <c r="CK13" s="18" t="n">
        <f aca="false">$C$13*CK4</f>
        <v>0</v>
      </c>
      <c r="CL13" s="18" t="n">
        <f aca="false">$C$13*CL4</f>
        <v>0</v>
      </c>
      <c r="CM13" s="18" t="n">
        <f aca="false">$C$13*CM4</f>
        <v>0</v>
      </c>
      <c r="CN13" s="18" t="n">
        <f aca="false">$C$13*CN4</f>
        <v>0</v>
      </c>
      <c r="CO13" s="18" t="n">
        <f aca="false">$C$13*CO4</f>
        <v>0</v>
      </c>
      <c r="CP13" s="18" t="n">
        <f aca="false">$C$13*CP4</f>
        <v>0</v>
      </c>
      <c r="CQ13" s="18" t="n">
        <f aca="false">$C$13*CQ4</f>
        <v>0</v>
      </c>
      <c r="CR13" s="18" t="n">
        <f aca="false">$C$13*CR4</f>
        <v>0</v>
      </c>
      <c r="CS13" s="18" t="n">
        <f aca="false">$C$13*CS4</f>
        <v>0</v>
      </c>
      <c r="CT13" s="18" t="n">
        <f aca="false">$C$13*CT4</f>
        <v>0</v>
      </c>
      <c r="CU13" s="18" t="n">
        <f aca="false">$C$13*CU4</f>
        <v>0</v>
      </c>
      <c r="CV13" s="18" t="n">
        <f aca="false">$C$13*CV4</f>
        <v>0</v>
      </c>
      <c r="CW13" s="18" t="n">
        <f aca="false">$C$13*CW4</f>
        <v>0</v>
      </c>
      <c r="CX13" s="18" t="n">
        <f aca="false">$C$13*CX4</f>
        <v>0</v>
      </c>
      <c r="CY13" s="18" t="n">
        <f aca="false">$C$13*CY4</f>
        <v>0</v>
      </c>
      <c r="CZ13" s="18" t="n">
        <f aca="false">$C$13*CZ4</f>
        <v>0</v>
      </c>
      <c r="DA13" s="18" t="n">
        <f aca="false">$C$13*DA4</f>
        <v>0</v>
      </c>
      <c r="DB13" s="18" t="n">
        <f aca="false">$C$13*DB4</f>
        <v>0</v>
      </c>
      <c r="DC13" s="18" t="n">
        <f aca="false">$C$13*DC4</f>
        <v>0</v>
      </c>
      <c r="DD13" s="18" t="n">
        <f aca="false">$C$13*DD4</f>
        <v>0</v>
      </c>
      <c r="DE13" s="18" t="n">
        <f aca="false">$C$13*DE4</f>
        <v>0</v>
      </c>
      <c r="DF13" s="18" t="n">
        <f aca="false">$C$13*DF4</f>
        <v>0</v>
      </c>
      <c r="DG13" s="18" t="n">
        <f aca="false">$C$13*DG4</f>
        <v>0</v>
      </c>
      <c r="DH13" s="18" t="n">
        <f aca="false">$C$13*DH4</f>
        <v>0</v>
      </c>
      <c r="DI13" s="18" t="n">
        <f aca="false">$C$13*DI4</f>
        <v>0</v>
      </c>
      <c r="DJ13" s="18" t="n">
        <f aca="false">$C$13*DJ4</f>
        <v>0</v>
      </c>
      <c r="DK13" s="18" t="n">
        <f aca="false">$C$13*DK4</f>
        <v>0</v>
      </c>
      <c r="DL13" s="18" t="n">
        <f aca="false">$C$13*DL4</f>
        <v>0</v>
      </c>
      <c r="DM13" s="18" t="n">
        <f aca="false">$C$13*DM4</f>
        <v>0</v>
      </c>
      <c r="DN13" s="18" t="n">
        <f aca="false">$C$13*DN4</f>
        <v>0</v>
      </c>
      <c r="DO13" s="18" t="n">
        <f aca="false">$C$13*DO4</f>
        <v>0</v>
      </c>
      <c r="DP13" s="18" t="n">
        <f aca="false">$C$13*DP4</f>
        <v>0</v>
      </c>
      <c r="DQ13" s="18" t="n">
        <f aca="false">$C$13*DQ4</f>
        <v>0</v>
      </c>
      <c r="DR13" s="18" t="n">
        <f aca="false">$C$13*DR4</f>
        <v>0</v>
      </c>
      <c r="DS13" s="18" t="n">
        <f aca="false">$C$13*DS4</f>
        <v>0</v>
      </c>
    </row>
    <row r="14" customFormat="false" ht="45" hidden="false" customHeight="false" outlineLevel="0" collapsed="false">
      <c r="A14" s="19" t="s">
        <v>19</v>
      </c>
      <c r="B14" s="16" t="s">
        <v>20</v>
      </c>
      <c r="C14" s="17"/>
      <c r="D14" s="18" t="n">
        <f aca="false">$C$14*D5</f>
        <v>0</v>
      </c>
      <c r="E14" s="18" t="n">
        <f aca="false">$C$14*E5</f>
        <v>0</v>
      </c>
      <c r="F14" s="18" t="n">
        <f aca="false">$C$14*F5</f>
        <v>0</v>
      </c>
      <c r="G14" s="18" t="n">
        <f aca="false">$C$14*G5</f>
        <v>0</v>
      </c>
      <c r="H14" s="18" t="n">
        <f aca="false">$C$14*H5</f>
        <v>0</v>
      </c>
      <c r="I14" s="18" t="n">
        <f aca="false">$C$14*I5</f>
        <v>0</v>
      </c>
      <c r="J14" s="18" t="n">
        <f aca="false">$C$14*J5</f>
        <v>0</v>
      </c>
      <c r="K14" s="18" t="n">
        <f aca="false">$C$14*K5</f>
        <v>0</v>
      </c>
      <c r="L14" s="18" t="n">
        <f aca="false">$C$14*L5</f>
        <v>0</v>
      </c>
      <c r="M14" s="18" t="n">
        <f aca="false">$C$14*M5</f>
        <v>0</v>
      </c>
      <c r="N14" s="18" t="n">
        <f aca="false">$C$14*N5</f>
        <v>0</v>
      </c>
      <c r="O14" s="18" t="n">
        <f aca="false">$C$14*O5</f>
        <v>0</v>
      </c>
      <c r="P14" s="18" t="n">
        <f aca="false">$C$14*P5</f>
        <v>0</v>
      </c>
      <c r="Q14" s="18" t="n">
        <f aca="false">$C$14*Q5</f>
        <v>0</v>
      </c>
      <c r="R14" s="18" t="n">
        <f aca="false">$C$14*R5</f>
        <v>0</v>
      </c>
      <c r="S14" s="18" t="n">
        <f aca="false">$C$14*S5</f>
        <v>0</v>
      </c>
      <c r="T14" s="18" t="n">
        <f aca="false">$C$14*T5</f>
        <v>0</v>
      </c>
      <c r="U14" s="18" t="n">
        <f aca="false">$C$14*U5</f>
        <v>0</v>
      </c>
      <c r="V14" s="18" t="n">
        <f aca="false">$C$14*V5</f>
        <v>0</v>
      </c>
      <c r="W14" s="18" t="n">
        <f aca="false">$C$14*W5</f>
        <v>0</v>
      </c>
      <c r="X14" s="18" t="n">
        <f aca="false">$C$14*X5</f>
        <v>0</v>
      </c>
      <c r="Y14" s="18" t="n">
        <f aca="false">$C$14*Y5</f>
        <v>0</v>
      </c>
      <c r="Z14" s="18" t="n">
        <f aca="false">$C$14*Z5</f>
        <v>0</v>
      </c>
      <c r="AA14" s="18" t="n">
        <f aca="false">$C$14*AA5</f>
        <v>0</v>
      </c>
      <c r="AB14" s="18" t="n">
        <f aca="false">$C$14*AB5</f>
        <v>0</v>
      </c>
      <c r="AC14" s="18" t="n">
        <f aca="false">$C$14*AC5</f>
        <v>0</v>
      </c>
      <c r="AD14" s="18" t="n">
        <f aca="false">$C$14*AD5</f>
        <v>0</v>
      </c>
      <c r="AE14" s="18" t="n">
        <f aca="false">$C$14*AE5</f>
        <v>0</v>
      </c>
      <c r="AF14" s="18" t="n">
        <f aca="false">$C$14*AF5</f>
        <v>0</v>
      </c>
      <c r="AG14" s="18" t="n">
        <f aca="false">$C$14*AG5</f>
        <v>0</v>
      </c>
      <c r="AH14" s="18" t="n">
        <f aca="false">$C$14*AH5</f>
        <v>0</v>
      </c>
      <c r="AI14" s="18" t="n">
        <f aca="false">$C$14*AI5</f>
        <v>0</v>
      </c>
      <c r="AJ14" s="18" t="n">
        <f aca="false">$C$14*AJ5</f>
        <v>0</v>
      </c>
      <c r="AK14" s="18" t="n">
        <f aca="false">$C$14*AK5</f>
        <v>0</v>
      </c>
      <c r="AL14" s="18" t="n">
        <f aca="false">$C$14*AL5</f>
        <v>0</v>
      </c>
      <c r="AM14" s="18" t="n">
        <f aca="false">$C$14*AM5</f>
        <v>0</v>
      </c>
      <c r="AN14" s="18" t="n">
        <f aca="false">$C$14*AN5</f>
        <v>0</v>
      </c>
      <c r="AO14" s="18" t="n">
        <f aca="false">$C$14*AO5</f>
        <v>0</v>
      </c>
      <c r="AP14" s="18" t="n">
        <f aca="false">$C$14*AP5</f>
        <v>0</v>
      </c>
      <c r="AQ14" s="18" t="n">
        <f aca="false">$C$14*AQ5</f>
        <v>0</v>
      </c>
      <c r="AR14" s="18" t="n">
        <f aca="false">$C$14*AR5</f>
        <v>0</v>
      </c>
      <c r="AS14" s="18" t="n">
        <f aca="false">$C$14*AS5</f>
        <v>0</v>
      </c>
      <c r="AT14" s="18" t="n">
        <f aca="false">$C$14*AT5</f>
        <v>0</v>
      </c>
      <c r="AU14" s="18" t="n">
        <f aca="false">$C$14*AU5</f>
        <v>0</v>
      </c>
      <c r="AV14" s="18" t="n">
        <f aca="false">$C$14*AV5</f>
        <v>0</v>
      </c>
      <c r="AW14" s="18" t="n">
        <f aca="false">$C$14*AW5</f>
        <v>0</v>
      </c>
      <c r="AX14" s="18" t="n">
        <f aca="false">$C$14*AX5</f>
        <v>0</v>
      </c>
      <c r="AY14" s="18" t="n">
        <f aca="false">$C$14*AY5</f>
        <v>0</v>
      </c>
      <c r="AZ14" s="18" t="n">
        <f aca="false">$C$14*AZ5</f>
        <v>0</v>
      </c>
      <c r="BA14" s="18" t="n">
        <f aca="false">$C$14*BA5</f>
        <v>0</v>
      </c>
      <c r="BB14" s="18" t="n">
        <f aca="false">$C$14*BB5</f>
        <v>0</v>
      </c>
      <c r="BC14" s="18" t="n">
        <f aca="false">$C$14*BC5</f>
        <v>0</v>
      </c>
      <c r="BD14" s="18" t="n">
        <f aca="false">$C$14*BD5</f>
        <v>0</v>
      </c>
      <c r="BE14" s="18" t="n">
        <f aca="false">$C$14*BE5</f>
        <v>0</v>
      </c>
      <c r="BF14" s="18" t="n">
        <f aca="false">$C$14*BF5</f>
        <v>0</v>
      </c>
      <c r="BG14" s="18" t="n">
        <f aca="false">$C$14*BG5</f>
        <v>0</v>
      </c>
      <c r="BH14" s="18" t="n">
        <f aca="false">$C$14*BH5</f>
        <v>0</v>
      </c>
      <c r="BI14" s="18" t="n">
        <f aca="false">$C$14*BI5</f>
        <v>0</v>
      </c>
      <c r="BJ14" s="18" t="n">
        <f aca="false">$C$14*BJ5</f>
        <v>0</v>
      </c>
      <c r="BK14" s="18" t="n">
        <f aca="false">$C$14*BK5</f>
        <v>0</v>
      </c>
      <c r="BL14" s="18" t="n">
        <f aca="false">$C$14*BL5</f>
        <v>0</v>
      </c>
      <c r="BM14" s="18" t="n">
        <f aca="false">$C$14*BM5</f>
        <v>0</v>
      </c>
      <c r="BN14" s="18" t="n">
        <f aca="false">$C$14*BN5</f>
        <v>0</v>
      </c>
      <c r="BO14" s="18" t="n">
        <f aca="false">$C$14*BO5</f>
        <v>0</v>
      </c>
      <c r="BP14" s="18" t="n">
        <f aca="false">$C$14*BP5</f>
        <v>0</v>
      </c>
      <c r="BQ14" s="18" t="n">
        <f aca="false">$C$14*BQ5</f>
        <v>0</v>
      </c>
      <c r="BR14" s="18" t="n">
        <f aca="false">$C$14*BR5</f>
        <v>0</v>
      </c>
      <c r="BS14" s="18" t="n">
        <f aca="false">$C$14*BS5</f>
        <v>0</v>
      </c>
      <c r="BT14" s="18" t="n">
        <f aca="false">$C$14*BT5</f>
        <v>0</v>
      </c>
      <c r="BU14" s="18" t="n">
        <f aca="false">$C$14*BU5</f>
        <v>0</v>
      </c>
      <c r="BV14" s="18" t="n">
        <f aca="false">$C$14*BV5</f>
        <v>0</v>
      </c>
      <c r="BW14" s="18" t="n">
        <f aca="false">$C$14*BW5</f>
        <v>0</v>
      </c>
      <c r="BX14" s="18" t="n">
        <f aca="false">$C$14*BX5</f>
        <v>0</v>
      </c>
      <c r="BY14" s="18" t="n">
        <f aca="false">$C$14*BY5</f>
        <v>0</v>
      </c>
      <c r="BZ14" s="18" t="n">
        <f aca="false">$C$14*BZ5</f>
        <v>0</v>
      </c>
      <c r="CA14" s="18" t="n">
        <f aca="false">$C$14*CA5</f>
        <v>0</v>
      </c>
      <c r="CB14" s="18" t="n">
        <f aca="false">$C$14*CB5</f>
        <v>0</v>
      </c>
      <c r="CC14" s="18" t="n">
        <f aca="false">$C$14*CC5</f>
        <v>0</v>
      </c>
      <c r="CD14" s="18" t="n">
        <f aca="false">$C$14*CD5</f>
        <v>0</v>
      </c>
      <c r="CE14" s="18" t="n">
        <f aca="false">$C$14*CE5</f>
        <v>0</v>
      </c>
      <c r="CF14" s="18" t="n">
        <f aca="false">$C$14*CF5</f>
        <v>0</v>
      </c>
      <c r="CG14" s="18" t="n">
        <f aca="false">$C$14*CG5</f>
        <v>0</v>
      </c>
      <c r="CH14" s="18" t="n">
        <f aca="false">$C$14*CH5</f>
        <v>0</v>
      </c>
      <c r="CI14" s="18" t="n">
        <f aca="false">$C$14*CI5</f>
        <v>0</v>
      </c>
      <c r="CJ14" s="18" t="n">
        <f aca="false">$C$14*CJ5</f>
        <v>0</v>
      </c>
      <c r="CK14" s="18" t="n">
        <f aca="false">$C$14*CK5</f>
        <v>0</v>
      </c>
      <c r="CL14" s="18" t="n">
        <f aca="false">$C$14*CL5</f>
        <v>0</v>
      </c>
      <c r="CM14" s="18" t="n">
        <f aca="false">$C$14*CM5</f>
        <v>0</v>
      </c>
      <c r="CN14" s="18" t="n">
        <f aca="false">$C$14*CN5</f>
        <v>0</v>
      </c>
      <c r="CO14" s="18" t="n">
        <f aca="false">$C$14*CO5</f>
        <v>0</v>
      </c>
      <c r="CP14" s="18" t="n">
        <f aca="false">$C$14*CP5</f>
        <v>0</v>
      </c>
      <c r="CQ14" s="18" t="n">
        <f aca="false">$C$14*CQ5</f>
        <v>0</v>
      </c>
      <c r="CR14" s="18" t="n">
        <f aca="false">$C$14*CR5</f>
        <v>0</v>
      </c>
      <c r="CS14" s="18" t="n">
        <f aca="false">$C$14*CS5</f>
        <v>0</v>
      </c>
      <c r="CT14" s="18" t="n">
        <f aca="false">$C$14*CT5</f>
        <v>0</v>
      </c>
      <c r="CU14" s="18" t="n">
        <f aca="false">$C$14*CU5</f>
        <v>0</v>
      </c>
      <c r="CV14" s="18" t="n">
        <f aca="false">$C$14*CV5</f>
        <v>0</v>
      </c>
      <c r="CW14" s="18" t="n">
        <f aca="false">$C$14*CW5</f>
        <v>0</v>
      </c>
      <c r="CX14" s="18" t="n">
        <f aca="false">$C$14*CX5</f>
        <v>0</v>
      </c>
      <c r="CY14" s="18" t="n">
        <f aca="false">$C$14*CY5</f>
        <v>0</v>
      </c>
      <c r="CZ14" s="18" t="n">
        <f aca="false">$C$14*CZ5</f>
        <v>0</v>
      </c>
      <c r="DA14" s="18" t="n">
        <f aca="false">$C$14*DA5</f>
        <v>0</v>
      </c>
      <c r="DB14" s="18" t="n">
        <f aca="false">$C$14*DB5</f>
        <v>0</v>
      </c>
      <c r="DC14" s="18" t="n">
        <f aca="false">$C$14*DC5</f>
        <v>0</v>
      </c>
      <c r="DD14" s="18" t="n">
        <f aca="false">$C$14*DD5</f>
        <v>0</v>
      </c>
      <c r="DE14" s="18" t="n">
        <f aca="false">$C$14*DE5</f>
        <v>0</v>
      </c>
      <c r="DF14" s="18" t="n">
        <f aca="false">$C$14*DF5</f>
        <v>0</v>
      </c>
      <c r="DG14" s="18" t="n">
        <f aca="false">$C$14*DG5</f>
        <v>0</v>
      </c>
      <c r="DH14" s="18" t="n">
        <f aca="false">$C$14*DH5</f>
        <v>0</v>
      </c>
      <c r="DI14" s="18" t="n">
        <f aca="false">$C$14*DI5</f>
        <v>0</v>
      </c>
      <c r="DJ14" s="18" t="n">
        <f aca="false">$C$14*DJ5</f>
        <v>0</v>
      </c>
      <c r="DK14" s="18" t="n">
        <f aca="false">$C$14*DK5</f>
        <v>0</v>
      </c>
      <c r="DL14" s="18" t="n">
        <f aca="false">$C$14*DL5</f>
        <v>0</v>
      </c>
      <c r="DM14" s="18" t="n">
        <f aca="false">$C$14*DM5</f>
        <v>0</v>
      </c>
      <c r="DN14" s="18" t="n">
        <f aca="false">$C$14*DN5</f>
        <v>0</v>
      </c>
      <c r="DO14" s="18" t="n">
        <f aca="false">$C$14*DO5</f>
        <v>0</v>
      </c>
      <c r="DP14" s="18" t="n">
        <f aca="false">$C$14*DP5</f>
        <v>0</v>
      </c>
      <c r="DQ14" s="18" t="n">
        <f aca="false">$C$14*DQ5</f>
        <v>0</v>
      </c>
      <c r="DR14" s="18" t="n">
        <f aca="false">$C$14*DR5</f>
        <v>0</v>
      </c>
      <c r="DS14" s="18" t="n">
        <f aca="false">$C$14*DS5</f>
        <v>0</v>
      </c>
    </row>
    <row r="15" customFormat="false" ht="28.5" hidden="false" customHeight="true" outlineLevel="0" collapsed="false">
      <c r="A15" s="19" t="s">
        <v>21</v>
      </c>
      <c r="B15" s="16" t="s">
        <v>22</v>
      </c>
      <c r="C15" s="17"/>
      <c r="D15" s="18" t="n">
        <f aca="false">$C$15*D6</f>
        <v>0</v>
      </c>
      <c r="E15" s="18" t="n">
        <f aca="false">$C$15*E6</f>
        <v>0</v>
      </c>
      <c r="F15" s="18" t="n">
        <f aca="false">$C$15*F6</f>
        <v>0</v>
      </c>
      <c r="G15" s="18" t="n">
        <f aca="false">$C$15*G6</f>
        <v>0</v>
      </c>
      <c r="H15" s="18" t="n">
        <f aca="false">$C$15*H6</f>
        <v>0</v>
      </c>
      <c r="I15" s="18" t="n">
        <f aca="false">$C$15*I6</f>
        <v>0</v>
      </c>
      <c r="J15" s="18" t="n">
        <f aca="false">$C$15*J6</f>
        <v>0</v>
      </c>
      <c r="K15" s="18" t="n">
        <f aca="false">$C$15*K6</f>
        <v>0</v>
      </c>
      <c r="L15" s="18" t="n">
        <f aca="false">$C$15*L6</f>
        <v>0</v>
      </c>
      <c r="M15" s="18" t="n">
        <f aca="false">$C$15*M6</f>
        <v>0</v>
      </c>
      <c r="N15" s="18" t="n">
        <f aca="false">$C$15*N6</f>
        <v>0</v>
      </c>
      <c r="O15" s="18" t="n">
        <f aca="false">$C$15*O6</f>
        <v>0</v>
      </c>
      <c r="P15" s="18" t="n">
        <f aca="false">$C$15*P6</f>
        <v>0</v>
      </c>
      <c r="Q15" s="18" t="n">
        <f aca="false">$C$15*Q6</f>
        <v>0</v>
      </c>
      <c r="R15" s="18" t="n">
        <f aca="false">$C$15*R6</f>
        <v>0</v>
      </c>
      <c r="S15" s="18" t="n">
        <f aca="false">$C$15*S6</f>
        <v>0</v>
      </c>
      <c r="T15" s="18" t="n">
        <f aca="false">$C$15*T6</f>
        <v>0</v>
      </c>
      <c r="U15" s="18" t="n">
        <f aca="false">$C$15*U6</f>
        <v>0</v>
      </c>
      <c r="V15" s="18" t="n">
        <f aca="false">$C$15*V6</f>
        <v>0</v>
      </c>
      <c r="W15" s="18" t="n">
        <f aca="false">$C$15*W6</f>
        <v>0</v>
      </c>
      <c r="X15" s="18" t="n">
        <f aca="false">$C$15*X6</f>
        <v>0</v>
      </c>
      <c r="Y15" s="18" t="n">
        <f aca="false">$C$15*Y6</f>
        <v>0</v>
      </c>
      <c r="Z15" s="18" t="n">
        <f aca="false">$C$15*Z6</f>
        <v>0</v>
      </c>
      <c r="AA15" s="18" t="n">
        <f aca="false">$C$15*AA6</f>
        <v>0</v>
      </c>
      <c r="AB15" s="18" t="n">
        <f aca="false">$C$15*AB6</f>
        <v>0</v>
      </c>
      <c r="AC15" s="18" t="n">
        <f aca="false">$C$15*AC6</f>
        <v>0</v>
      </c>
      <c r="AD15" s="18" t="n">
        <f aca="false">$C$15*AD6</f>
        <v>0</v>
      </c>
      <c r="AE15" s="18" t="n">
        <f aca="false">$C$15*AE6</f>
        <v>0</v>
      </c>
      <c r="AF15" s="18" t="n">
        <f aca="false">$C$15*AF6</f>
        <v>0</v>
      </c>
      <c r="AG15" s="18" t="n">
        <f aca="false">$C$15*AG6</f>
        <v>0</v>
      </c>
      <c r="AH15" s="18" t="n">
        <f aca="false">$C$15*AH6</f>
        <v>0</v>
      </c>
      <c r="AI15" s="18" t="n">
        <f aca="false">$C$15*AI6</f>
        <v>0</v>
      </c>
      <c r="AJ15" s="18" t="n">
        <f aca="false">$C$15*AJ6</f>
        <v>0</v>
      </c>
      <c r="AK15" s="18" t="n">
        <f aca="false">$C$15*AK6</f>
        <v>0</v>
      </c>
      <c r="AL15" s="18" t="n">
        <f aca="false">$C$15*AL6</f>
        <v>0</v>
      </c>
      <c r="AM15" s="18" t="n">
        <f aca="false">$C$15*AM6</f>
        <v>0</v>
      </c>
      <c r="AN15" s="18" t="n">
        <f aca="false">$C$15*AN6</f>
        <v>0</v>
      </c>
      <c r="AO15" s="18" t="n">
        <f aca="false">$C$15*AO6</f>
        <v>0</v>
      </c>
      <c r="AP15" s="18" t="n">
        <f aca="false">$C$15*AP6</f>
        <v>0</v>
      </c>
      <c r="AQ15" s="18" t="n">
        <f aca="false">$C$15*AQ6</f>
        <v>0</v>
      </c>
      <c r="AR15" s="18" t="n">
        <f aca="false">$C$15*AR6</f>
        <v>0</v>
      </c>
      <c r="AS15" s="18" t="n">
        <f aca="false">$C$15*AS6</f>
        <v>0</v>
      </c>
      <c r="AT15" s="18" t="n">
        <f aca="false">$C$15*AT6</f>
        <v>0</v>
      </c>
      <c r="AU15" s="18" t="n">
        <f aca="false">$C$15*AU6</f>
        <v>0</v>
      </c>
      <c r="AV15" s="18" t="n">
        <f aca="false">$C$15*AV6</f>
        <v>0</v>
      </c>
      <c r="AW15" s="18" t="n">
        <f aca="false">$C$15*AW6</f>
        <v>0</v>
      </c>
      <c r="AX15" s="18" t="n">
        <f aca="false">$C$15*AX6</f>
        <v>0</v>
      </c>
      <c r="AY15" s="18" t="n">
        <f aca="false">$C$15*AY6</f>
        <v>0</v>
      </c>
      <c r="AZ15" s="18" t="n">
        <f aca="false">$C$15*AZ6</f>
        <v>0</v>
      </c>
      <c r="BA15" s="18" t="n">
        <f aca="false">$C$15*BA6</f>
        <v>0</v>
      </c>
      <c r="BB15" s="18" t="n">
        <f aca="false">$C$15*BB6</f>
        <v>0</v>
      </c>
      <c r="BC15" s="18" t="n">
        <f aca="false">$C$15*BC6</f>
        <v>0</v>
      </c>
      <c r="BD15" s="18" t="n">
        <f aca="false">$C$15*BD6</f>
        <v>0</v>
      </c>
      <c r="BE15" s="18" t="n">
        <f aca="false">$C$15*BE6</f>
        <v>0</v>
      </c>
      <c r="BF15" s="18" t="n">
        <f aca="false">$C$15*BF6</f>
        <v>0</v>
      </c>
      <c r="BG15" s="18" t="n">
        <f aca="false">$C$15*BG6</f>
        <v>0</v>
      </c>
      <c r="BH15" s="18" t="n">
        <f aca="false">$C$15*BH6</f>
        <v>0</v>
      </c>
      <c r="BI15" s="18" t="n">
        <f aca="false">$C$15*BI6</f>
        <v>0</v>
      </c>
      <c r="BJ15" s="18" t="n">
        <f aca="false">$C$15*BJ6</f>
        <v>0</v>
      </c>
      <c r="BK15" s="18" t="n">
        <f aca="false">$C$15*BK6</f>
        <v>0</v>
      </c>
      <c r="BL15" s="18" t="n">
        <f aca="false">$C$15*BL6</f>
        <v>0</v>
      </c>
      <c r="BM15" s="18" t="n">
        <f aca="false">$C$15*BM6</f>
        <v>0</v>
      </c>
      <c r="BN15" s="18" t="n">
        <f aca="false">$C$15*BN6</f>
        <v>0</v>
      </c>
      <c r="BO15" s="18" t="n">
        <f aca="false">$C$15*BO6</f>
        <v>0</v>
      </c>
      <c r="BP15" s="18" t="n">
        <f aca="false">$C$15*BP6</f>
        <v>0</v>
      </c>
      <c r="BQ15" s="18" t="n">
        <f aca="false">$C$15*BQ6</f>
        <v>0</v>
      </c>
      <c r="BR15" s="18" t="n">
        <f aca="false">$C$15*BR6</f>
        <v>0</v>
      </c>
      <c r="BS15" s="18" t="n">
        <f aca="false">$C$15*BS6</f>
        <v>0</v>
      </c>
      <c r="BT15" s="18" t="n">
        <f aca="false">$C$15*BT6</f>
        <v>0</v>
      </c>
      <c r="BU15" s="18" t="n">
        <f aca="false">$C$15*BU6</f>
        <v>0</v>
      </c>
      <c r="BV15" s="18" t="n">
        <f aca="false">$C$15*BV6</f>
        <v>0</v>
      </c>
      <c r="BW15" s="18" t="n">
        <f aca="false">$C$15*BW6</f>
        <v>0</v>
      </c>
      <c r="BX15" s="18" t="n">
        <f aca="false">$C$15*BX6</f>
        <v>0</v>
      </c>
      <c r="BY15" s="18" t="n">
        <f aca="false">$C$15*BY6</f>
        <v>0</v>
      </c>
      <c r="BZ15" s="18" t="n">
        <f aca="false">$C$15*BZ6</f>
        <v>0</v>
      </c>
      <c r="CA15" s="18" t="n">
        <f aca="false">$C$15*CA6</f>
        <v>0</v>
      </c>
      <c r="CB15" s="18" t="n">
        <f aca="false">$C$15*CB6</f>
        <v>0</v>
      </c>
      <c r="CC15" s="18" t="n">
        <f aca="false">$C$15*CC6</f>
        <v>0</v>
      </c>
      <c r="CD15" s="18" t="n">
        <f aca="false">$C$15*CD6</f>
        <v>0</v>
      </c>
      <c r="CE15" s="18" t="n">
        <f aca="false">$C$15*CE6</f>
        <v>0</v>
      </c>
      <c r="CF15" s="18" t="n">
        <f aca="false">$C$15*CF6</f>
        <v>0</v>
      </c>
      <c r="CG15" s="18" t="n">
        <f aca="false">$C$15*CG6</f>
        <v>0</v>
      </c>
      <c r="CH15" s="18" t="n">
        <f aca="false">$C$15*CH6</f>
        <v>0</v>
      </c>
      <c r="CI15" s="18" t="n">
        <f aca="false">$C$15*CI6</f>
        <v>0</v>
      </c>
      <c r="CJ15" s="18" t="n">
        <f aca="false">$C$15*CJ6</f>
        <v>0</v>
      </c>
      <c r="CK15" s="18" t="n">
        <f aca="false">$C$15*CK6</f>
        <v>0</v>
      </c>
      <c r="CL15" s="18" t="n">
        <f aca="false">$C$15*CL6</f>
        <v>0</v>
      </c>
      <c r="CM15" s="18" t="n">
        <f aca="false">$C$15*CM6</f>
        <v>0</v>
      </c>
      <c r="CN15" s="18" t="n">
        <f aca="false">$C$15*CN6</f>
        <v>0</v>
      </c>
      <c r="CO15" s="18" t="n">
        <f aca="false">$C$15*CO6</f>
        <v>0</v>
      </c>
      <c r="CP15" s="18" t="n">
        <f aca="false">$C$15*CP6</f>
        <v>0</v>
      </c>
      <c r="CQ15" s="18" t="n">
        <f aca="false">$C$15*CQ6</f>
        <v>0</v>
      </c>
      <c r="CR15" s="18" t="n">
        <f aca="false">$C$15*CR6</f>
        <v>0</v>
      </c>
      <c r="CS15" s="18" t="n">
        <f aca="false">$C$15*CS6</f>
        <v>0</v>
      </c>
      <c r="CT15" s="18" t="n">
        <f aca="false">$C$15*CT6</f>
        <v>0</v>
      </c>
      <c r="CU15" s="18" t="n">
        <f aca="false">$C$15*CU6</f>
        <v>0</v>
      </c>
      <c r="CV15" s="18" t="n">
        <f aca="false">$C$15*CV6</f>
        <v>0</v>
      </c>
      <c r="CW15" s="18" t="n">
        <f aca="false">$C$15*CW6</f>
        <v>0</v>
      </c>
      <c r="CX15" s="18" t="n">
        <f aca="false">$C$15*CX6</f>
        <v>0</v>
      </c>
      <c r="CY15" s="18" t="n">
        <f aca="false">$C$15*CY6</f>
        <v>0</v>
      </c>
      <c r="CZ15" s="18" t="n">
        <f aca="false">$C$15*CZ6</f>
        <v>0</v>
      </c>
      <c r="DA15" s="18" t="n">
        <f aca="false">$C$15*DA6</f>
        <v>0</v>
      </c>
      <c r="DB15" s="18" t="n">
        <f aca="false">$C$15*DB6</f>
        <v>0</v>
      </c>
      <c r="DC15" s="18" t="n">
        <f aca="false">$C$15*DC6</f>
        <v>0</v>
      </c>
      <c r="DD15" s="18" t="n">
        <f aca="false">$C$15*DD6</f>
        <v>0</v>
      </c>
      <c r="DE15" s="18" t="n">
        <f aca="false">$C$15*DE6</f>
        <v>0</v>
      </c>
      <c r="DF15" s="18" t="n">
        <f aca="false">$C$15*DF6</f>
        <v>0</v>
      </c>
      <c r="DG15" s="18" t="n">
        <f aca="false">$C$15*DG6</f>
        <v>0</v>
      </c>
      <c r="DH15" s="18" t="n">
        <f aca="false">$C$15*DH6</f>
        <v>0</v>
      </c>
      <c r="DI15" s="18" t="n">
        <f aca="false">$C$15*DI6</f>
        <v>0</v>
      </c>
      <c r="DJ15" s="18" t="n">
        <f aca="false">$C$15*DJ6</f>
        <v>0</v>
      </c>
      <c r="DK15" s="18" t="n">
        <f aca="false">$C$15*DK6</f>
        <v>0</v>
      </c>
      <c r="DL15" s="18" t="n">
        <f aca="false">$C$15*DL6</f>
        <v>0</v>
      </c>
      <c r="DM15" s="18" t="n">
        <f aca="false">$C$15*DM6</f>
        <v>0</v>
      </c>
      <c r="DN15" s="18" t="n">
        <f aca="false">$C$15*DN6</f>
        <v>0</v>
      </c>
      <c r="DO15" s="18" t="n">
        <f aca="false">$C$15*DO6</f>
        <v>0</v>
      </c>
      <c r="DP15" s="18" t="n">
        <f aca="false">$C$15*DP6</f>
        <v>0</v>
      </c>
      <c r="DQ15" s="18" t="n">
        <f aca="false">$C$15*DQ6</f>
        <v>0</v>
      </c>
      <c r="DR15" s="18" t="n">
        <f aca="false">$C$15*DR6</f>
        <v>0</v>
      </c>
      <c r="DS15" s="18" t="n">
        <f aca="false">$C$15*DS6</f>
        <v>0</v>
      </c>
    </row>
    <row r="16" customFormat="false" ht="60" hidden="false" customHeight="false" outlineLevel="0" collapsed="false">
      <c r="A16" s="16" t="s">
        <v>23</v>
      </c>
      <c r="B16" s="16" t="s">
        <v>24</v>
      </c>
      <c r="C16" s="17"/>
      <c r="D16" s="18" t="n">
        <f aca="false">$C$16*D7</f>
        <v>0</v>
      </c>
      <c r="E16" s="18" t="n">
        <f aca="false">$C$16*E7</f>
        <v>0</v>
      </c>
      <c r="F16" s="18" t="n">
        <f aca="false">$C$16*F7</f>
        <v>0</v>
      </c>
      <c r="G16" s="18" t="n">
        <f aca="false">$C$16*G7</f>
        <v>0</v>
      </c>
      <c r="H16" s="18" t="n">
        <f aca="false">$C$16*H7</f>
        <v>0</v>
      </c>
      <c r="I16" s="18" t="n">
        <f aca="false">$C$16*I7</f>
        <v>0</v>
      </c>
      <c r="J16" s="18" t="n">
        <f aca="false">$C$16*J7</f>
        <v>0</v>
      </c>
      <c r="K16" s="18" t="n">
        <f aca="false">$C$16*K7</f>
        <v>0</v>
      </c>
      <c r="L16" s="18" t="n">
        <f aca="false">$C$16*L7</f>
        <v>0</v>
      </c>
      <c r="M16" s="18" t="n">
        <f aca="false">$C$16*M7</f>
        <v>0</v>
      </c>
      <c r="N16" s="18" t="n">
        <f aca="false">$C$16*N7</f>
        <v>0</v>
      </c>
      <c r="O16" s="18" t="n">
        <f aca="false">$C$16*O7</f>
        <v>0</v>
      </c>
      <c r="P16" s="18" t="n">
        <f aca="false">$C$16*P7</f>
        <v>0</v>
      </c>
      <c r="Q16" s="18" t="n">
        <f aca="false">$C$16*Q7</f>
        <v>0</v>
      </c>
      <c r="R16" s="18" t="n">
        <f aca="false">$C$16*R7</f>
        <v>0</v>
      </c>
      <c r="S16" s="18" t="n">
        <f aca="false">$C$16*S7</f>
        <v>0</v>
      </c>
      <c r="T16" s="18" t="n">
        <f aca="false">$C$16*T7</f>
        <v>0</v>
      </c>
      <c r="U16" s="18" t="n">
        <f aca="false">$C$16*U7</f>
        <v>0</v>
      </c>
      <c r="V16" s="18" t="n">
        <f aca="false">$C$16*V7</f>
        <v>0</v>
      </c>
      <c r="W16" s="18" t="n">
        <f aca="false">$C$16*W7</f>
        <v>0</v>
      </c>
      <c r="X16" s="18" t="n">
        <f aca="false">$C$16*X7</f>
        <v>0</v>
      </c>
      <c r="Y16" s="18" t="n">
        <f aca="false">$C$16*Y7</f>
        <v>0</v>
      </c>
      <c r="Z16" s="18" t="n">
        <f aca="false">$C$16*Z7</f>
        <v>0</v>
      </c>
      <c r="AA16" s="18" t="n">
        <f aca="false">$C$16*AA7</f>
        <v>0</v>
      </c>
      <c r="AB16" s="18" t="n">
        <f aca="false">$C$16*AB7</f>
        <v>0</v>
      </c>
      <c r="AC16" s="18" t="n">
        <f aca="false">$C$16*AC7</f>
        <v>0</v>
      </c>
      <c r="AD16" s="18" t="n">
        <f aca="false">$C$16*AD7</f>
        <v>0</v>
      </c>
      <c r="AE16" s="18" t="n">
        <f aca="false">$C$16*AE7</f>
        <v>0</v>
      </c>
      <c r="AF16" s="18" t="n">
        <f aca="false">$C$16*AF7</f>
        <v>0</v>
      </c>
      <c r="AG16" s="18" t="n">
        <f aca="false">$C$16*AG7</f>
        <v>0</v>
      </c>
      <c r="AH16" s="18" t="n">
        <f aca="false">$C$16*AH7</f>
        <v>0</v>
      </c>
      <c r="AI16" s="18" t="n">
        <f aca="false">$C$16*AI7</f>
        <v>0</v>
      </c>
      <c r="AJ16" s="18" t="n">
        <f aca="false">$C$16*AJ7</f>
        <v>0</v>
      </c>
      <c r="AK16" s="18" t="n">
        <f aca="false">$C$16*AK7</f>
        <v>0</v>
      </c>
      <c r="AL16" s="18" t="n">
        <f aca="false">$C$16*AL7</f>
        <v>0</v>
      </c>
      <c r="AM16" s="18" t="n">
        <f aca="false">$C$16*AM7</f>
        <v>0</v>
      </c>
      <c r="AN16" s="18" t="n">
        <f aca="false">$C$16*AN7</f>
        <v>0</v>
      </c>
      <c r="AO16" s="18" t="n">
        <f aca="false">$C$16*AO7</f>
        <v>0</v>
      </c>
      <c r="AP16" s="18" t="n">
        <f aca="false">$C$16*AP7</f>
        <v>0</v>
      </c>
      <c r="AQ16" s="18" t="n">
        <f aca="false">$C$16*AQ7</f>
        <v>0</v>
      </c>
      <c r="AR16" s="18" t="n">
        <f aca="false">$C$16*AR7</f>
        <v>0</v>
      </c>
      <c r="AS16" s="18" t="n">
        <f aca="false">$C$16*AS7</f>
        <v>0</v>
      </c>
      <c r="AT16" s="18" t="n">
        <f aca="false">$C$16*AT7</f>
        <v>0</v>
      </c>
      <c r="AU16" s="18" t="n">
        <f aca="false">$C$16*AU7</f>
        <v>0</v>
      </c>
      <c r="AV16" s="18" t="n">
        <f aca="false">$C$16*AV7</f>
        <v>0</v>
      </c>
      <c r="AW16" s="18" t="n">
        <f aca="false">$C$16*AW7</f>
        <v>0</v>
      </c>
      <c r="AX16" s="18" t="n">
        <f aca="false">$C$16*AX7</f>
        <v>0</v>
      </c>
      <c r="AY16" s="18" t="n">
        <f aca="false">$C$16*AY7</f>
        <v>0</v>
      </c>
      <c r="AZ16" s="18" t="n">
        <f aca="false">$C$16*AZ7</f>
        <v>0</v>
      </c>
      <c r="BA16" s="18" t="n">
        <f aca="false">$C$16*BA7</f>
        <v>0</v>
      </c>
      <c r="BB16" s="18" t="n">
        <f aca="false">$C$16*BB7</f>
        <v>0</v>
      </c>
      <c r="BC16" s="18" t="n">
        <f aca="false">$C$16*BC7</f>
        <v>0</v>
      </c>
      <c r="BD16" s="18" t="n">
        <f aca="false">$C$16*BD7</f>
        <v>0</v>
      </c>
      <c r="BE16" s="18" t="n">
        <f aca="false">$C$16*BE7</f>
        <v>0</v>
      </c>
      <c r="BF16" s="18" t="n">
        <f aca="false">$C$16*BF7</f>
        <v>0</v>
      </c>
      <c r="BG16" s="18" t="n">
        <f aca="false">$C$16*BG7</f>
        <v>0</v>
      </c>
      <c r="BH16" s="18" t="n">
        <f aca="false">$C$16*BH7</f>
        <v>0</v>
      </c>
      <c r="BI16" s="18" t="n">
        <f aca="false">$C$16*BI7</f>
        <v>0</v>
      </c>
      <c r="BJ16" s="18" t="n">
        <f aca="false">$C$16*BJ7</f>
        <v>0</v>
      </c>
      <c r="BK16" s="18" t="n">
        <f aca="false">$C$16*BK7</f>
        <v>0</v>
      </c>
      <c r="BL16" s="18" t="n">
        <f aca="false">$C$16*BL7</f>
        <v>0</v>
      </c>
      <c r="BM16" s="18" t="n">
        <f aca="false">$C$16*BM7</f>
        <v>0</v>
      </c>
      <c r="BN16" s="18" t="n">
        <f aca="false">$C$16*BN7</f>
        <v>0</v>
      </c>
      <c r="BO16" s="18" t="n">
        <f aca="false">$C$16*BO7</f>
        <v>0</v>
      </c>
      <c r="BP16" s="18" t="n">
        <f aca="false">$C$16*BP7</f>
        <v>0</v>
      </c>
      <c r="BQ16" s="18" t="n">
        <f aca="false">$C$16*BQ7</f>
        <v>0</v>
      </c>
      <c r="BR16" s="18" t="n">
        <f aca="false">$C$16*BR7</f>
        <v>0</v>
      </c>
      <c r="BS16" s="18" t="n">
        <f aca="false">$C$16*BS7</f>
        <v>0</v>
      </c>
      <c r="BT16" s="18" t="n">
        <f aca="false">$C$16*BT7</f>
        <v>0</v>
      </c>
      <c r="BU16" s="18" t="n">
        <f aca="false">$C$16*BU7</f>
        <v>0</v>
      </c>
      <c r="BV16" s="18" t="n">
        <f aca="false">$C$16*BV7</f>
        <v>0</v>
      </c>
      <c r="BW16" s="18" t="n">
        <f aca="false">$C$16*BW7</f>
        <v>0</v>
      </c>
      <c r="BX16" s="18" t="n">
        <f aca="false">$C$16*BX7</f>
        <v>0</v>
      </c>
      <c r="BY16" s="18" t="n">
        <f aca="false">$C$16*BY7</f>
        <v>0</v>
      </c>
      <c r="BZ16" s="18" t="n">
        <f aca="false">$C$16*BZ7</f>
        <v>0</v>
      </c>
      <c r="CA16" s="18" t="n">
        <f aca="false">$C$16*CA7</f>
        <v>0</v>
      </c>
      <c r="CB16" s="18" t="n">
        <f aca="false">$C$16*CB7</f>
        <v>0</v>
      </c>
      <c r="CC16" s="18" t="n">
        <f aca="false">$C$16*CC7</f>
        <v>0</v>
      </c>
      <c r="CD16" s="18" t="n">
        <f aca="false">$C$16*CD7</f>
        <v>0</v>
      </c>
      <c r="CE16" s="18" t="n">
        <f aca="false">$C$16*CE7</f>
        <v>0</v>
      </c>
      <c r="CF16" s="18" t="n">
        <f aca="false">$C$16*CF7</f>
        <v>0</v>
      </c>
      <c r="CG16" s="18" t="n">
        <f aca="false">$C$16*CG7</f>
        <v>0</v>
      </c>
      <c r="CH16" s="18" t="n">
        <f aca="false">$C$16*CH7</f>
        <v>0</v>
      </c>
      <c r="CI16" s="18" t="n">
        <f aca="false">$C$16*CI7</f>
        <v>0</v>
      </c>
      <c r="CJ16" s="18" t="n">
        <f aca="false">$C$16*CJ7</f>
        <v>0</v>
      </c>
      <c r="CK16" s="18" t="n">
        <f aca="false">$C$16*CK7</f>
        <v>0</v>
      </c>
      <c r="CL16" s="18" t="n">
        <f aca="false">$C$16*CL7</f>
        <v>0</v>
      </c>
      <c r="CM16" s="18" t="n">
        <f aca="false">$C$16*CM7</f>
        <v>0</v>
      </c>
      <c r="CN16" s="18" t="n">
        <f aca="false">$C$16*CN7</f>
        <v>0</v>
      </c>
      <c r="CO16" s="18" t="n">
        <f aca="false">$C$16*CO7</f>
        <v>0</v>
      </c>
      <c r="CP16" s="18" t="n">
        <f aca="false">$C$16*CP7</f>
        <v>0</v>
      </c>
      <c r="CQ16" s="18" t="n">
        <f aca="false">$C$16*CQ7</f>
        <v>0</v>
      </c>
      <c r="CR16" s="18" t="n">
        <f aca="false">$C$16*CR7</f>
        <v>0</v>
      </c>
      <c r="CS16" s="18" t="n">
        <f aca="false">$C$16*CS7</f>
        <v>0</v>
      </c>
      <c r="CT16" s="18" t="n">
        <f aca="false">$C$16*CT7</f>
        <v>0</v>
      </c>
      <c r="CU16" s="18" t="n">
        <f aca="false">$C$16*CU7</f>
        <v>0</v>
      </c>
      <c r="CV16" s="18" t="n">
        <f aca="false">$C$16*CV7</f>
        <v>0</v>
      </c>
      <c r="CW16" s="18" t="n">
        <f aca="false">$C$16*CW7</f>
        <v>0</v>
      </c>
      <c r="CX16" s="18" t="n">
        <f aca="false">$C$16*CX7</f>
        <v>0</v>
      </c>
      <c r="CY16" s="18" t="n">
        <f aca="false">$C$16*CY7</f>
        <v>0</v>
      </c>
      <c r="CZ16" s="18" t="n">
        <f aca="false">$C$16*CZ7</f>
        <v>0</v>
      </c>
      <c r="DA16" s="18" t="n">
        <f aca="false">$C$16*DA7</f>
        <v>0</v>
      </c>
      <c r="DB16" s="18" t="n">
        <f aca="false">$C$16*DB7</f>
        <v>0</v>
      </c>
      <c r="DC16" s="18" t="n">
        <f aca="false">$C$16*DC7</f>
        <v>0</v>
      </c>
      <c r="DD16" s="18" t="n">
        <f aca="false">$C$16*DD7</f>
        <v>0</v>
      </c>
      <c r="DE16" s="18" t="n">
        <f aca="false">$C$16*DE7</f>
        <v>0</v>
      </c>
      <c r="DF16" s="18" t="n">
        <f aca="false">$C$16*DF7</f>
        <v>0</v>
      </c>
      <c r="DG16" s="18" t="n">
        <f aca="false">$C$16*DG7</f>
        <v>0</v>
      </c>
      <c r="DH16" s="18" t="n">
        <f aca="false">$C$16*DH7</f>
        <v>0</v>
      </c>
      <c r="DI16" s="18" t="n">
        <f aca="false">$C$16*DI7</f>
        <v>0</v>
      </c>
      <c r="DJ16" s="18" t="n">
        <f aca="false">$C$16*DJ7</f>
        <v>0</v>
      </c>
      <c r="DK16" s="18" t="n">
        <f aca="false">$C$16*DK7</f>
        <v>0</v>
      </c>
      <c r="DL16" s="18" t="n">
        <f aca="false">$C$16*DL7</f>
        <v>0</v>
      </c>
      <c r="DM16" s="18" t="n">
        <f aca="false">$C$16*DM7</f>
        <v>0</v>
      </c>
      <c r="DN16" s="18" t="n">
        <f aca="false">$C$16*DN7</f>
        <v>0</v>
      </c>
      <c r="DO16" s="18" t="n">
        <f aca="false">$C$16*DO7</f>
        <v>0</v>
      </c>
      <c r="DP16" s="18" t="n">
        <f aca="false">$C$16*DP7</f>
        <v>0</v>
      </c>
      <c r="DQ16" s="18" t="n">
        <f aca="false">$C$16*DQ7</f>
        <v>0</v>
      </c>
      <c r="DR16" s="18" t="n">
        <f aca="false">$C$16*DR7</f>
        <v>0</v>
      </c>
      <c r="DS16" s="18" t="n">
        <f aca="false">$C$16*DS7</f>
        <v>0</v>
      </c>
    </row>
    <row r="17" customFormat="false" ht="15" hidden="false" customHeight="true" outlineLevel="0" collapsed="false">
      <c r="A17" s="20" t="s">
        <v>25</v>
      </c>
      <c r="B17" s="10" t="s">
        <v>26</v>
      </c>
      <c r="C17" s="17"/>
      <c r="D17" s="18" t="n">
        <f aca="false">+C17</f>
        <v>0</v>
      </c>
      <c r="E17" s="18" t="n">
        <f aca="false">+D17</f>
        <v>0</v>
      </c>
      <c r="F17" s="18" t="n">
        <f aca="false">+E17</f>
        <v>0</v>
      </c>
      <c r="G17" s="18" t="n">
        <f aca="false">+F17</f>
        <v>0</v>
      </c>
      <c r="H17" s="18" t="n">
        <f aca="false">+G17</f>
        <v>0</v>
      </c>
      <c r="I17" s="18" t="n">
        <f aca="false">+H17</f>
        <v>0</v>
      </c>
      <c r="J17" s="18" t="n">
        <f aca="false">+I17</f>
        <v>0</v>
      </c>
      <c r="K17" s="18" t="n">
        <f aca="false">+J17</f>
        <v>0</v>
      </c>
      <c r="L17" s="18" t="n">
        <f aca="false">+K17</f>
        <v>0</v>
      </c>
      <c r="M17" s="18" t="n">
        <f aca="false">+L17</f>
        <v>0</v>
      </c>
      <c r="N17" s="18" t="n">
        <f aca="false">+M17</f>
        <v>0</v>
      </c>
      <c r="O17" s="18" t="n">
        <f aca="false">+N17</f>
        <v>0</v>
      </c>
      <c r="P17" s="18" t="n">
        <f aca="false">+O17</f>
        <v>0</v>
      </c>
      <c r="Q17" s="18" t="n">
        <f aca="false">+P17</f>
        <v>0</v>
      </c>
      <c r="R17" s="18" t="n">
        <f aca="false">+Q17</f>
        <v>0</v>
      </c>
      <c r="S17" s="18" t="n">
        <f aca="false">+R17</f>
        <v>0</v>
      </c>
      <c r="T17" s="18" t="n">
        <f aca="false">+S17</f>
        <v>0</v>
      </c>
      <c r="U17" s="18" t="n">
        <f aca="false">+T17</f>
        <v>0</v>
      </c>
      <c r="V17" s="18" t="n">
        <f aca="false">+U17</f>
        <v>0</v>
      </c>
      <c r="W17" s="18" t="n">
        <f aca="false">+V17</f>
        <v>0</v>
      </c>
      <c r="X17" s="18" t="n">
        <f aca="false">+W17</f>
        <v>0</v>
      </c>
      <c r="Y17" s="18" t="n">
        <f aca="false">+X17</f>
        <v>0</v>
      </c>
      <c r="Z17" s="18" t="n">
        <f aca="false">+Y17</f>
        <v>0</v>
      </c>
      <c r="AA17" s="18" t="n">
        <f aca="false">+Z17</f>
        <v>0</v>
      </c>
      <c r="AB17" s="18" t="n">
        <f aca="false">+AA17</f>
        <v>0</v>
      </c>
      <c r="AC17" s="18" t="n">
        <f aca="false">+AB17</f>
        <v>0</v>
      </c>
      <c r="AD17" s="18" t="n">
        <f aca="false">+AC17</f>
        <v>0</v>
      </c>
      <c r="AE17" s="18" t="n">
        <f aca="false">+AD17</f>
        <v>0</v>
      </c>
      <c r="AF17" s="18" t="n">
        <f aca="false">+AE17</f>
        <v>0</v>
      </c>
      <c r="AG17" s="18" t="n">
        <f aca="false">+AF17</f>
        <v>0</v>
      </c>
      <c r="AH17" s="18" t="n">
        <f aca="false">+AG17</f>
        <v>0</v>
      </c>
      <c r="AI17" s="18" t="n">
        <f aca="false">+AH17</f>
        <v>0</v>
      </c>
      <c r="AJ17" s="18" t="n">
        <f aca="false">+AI17</f>
        <v>0</v>
      </c>
      <c r="AK17" s="18" t="n">
        <f aca="false">+AJ17</f>
        <v>0</v>
      </c>
      <c r="AL17" s="18" t="n">
        <f aca="false">+AK17</f>
        <v>0</v>
      </c>
      <c r="AM17" s="18" t="n">
        <f aca="false">+AL17</f>
        <v>0</v>
      </c>
      <c r="AN17" s="18" t="n">
        <f aca="false">+AM17</f>
        <v>0</v>
      </c>
      <c r="AO17" s="18" t="n">
        <f aca="false">+AN17</f>
        <v>0</v>
      </c>
      <c r="AP17" s="18" t="n">
        <f aca="false">+AO17</f>
        <v>0</v>
      </c>
      <c r="AQ17" s="18" t="n">
        <f aca="false">+AP17</f>
        <v>0</v>
      </c>
      <c r="AR17" s="18" t="n">
        <f aca="false">+AQ17</f>
        <v>0</v>
      </c>
      <c r="AS17" s="18" t="n">
        <f aca="false">+AR17</f>
        <v>0</v>
      </c>
      <c r="AT17" s="18" t="n">
        <f aca="false">+AS17</f>
        <v>0</v>
      </c>
      <c r="AU17" s="18" t="n">
        <f aca="false">+AT17</f>
        <v>0</v>
      </c>
      <c r="AV17" s="18" t="n">
        <f aca="false">+AU17</f>
        <v>0</v>
      </c>
      <c r="AW17" s="18" t="n">
        <f aca="false">+AV17</f>
        <v>0</v>
      </c>
      <c r="AX17" s="18" t="n">
        <f aca="false">+AW17</f>
        <v>0</v>
      </c>
      <c r="AY17" s="18" t="n">
        <f aca="false">+AX17</f>
        <v>0</v>
      </c>
      <c r="AZ17" s="18" t="n">
        <f aca="false">+AY17</f>
        <v>0</v>
      </c>
      <c r="BA17" s="18" t="n">
        <f aca="false">+AZ17</f>
        <v>0</v>
      </c>
      <c r="BB17" s="18" t="n">
        <f aca="false">+BA17</f>
        <v>0</v>
      </c>
      <c r="BC17" s="18" t="n">
        <f aca="false">+BB17</f>
        <v>0</v>
      </c>
      <c r="BD17" s="18" t="n">
        <f aca="false">+BC17</f>
        <v>0</v>
      </c>
      <c r="BE17" s="18" t="n">
        <f aca="false">+BD17</f>
        <v>0</v>
      </c>
      <c r="BF17" s="18" t="n">
        <f aca="false">+BE17</f>
        <v>0</v>
      </c>
      <c r="BG17" s="18" t="n">
        <f aca="false">+BF17</f>
        <v>0</v>
      </c>
      <c r="BH17" s="18" t="n">
        <f aca="false">+BG17</f>
        <v>0</v>
      </c>
      <c r="BI17" s="18" t="n">
        <f aca="false">+BH17</f>
        <v>0</v>
      </c>
      <c r="BJ17" s="18" t="n">
        <f aca="false">+BI17</f>
        <v>0</v>
      </c>
      <c r="BK17" s="18" t="n">
        <f aca="false">+BJ17</f>
        <v>0</v>
      </c>
      <c r="BL17" s="18" t="n">
        <f aca="false">+BK17</f>
        <v>0</v>
      </c>
      <c r="BM17" s="18" t="n">
        <f aca="false">+BL17</f>
        <v>0</v>
      </c>
      <c r="BN17" s="18" t="n">
        <f aca="false">+BM17</f>
        <v>0</v>
      </c>
      <c r="BO17" s="18" t="n">
        <f aca="false">+BN17</f>
        <v>0</v>
      </c>
      <c r="BP17" s="18" t="n">
        <f aca="false">+BO17</f>
        <v>0</v>
      </c>
      <c r="BQ17" s="18" t="n">
        <f aca="false">+BP17</f>
        <v>0</v>
      </c>
      <c r="BR17" s="18" t="n">
        <f aca="false">+BQ17</f>
        <v>0</v>
      </c>
      <c r="BS17" s="18" t="n">
        <f aca="false">+BR17</f>
        <v>0</v>
      </c>
      <c r="BT17" s="18" t="n">
        <f aca="false">+BS17</f>
        <v>0</v>
      </c>
      <c r="BU17" s="18" t="n">
        <f aca="false">+BT17</f>
        <v>0</v>
      </c>
      <c r="BV17" s="18" t="n">
        <f aca="false">+BU17</f>
        <v>0</v>
      </c>
      <c r="BW17" s="18" t="n">
        <f aca="false">+BV17</f>
        <v>0</v>
      </c>
      <c r="BX17" s="18" t="n">
        <f aca="false">+BW17</f>
        <v>0</v>
      </c>
      <c r="BY17" s="18" t="n">
        <f aca="false">+BX17</f>
        <v>0</v>
      </c>
      <c r="BZ17" s="18" t="n">
        <f aca="false">+BY17</f>
        <v>0</v>
      </c>
      <c r="CA17" s="18" t="n">
        <f aca="false">+BZ17</f>
        <v>0</v>
      </c>
      <c r="CB17" s="18" t="n">
        <f aca="false">+CA17</f>
        <v>0</v>
      </c>
      <c r="CC17" s="18" t="n">
        <f aca="false">+CB17</f>
        <v>0</v>
      </c>
      <c r="CD17" s="18" t="n">
        <f aca="false">+CC17</f>
        <v>0</v>
      </c>
      <c r="CE17" s="18" t="n">
        <f aca="false">+CD17</f>
        <v>0</v>
      </c>
      <c r="CF17" s="18" t="n">
        <f aca="false">+CE17</f>
        <v>0</v>
      </c>
      <c r="CG17" s="18" t="n">
        <f aca="false">+CF17</f>
        <v>0</v>
      </c>
      <c r="CH17" s="18" t="n">
        <f aca="false">+CG17</f>
        <v>0</v>
      </c>
      <c r="CI17" s="18" t="n">
        <f aca="false">+CH17</f>
        <v>0</v>
      </c>
      <c r="CJ17" s="18" t="n">
        <f aca="false">+CI17</f>
        <v>0</v>
      </c>
      <c r="CK17" s="18" t="n">
        <f aca="false">+CJ17</f>
        <v>0</v>
      </c>
      <c r="CL17" s="18" t="n">
        <f aca="false">+CK17</f>
        <v>0</v>
      </c>
      <c r="CM17" s="18" t="n">
        <f aca="false">+CL17</f>
        <v>0</v>
      </c>
      <c r="CN17" s="18" t="n">
        <f aca="false">+CM17</f>
        <v>0</v>
      </c>
      <c r="CO17" s="18" t="n">
        <f aca="false">+CN17</f>
        <v>0</v>
      </c>
      <c r="CP17" s="18" t="n">
        <f aca="false">+CO17</f>
        <v>0</v>
      </c>
      <c r="CQ17" s="18" t="n">
        <f aca="false">+CP17</f>
        <v>0</v>
      </c>
      <c r="CR17" s="18" t="n">
        <f aca="false">+CQ17</f>
        <v>0</v>
      </c>
      <c r="CS17" s="18" t="n">
        <f aca="false">+CR17</f>
        <v>0</v>
      </c>
      <c r="CT17" s="18" t="n">
        <f aca="false">+CS17</f>
        <v>0</v>
      </c>
      <c r="CU17" s="18" t="n">
        <f aca="false">+CT17</f>
        <v>0</v>
      </c>
      <c r="CV17" s="18" t="n">
        <f aca="false">+CU17</f>
        <v>0</v>
      </c>
      <c r="CW17" s="18" t="n">
        <f aca="false">+CV17</f>
        <v>0</v>
      </c>
      <c r="CX17" s="18" t="n">
        <f aca="false">+CW17</f>
        <v>0</v>
      </c>
      <c r="CY17" s="18" t="n">
        <f aca="false">+CX17</f>
        <v>0</v>
      </c>
      <c r="CZ17" s="18" t="n">
        <f aca="false">+CY17</f>
        <v>0</v>
      </c>
      <c r="DA17" s="18" t="n">
        <f aca="false">+CZ17</f>
        <v>0</v>
      </c>
      <c r="DB17" s="18" t="n">
        <f aca="false">+DA17</f>
        <v>0</v>
      </c>
      <c r="DC17" s="18" t="n">
        <f aca="false">+DB17</f>
        <v>0</v>
      </c>
      <c r="DD17" s="18" t="n">
        <f aca="false">+DC17</f>
        <v>0</v>
      </c>
      <c r="DE17" s="18" t="n">
        <f aca="false">+DD17</f>
        <v>0</v>
      </c>
      <c r="DF17" s="18" t="n">
        <f aca="false">+DE17</f>
        <v>0</v>
      </c>
      <c r="DG17" s="18" t="n">
        <f aca="false">+DF17</f>
        <v>0</v>
      </c>
      <c r="DH17" s="18" t="n">
        <f aca="false">+DG17</f>
        <v>0</v>
      </c>
      <c r="DI17" s="18" t="n">
        <f aca="false">+DH17</f>
        <v>0</v>
      </c>
      <c r="DJ17" s="18" t="n">
        <f aca="false">+DI17</f>
        <v>0</v>
      </c>
      <c r="DK17" s="18" t="n">
        <f aca="false">+DJ17</f>
        <v>0</v>
      </c>
      <c r="DL17" s="18" t="n">
        <f aca="false">+DK17</f>
        <v>0</v>
      </c>
      <c r="DM17" s="18" t="n">
        <f aca="false">+DL17</f>
        <v>0</v>
      </c>
      <c r="DN17" s="18" t="n">
        <f aca="false">+DM17</f>
        <v>0</v>
      </c>
      <c r="DO17" s="18" t="n">
        <f aca="false">+DN17</f>
        <v>0</v>
      </c>
      <c r="DP17" s="18" t="n">
        <f aca="false">+DO17</f>
        <v>0</v>
      </c>
      <c r="DQ17" s="18" t="n">
        <f aca="false">+DP17</f>
        <v>0</v>
      </c>
      <c r="DR17" s="18" t="n">
        <f aca="false">+DQ17</f>
        <v>0</v>
      </c>
      <c r="DS17" s="18" t="n">
        <f aca="false">+DR17</f>
        <v>0</v>
      </c>
    </row>
    <row r="18" customFormat="false" ht="14.25" hidden="false" customHeight="true" outlineLevel="0" collapsed="false">
      <c r="A18" s="16" t="s">
        <v>27</v>
      </c>
      <c r="B18" s="21" t="s">
        <v>28</v>
      </c>
      <c r="C18" s="22"/>
      <c r="D18" s="18" t="n">
        <f aca="false">$C$18*D9</f>
        <v>0</v>
      </c>
      <c r="E18" s="18" t="n">
        <f aca="false">$C$18*E9</f>
        <v>0</v>
      </c>
      <c r="F18" s="18" t="n">
        <f aca="false">$C$18*F9</f>
        <v>0</v>
      </c>
      <c r="G18" s="18" t="n">
        <f aca="false">$C$18*G9</f>
        <v>0</v>
      </c>
      <c r="H18" s="18" t="n">
        <f aca="false">$C$18*H9</f>
        <v>0</v>
      </c>
      <c r="I18" s="18" t="n">
        <f aca="false">$C$18*I9</f>
        <v>0</v>
      </c>
      <c r="J18" s="18" t="n">
        <f aca="false">$C$18*J9</f>
        <v>0</v>
      </c>
      <c r="K18" s="18" t="n">
        <f aca="false">$C$18*K9</f>
        <v>0</v>
      </c>
      <c r="L18" s="18" t="n">
        <f aca="false">$C$18*L9</f>
        <v>0</v>
      </c>
      <c r="M18" s="18" t="n">
        <f aca="false">$C$18*M9</f>
        <v>0</v>
      </c>
      <c r="N18" s="18" t="n">
        <f aca="false">$C$18*N9</f>
        <v>0</v>
      </c>
      <c r="O18" s="18" t="n">
        <f aca="false">$C$18*O9</f>
        <v>0</v>
      </c>
      <c r="P18" s="18" t="n">
        <f aca="false">$C$18*P9</f>
        <v>0</v>
      </c>
      <c r="Q18" s="18" t="n">
        <f aca="false">$C$18*Q9</f>
        <v>0</v>
      </c>
      <c r="R18" s="18" t="n">
        <f aca="false">$C$18*R9</f>
        <v>0</v>
      </c>
      <c r="S18" s="18" t="n">
        <f aca="false">$C$18*S9</f>
        <v>0</v>
      </c>
      <c r="T18" s="18" t="n">
        <f aca="false">$C$18*T9</f>
        <v>0</v>
      </c>
      <c r="U18" s="18" t="n">
        <f aca="false">$C$18*U9</f>
        <v>0</v>
      </c>
      <c r="V18" s="18" t="n">
        <f aca="false">$C$18*V9</f>
        <v>0</v>
      </c>
      <c r="W18" s="18" t="n">
        <f aca="false">$C$18*W9</f>
        <v>0</v>
      </c>
      <c r="X18" s="18" t="n">
        <f aca="false">$C$18*X9</f>
        <v>0</v>
      </c>
      <c r="Y18" s="18" t="n">
        <f aca="false">$C$18*Y9</f>
        <v>0</v>
      </c>
      <c r="Z18" s="18" t="n">
        <f aca="false">$C$18*Z9</f>
        <v>0</v>
      </c>
      <c r="AA18" s="18" t="n">
        <f aca="false">$C$18*AA9</f>
        <v>0</v>
      </c>
      <c r="AB18" s="18" t="n">
        <f aca="false">$C$18*AB9</f>
        <v>0</v>
      </c>
      <c r="AC18" s="18" t="n">
        <f aca="false">$C$18*AC9</f>
        <v>0</v>
      </c>
      <c r="AD18" s="18" t="n">
        <f aca="false">$C$18*AD9</f>
        <v>0</v>
      </c>
      <c r="AE18" s="18" t="n">
        <f aca="false">$C$18*AE9</f>
        <v>0</v>
      </c>
      <c r="AF18" s="18" t="n">
        <f aca="false">$C$18*AF9</f>
        <v>0</v>
      </c>
      <c r="AG18" s="18" t="n">
        <f aca="false">$C$18*AG9</f>
        <v>0</v>
      </c>
      <c r="AH18" s="18" t="n">
        <f aca="false">$C$18*AH9</f>
        <v>0</v>
      </c>
      <c r="AI18" s="18" t="n">
        <f aca="false">$C$18*AI9</f>
        <v>0</v>
      </c>
      <c r="AJ18" s="18" t="n">
        <f aca="false">$C$18*AJ9</f>
        <v>0</v>
      </c>
      <c r="AK18" s="18" t="n">
        <f aca="false">$C$18*AK9</f>
        <v>0</v>
      </c>
      <c r="AL18" s="18" t="n">
        <f aca="false">$C$18*AL9</f>
        <v>0</v>
      </c>
      <c r="AM18" s="18" t="n">
        <f aca="false">$C$18*AM9</f>
        <v>0</v>
      </c>
      <c r="AN18" s="18" t="n">
        <f aca="false">$C$18*AN9</f>
        <v>0</v>
      </c>
      <c r="AO18" s="18" t="n">
        <f aca="false">$C$18*AO9</f>
        <v>0</v>
      </c>
      <c r="AP18" s="18" t="n">
        <f aca="false">$C$18*AP9</f>
        <v>0</v>
      </c>
      <c r="AQ18" s="18" t="n">
        <f aca="false">$C$18*AQ9</f>
        <v>0</v>
      </c>
      <c r="AR18" s="18" t="n">
        <f aca="false">$C$18*AR9</f>
        <v>0</v>
      </c>
      <c r="AS18" s="18" t="n">
        <f aca="false">$C$18*AS9</f>
        <v>0</v>
      </c>
      <c r="AT18" s="18" t="n">
        <f aca="false">$C$18*AT9</f>
        <v>0</v>
      </c>
      <c r="AU18" s="18" t="n">
        <f aca="false">$C$18*AU9</f>
        <v>0</v>
      </c>
      <c r="AV18" s="18" t="n">
        <f aca="false">$C$18*AV9</f>
        <v>0</v>
      </c>
      <c r="AW18" s="18" t="n">
        <f aca="false">$C$18*AW9</f>
        <v>0</v>
      </c>
      <c r="AX18" s="18" t="n">
        <f aca="false">$C$18*AX9</f>
        <v>0</v>
      </c>
      <c r="AY18" s="18" t="n">
        <f aca="false">$C$18*AY9</f>
        <v>0</v>
      </c>
      <c r="AZ18" s="18" t="n">
        <f aca="false">$C$18*AZ9</f>
        <v>0</v>
      </c>
      <c r="BA18" s="18" t="n">
        <f aca="false">$C$18*BA9</f>
        <v>0</v>
      </c>
      <c r="BB18" s="18" t="n">
        <f aca="false">$C$18*BB9</f>
        <v>0</v>
      </c>
      <c r="BC18" s="18" t="n">
        <f aca="false">$C$18*BC9</f>
        <v>0</v>
      </c>
      <c r="BD18" s="18" t="n">
        <f aca="false">$C$18*BD9</f>
        <v>0</v>
      </c>
      <c r="BE18" s="18" t="n">
        <f aca="false">$C$18*BE9</f>
        <v>0</v>
      </c>
      <c r="BF18" s="18" t="n">
        <f aca="false">$C$18*BF9</f>
        <v>0</v>
      </c>
      <c r="BG18" s="18" t="n">
        <f aca="false">$C$18*BG9</f>
        <v>0</v>
      </c>
      <c r="BH18" s="18" t="n">
        <f aca="false">$C$18*BH9</f>
        <v>0</v>
      </c>
      <c r="BI18" s="18" t="n">
        <f aca="false">$C$18*BI9</f>
        <v>0</v>
      </c>
      <c r="BJ18" s="18" t="n">
        <f aca="false">$C$18*BJ9</f>
        <v>0</v>
      </c>
      <c r="BK18" s="18" t="n">
        <f aca="false">$C$18*BK9</f>
        <v>0</v>
      </c>
      <c r="BL18" s="18" t="n">
        <f aca="false">$C$18*BL9</f>
        <v>0</v>
      </c>
      <c r="BM18" s="18" t="n">
        <f aca="false">$C$18*BM9</f>
        <v>0</v>
      </c>
      <c r="BN18" s="18" t="n">
        <f aca="false">$C$18*BN9</f>
        <v>0</v>
      </c>
      <c r="BO18" s="18" t="n">
        <f aca="false">$C$18*BO9</f>
        <v>0</v>
      </c>
      <c r="BP18" s="18" t="n">
        <f aca="false">$C$18*BP9</f>
        <v>0</v>
      </c>
      <c r="BQ18" s="18" t="n">
        <f aca="false">$C$18*BQ9</f>
        <v>0</v>
      </c>
      <c r="BR18" s="18" t="n">
        <f aca="false">$C$18*BR9</f>
        <v>0</v>
      </c>
      <c r="BS18" s="18" t="n">
        <f aca="false">$C$18*BS9</f>
        <v>0</v>
      </c>
      <c r="BT18" s="18" t="n">
        <f aca="false">$C$18*BT9</f>
        <v>0</v>
      </c>
      <c r="BU18" s="18" t="n">
        <f aca="false">$C$18*BU9</f>
        <v>0</v>
      </c>
      <c r="BV18" s="18" t="n">
        <f aca="false">$C$18*BV9</f>
        <v>0</v>
      </c>
      <c r="BW18" s="18" t="n">
        <f aca="false">$C$18*BW9</f>
        <v>0</v>
      </c>
      <c r="BX18" s="18" t="n">
        <f aca="false">$C$18*BX9</f>
        <v>0</v>
      </c>
      <c r="BY18" s="18" t="n">
        <f aca="false">$C$18*BY9</f>
        <v>0</v>
      </c>
      <c r="BZ18" s="18" t="n">
        <f aca="false">$C$18*BZ9</f>
        <v>0</v>
      </c>
      <c r="CA18" s="18" t="n">
        <f aca="false">$C$18*CA9</f>
        <v>0</v>
      </c>
      <c r="CB18" s="18" t="n">
        <f aca="false">$C$18*CB9</f>
        <v>0</v>
      </c>
      <c r="CC18" s="18" t="n">
        <f aca="false">$C$18*CC9</f>
        <v>0</v>
      </c>
      <c r="CD18" s="18" t="n">
        <f aca="false">$C$18*CD9</f>
        <v>0</v>
      </c>
      <c r="CE18" s="18" t="n">
        <f aca="false">$C$18*CE9</f>
        <v>0</v>
      </c>
      <c r="CF18" s="18" t="n">
        <f aca="false">$C$18*CF9</f>
        <v>0</v>
      </c>
      <c r="CG18" s="18" t="n">
        <f aca="false">$C$18*CG9</f>
        <v>0</v>
      </c>
      <c r="CH18" s="18" t="n">
        <f aca="false">$C$18*CH9</f>
        <v>0</v>
      </c>
      <c r="CI18" s="18" t="n">
        <f aca="false">$C$18*CI9</f>
        <v>0</v>
      </c>
      <c r="CJ18" s="18" t="n">
        <f aca="false">$C$18*CJ9</f>
        <v>0</v>
      </c>
      <c r="CK18" s="18" t="n">
        <f aca="false">$C$18*CK9</f>
        <v>0</v>
      </c>
      <c r="CL18" s="18" t="n">
        <f aca="false">$C$18*CL9</f>
        <v>0</v>
      </c>
      <c r="CM18" s="18" t="n">
        <f aca="false">$C$18*CM9</f>
        <v>0</v>
      </c>
      <c r="CN18" s="18" t="n">
        <f aca="false">$C$18*CN9</f>
        <v>0</v>
      </c>
      <c r="CO18" s="18" t="n">
        <f aca="false">$C$18*CO9</f>
        <v>0</v>
      </c>
      <c r="CP18" s="18" t="n">
        <f aca="false">$C$18*CP9</f>
        <v>0</v>
      </c>
      <c r="CQ18" s="18" t="n">
        <f aca="false">$C$18*CQ9</f>
        <v>0</v>
      </c>
      <c r="CR18" s="18" t="n">
        <f aca="false">$C$18*CR9</f>
        <v>0</v>
      </c>
      <c r="CS18" s="18" t="n">
        <f aca="false">$C$18*CS9</f>
        <v>0</v>
      </c>
      <c r="CT18" s="18" t="n">
        <f aca="false">$C$18*CT9</f>
        <v>0</v>
      </c>
      <c r="CU18" s="18" t="n">
        <f aca="false">$C$18*CU9</f>
        <v>0</v>
      </c>
      <c r="CV18" s="18" t="n">
        <f aca="false">$C$18*CV9</f>
        <v>0</v>
      </c>
      <c r="CW18" s="18" t="n">
        <f aca="false">$C$18*CW9</f>
        <v>0</v>
      </c>
      <c r="CX18" s="18" t="n">
        <f aca="false">$C$18*CX9</f>
        <v>0</v>
      </c>
      <c r="CY18" s="18" t="n">
        <f aca="false">$C$18*CY9</f>
        <v>0</v>
      </c>
      <c r="CZ18" s="18" t="n">
        <f aca="false">$C$18*CZ9</f>
        <v>0</v>
      </c>
      <c r="DA18" s="18" t="n">
        <f aca="false">$C$18*DA9</f>
        <v>0</v>
      </c>
      <c r="DB18" s="18" t="n">
        <f aca="false">$C$18*DB9</f>
        <v>0</v>
      </c>
      <c r="DC18" s="18" t="n">
        <f aca="false">$C$18*DC9</f>
        <v>0</v>
      </c>
      <c r="DD18" s="18" t="n">
        <f aca="false">$C$18*DD9</f>
        <v>0</v>
      </c>
      <c r="DE18" s="18" t="n">
        <f aca="false">$C$18*DE9</f>
        <v>0</v>
      </c>
      <c r="DF18" s="18" t="n">
        <f aca="false">$C$18*DF9</f>
        <v>0</v>
      </c>
      <c r="DG18" s="18" t="n">
        <f aca="false">$C$18*DG9</f>
        <v>0</v>
      </c>
      <c r="DH18" s="18" t="n">
        <f aca="false">$C$18*DH9</f>
        <v>0</v>
      </c>
      <c r="DI18" s="18" t="n">
        <f aca="false">$C$18*DI9</f>
        <v>0</v>
      </c>
      <c r="DJ18" s="18" t="n">
        <f aca="false">$C$18*DJ9</f>
        <v>0</v>
      </c>
      <c r="DK18" s="18" t="n">
        <f aca="false">$C$18*DK9</f>
        <v>0</v>
      </c>
      <c r="DL18" s="18" t="n">
        <f aca="false">$C$18*DL9</f>
        <v>0</v>
      </c>
      <c r="DM18" s="18" t="n">
        <f aca="false">$C$18*DM9</f>
        <v>0</v>
      </c>
      <c r="DN18" s="18" t="n">
        <f aca="false">$C$18*DN9</f>
        <v>0</v>
      </c>
      <c r="DO18" s="18" t="n">
        <f aca="false">$C$18*DO9</f>
        <v>0</v>
      </c>
      <c r="DP18" s="18" t="n">
        <f aca="false">$C$18*DP9</f>
        <v>0</v>
      </c>
      <c r="DQ18" s="18" t="n">
        <f aca="false">$C$18*DQ9</f>
        <v>0</v>
      </c>
      <c r="DR18" s="18" t="n">
        <f aca="false">$C$18*DR9</f>
        <v>0</v>
      </c>
      <c r="DS18" s="18" t="n">
        <f aca="false">$C$18*DS9</f>
        <v>0</v>
      </c>
    </row>
    <row r="19" customFormat="false" ht="30" hidden="false" customHeight="false" outlineLevel="0" collapsed="false">
      <c r="A19" s="23" t="s">
        <v>29</v>
      </c>
      <c r="B19" s="21" t="s">
        <v>30</v>
      </c>
      <c r="C19" s="24" t="n">
        <f aca="false">SUM(D19:DS19)</f>
        <v>0</v>
      </c>
      <c r="D19" s="18" t="n">
        <f aca="false">+SUM(D12:D18)</f>
        <v>0</v>
      </c>
      <c r="E19" s="18" t="n">
        <f aca="false">+SUM(E12:E18)</f>
        <v>0</v>
      </c>
      <c r="F19" s="18" t="n">
        <f aca="false">+SUM(F12:F18)</f>
        <v>0</v>
      </c>
      <c r="G19" s="18" t="n">
        <f aca="false">+SUM(G12:G18)</f>
        <v>0</v>
      </c>
      <c r="H19" s="18" t="n">
        <f aca="false">+SUM(H12:H18)</f>
        <v>0</v>
      </c>
      <c r="I19" s="18" t="n">
        <f aca="false">+SUM(I12:I18)</f>
        <v>0</v>
      </c>
      <c r="J19" s="18" t="n">
        <f aca="false">+SUM(J12:J18)</f>
        <v>0</v>
      </c>
      <c r="K19" s="18" t="n">
        <f aca="false">+SUM(K12:K18)</f>
        <v>0</v>
      </c>
      <c r="L19" s="18" t="n">
        <f aca="false">+SUM(L12:L18)</f>
        <v>0</v>
      </c>
      <c r="M19" s="18" t="n">
        <f aca="false">+SUM(M12:M18)</f>
        <v>0</v>
      </c>
      <c r="N19" s="18" t="n">
        <f aca="false">+SUM(N12:N18)</f>
        <v>0</v>
      </c>
      <c r="O19" s="18" t="n">
        <f aca="false">+SUM(O12:O18)</f>
        <v>0</v>
      </c>
      <c r="P19" s="18" t="n">
        <f aca="false">+SUM(P12:P18)</f>
        <v>0</v>
      </c>
      <c r="Q19" s="18" t="n">
        <f aca="false">+SUM(Q12:Q18)</f>
        <v>0</v>
      </c>
      <c r="R19" s="18" t="n">
        <f aca="false">+SUM(R12:R18)</f>
        <v>0</v>
      </c>
      <c r="S19" s="18" t="n">
        <f aca="false">+SUM(S12:S18)</f>
        <v>0</v>
      </c>
      <c r="T19" s="18" t="n">
        <f aca="false">+SUM(T12:T18)</f>
        <v>0</v>
      </c>
      <c r="U19" s="18" t="n">
        <f aca="false">+SUM(U12:U18)</f>
        <v>0</v>
      </c>
      <c r="V19" s="18" t="n">
        <f aca="false">+SUM(V12:V18)</f>
        <v>0</v>
      </c>
      <c r="W19" s="18" t="n">
        <f aca="false">+SUM(W12:W18)</f>
        <v>0</v>
      </c>
      <c r="X19" s="18" t="n">
        <f aca="false">+SUM(X12:X18)</f>
        <v>0</v>
      </c>
      <c r="Y19" s="18" t="n">
        <f aca="false">+SUM(Y12:Y18)</f>
        <v>0</v>
      </c>
      <c r="Z19" s="18" t="n">
        <f aca="false">+SUM(Z12:Z18)</f>
        <v>0</v>
      </c>
      <c r="AA19" s="18" t="n">
        <f aca="false">+SUM(AA12:AA18)</f>
        <v>0</v>
      </c>
      <c r="AB19" s="18" t="n">
        <f aca="false">+SUM(AB12:AB18)</f>
        <v>0</v>
      </c>
      <c r="AC19" s="18" t="n">
        <f aca="false">+SUM(AC12:AC18)</f>
        <v>0</v>
      </c>
      <c r="AD19" s="18" t="n">
        <f aca="false">+SUM(AD12:AD18)</f>
        <v>0</v>
      </c>
      <c r="AE19" s="18" t="n">
        <f aca="false">+SUM(AE12:AE18)</f>
        <v>0</v>
      </c>
      <c r="AF19" s="18" t="n">
        <f aca="false">+SUM(AF12:AF18)</f>
        <v>0</v>
      </c>
      <c r="AG19" s="18" t="n">
        <f aca="false">+SUM(AG12:AG18)</f>
        <v>0</v>
      </c>
      <c r="AH19" s="18" t="n">
        <f aca="false">+SUM(AH12:AH18)</f>
        <v>0</v>
      </c>
      <c r="AI19" s="18" t="n">
        <f aca="false">+SUM(AI12:AI18)</f>
        <v>0</v>
      </c>
      <c r="AJ19" s="18" t="n">
        <f aca="false">+SUM(AJ12:AJ18)</f>
        <v>0</v>
      </c>
      <c r="AK19" s="18" t="n">
        <f aca="false">+SUM(AK12:AK18)</f>
        <v>0</v>
      </c>
      <c r="AL19" s="18" t="n">
        <f aca="false">+SUM(AL12:AL18)</f>
        <v>0</v>
      </c>
      <c r="AM19" s="18" t="n">
        <f aca="false">+SUM(AM12:AM18)</f>
        <v>0</v>
      </c>
      <c r="AN19" s="18" t="n">
        <f aca="false">+SUM(AN12:AN18)</f>
        <v>0</v>
      </c>
      <c r="AO19" s="18" t="n">
        <f aca="false">+SUM(AO12:AO18)</f>
        <v>0</v>
      </c>
      <c r="AP19" s="18" t="n">
        <f aca="false">+SUM(AP12:AP18)</f>
        <v>0</v>
      </c>
      <c r="AQ19" s="18" t="n">
        <f aca="false">+SUM(AQ12:AQ18)</f>
        <v>0</v>
      </c>
      <c r="AR19" s="18" t="n">
        <f aca="false">+SUM(AR12:AR18)</f>
        <v>0</v>
      </c>
      <c r="AS19" s="18" t="n">
        <f aca="false">+SUM(AS12:AS18)</f>
        <v>0</v>
      </c>
      <c r="AT19" s="18" t="n">
        <f aca="false">+SUM(AT12:AT18)</f>
        <v>0</v>
      </c>
      <c r="AU19" s="18" t="n">
        <f aca="false">+SUM(AU12:AU18)</f>
        <v>0</v>
      </c>
      <c r="AV19" s="18" t="n">
        <f aca="false">+SUM(AV12:AV18)</f>
        <v>0</v>
      </c>
      <c r="AW19" s="18" t="n">
        <f aca="false">+SUM(AW12:AW18)</f>
        <v>0</v>
      </c>
      <c r="AX19" s="18" t="n">
        <f aca="false">+SUM(AX12:AX18)</f>
        <v>0</v>
      </c>
      <c r="AY19" s="18" t="n">
        <f aca="false">+SUM(AY12:AY18)</f>
        <v>0</v>
      </c>
      <c r="AZ19" s="18" t="n">
        <f aca="false">+SUM(AZ12:AZ18)</f>
        <v>0</v>
      </c>
      <c r="BA19" s="18" t="n">
        <f aca="false">+SUM(BA12:BA18)</f>
        <v>0</v>
      </c>
      <c r="BB19" s="18" t="n">
        <f aca="false">+SUM(BB12:BB18)</f>
        <v>0</v>
      </c>
      <c r="BC19" s="18" t="n">
        <f aca="false">+SUM(BC12:BC18)</f>
        <v>0</v>
      </c>
      <c r="BD19" s="18" t="n">
        <f aca="false">+SUM(BD12:BD18)</f>
        <v>0</v>
      </c>
      <c r="BE19" s="18" t="n">
        <f aca="false">+SUM(BE12:BE18)</f>
        <v>0</v>
      </c>
      <c r="BF19" s="18" t="n">
        <f aca="false">+SUM(BF12:BF18)</f>
        <v>0</v>
      </c>
      <c r="BG19" s="18" t="n">
        <f aca="false">+SUM(BG12:BG18)</f>
        <v>0</v>
      </c>
      <c r="BH19" s="18" t="n">
        <f aca="false">+SUM(BH12:BH18)</f>
        <v>0</v>
      </c>
      <c r="BI19" s="18" t="n">
        <f aca="false">+SUM(BI12:BI18)</f>
        <v>0</v>
      </c>
      <c r="BJ19" s="18" t="n">
        <f aca="false">+SUM(BJ12:BJ18)</f>
        <v>0</v>
      </c>
      <c r="BK19" s="18" t="n">
        <f aca="false">+SUM(BK12:BK18)</f>
        <v>0</v>
      </c>
      <c r="BL19" s="18" t="n">
        <f aca="false">+SUM(BL12:BL18)</f>
        <v>0</v>
      </c>
      <c r="BM19" s="18" t="n">
        <f aca="false">+SUM(BM12:BM18)</f>
        <v>0</v>
      </c>
      <c r="BN19" s="18" t="n">
        <f aca="false">+SUM(BN12:BN18)</f>
        <v>0</v>
      </c>
      <c r="BO19" s="18" t="n">
        <f aca="false">+SUM(BO12:BO18)</f>
        <v>0</v>
      </c>
      <c r="BP19" s="18" t="n">
        <f aca="false">+SUM(BP12:BP18)</f>
        <v>0</v>
      </c>
      <c r="BQ19" s="18" t="n">
        <f aca="false">+SUM(BQ12:BQ18)</f>
        <v>0</v>
      </c>
      <c r="BR19" s="18" t="n">
        <f aca="false">+SUM(BR12:BR18)</f>
        <v>0</v>
      </c>
      <c r="BS19" s="18" t="n">
        <f aca="false">+SUM(BS12:BS18)</f>
        <v>0</v>
      </c>
      <c r="BT19" s="18" t="n">
        <f aca="false">+SUM(BT12:BT18)</f>
        <v>0</v>
      </c>
      <c r="BU19" s="18" t="n">
        <f aca="false">+SUM(BU12:BU18)</f>
        <v>0</v>
      </c>
      <c r="BV19" s="18" t="n">
        <f aca="false">+SUM(BV12:BV18)</f>
        <v>0</v>
      </c>
      <c r="BW19" s="18" t="n">
        <f aca="false">+SUM(BW12:BW18)</f>
        <v>0</v>
      </c>
      <c r="BX19" s="18" t="n">
        <f aca="false">+SUM(BX12:BX18)</f>
        <v>0</v>
      </c>
      <c r="BY19" s="18" t="n">
        <f aca="false">+SUM(BY12:BY18)</f>
        <v>0</v>
      </c>
      <c r="BZ19" s="18" t="n">
        <f aca="false">+SUM(BZ12:BZ18)</f>
        <v>0</v>
      </c>
      <c r="CA19" s="18" t="n">
        <f aca="false">+SUM(CA12:CA18)</f>
        <v>0</v>
      </c>
      <c r="CB19" s="18" t="n">
        <f aca="false">+SUM(CB12:CB18)</f>
        <v>0</v>
      </c>
      <c r="CC19" s="18" t="n">
        <f aca="false">+SUM(CC12:CC18)</f>
        <v>0</v>
      </c>
      <c r="CD19" s="18" t="n">
        <f aca="false">+SUM(CD12:CD18)</f>
        <v>0</v>
      </c>
      <c r="CE19" s="18" t="n">
        <f aca="false">+SUM(CE12:CE18)</f>
        <v>0</v>
      </c>
      <c r="CF19" s="18" t="n">
        <f aca="false">+SUM(CF12:CF18)</f>
        <v>0</v>
      </c>
      <c r="CG19" s="18" t="n">
        <f aca="false">+SUM(CG12:CG18)</f>
        <v>0</v>
      </c>
      <c r="CH19" s="18" t="n">
        <f aca="false">+SUM(CH12:CH18)</f>
        <v>0</v>
      </c>
      <c r="CI19" s="18" t="n">
        <f aca="false">+SUM(CI12:CI18)</f>
        <v>0</v>
      </c>
      <c r="CJ19" s="18" t="n">
        <f aca="false">+SUM(CJ12:CJ18)</f>
        <v>0</v>
      </c>
      <c r="CK19" s="18" t="n">
        <f aca="false">+SUM(CK12:CK18)</f>
        <v>0</v>
      </c>
      <c r="CL19" s="18" t="n">
        <f aca="false">+SUM(CL12:CL18)</f>
        <v>0</v>
      </c>
      <c r="CM19" s="18" t="n">
        <f aca="false">+SUM(CM12:CM18)</f>
        <v>0</v>
      </c>
      <c r="CN19" s="18" t="n">
        <f aca="false">+SUM(CN12:CN18)</f>
        <v>0</v>
      </c>
      <c r="CO19" s="18" t="n">
        <f aca="false">+SUM(CO12:CO18)</f>
        <v>0</v>
      </c>
      <c r="CP19" s="18" t="n">
        <f aca="false">+SUM(CP12:CP18)</f>
        <v>0</v>
      </c>
      <c r="CQ19" s="18" t="n">
        <f aca="false">+SUM(CQ12:CQ18)</f>
        <v>0</v>
      </c>
      <c r="CR19" s="18" t="n">
        <f aca="false">+SUM(CR12:CR18)</f>
        <v>0</v>
      </c>
      <c r="CS19" s="18" t="n">
        <f aca="false">+SUM(CS12:CS18)</f>
        <v>0</v>
      </c>
      <c r="CT19" s="18" t="n">
        <f aca="false">+SUM(CT12:CT18)</f>
        <v>0</v>
      </c>
      <c r="CU19" s="18" t="n">
        <f aca="false">+SUM(CU12:CU18)</f>
        <v>0</v>
      </c>
      <c r="CV19" s="18" t="n">
        <f aca="false">+SUM(CV12:CV18)</f>
        <v>0</v>
      </c>
      <c r="CW19" s="18" t="n">
        <f aca="false">+SUM(CW12:CW18)</f>
        <v>0</v>
      </c>
      <c r="CX19" s="18" t="n">
        <f aca="false">+SUM(CX12:CX18)</f>
        <v>0</v>
      </c>
      <c r="CY19" s="18" t="n">
        <f aca="false">+SUM(CY12:CY18)</f>
        <v>0</v>
      </c>
      <c r="CZ19" s="18" t="n">
        <f aca="false">+SUM(CZ12:CZ18)</f>
        <v>0</v>
      </c>
      <c r="DA19" s="18" t="n">
        <f aca="false">+SUM(DA12:DA18)</f>
        <v>0</v>
      </c>
      <c r="DB19" s="18" t="n">
        <f aca="false">+SUM(DB12:DB18)</f>
        <v>0</v>
      </c>
      <c r="DC19" s="18" t="n">
        <f aca="false">+SUM(DC12:DC18)</f>
        <v>0</v>
      </c>
      <c r="DD19" s="18" t="n">
        <f aca="false">+SUM(DD12:DD18)</f>
        <v>0</v>
      </c>
      <c r="DE19" s="18" t="n">
        <f aca="false">+SUM(DE12:DE18)</f>
        <v>0</v>
      </c>
      <c r="DF19" s="18" t="n">
        <f aca="false">+SUM(DF12:DF18)</f>
        <v>0</v>
      </c>
      <c r="DG19" s="18" t="n">
        <f aca="false">+SUM(DG12:DG18)</f>
        <v>0</v>
      </c>
      <c r="DH19" s="18" t="n">
        <f aca="false">+SUM(DH12:DH18)</f>
        <v>0</v>
      </c>
      <c r="DI19" s="18" t="n">
        <f aca="false">+SUM(DI12:DI18)</f>
        <v>0</v>
      </c>
      <c r="DJ19" s="18" t="n">
        <f aca="false">+SUM(DJ12:DJ18)</f>
        <v>0</v>
      </c>
      <c r="DK19" s="18" t="n">
        <f aca="false">+SUM(DK12:DK18)</f>
        <v>0</v>
      </c>
      <c r="DL19" s="18" t="n">
        <f aca="false">+SUM(DL12:DL18)</f>
        <v>0</v>
      </c>
      <c r="DM19" s="18" t="n">
        <f aca="false">+SUM(DM12:DM18)</f>
        <v>0</v>
      </c>
      <c r="DN19" s="18" t="n">
        <f aca="false">+SUM(DN12:DN18)</f>
        <v>0</v>
      </c>
      <c r="DO19" s="18" t="n">
        <f aca="false">+SUM(DO12:DO18)</f>
        <v>0</v>
      </c>
      <c r="DP19" s="18" t="n">
        <f aca="false">+SUM(DP12:DP18)</f>
        <v>0</v>
      </c>
      <c r="DQ19" s="18" t="n">
        <f aca="false">+SUM(DQ12:DQ18)</f>
        <v>0</v>
      </c>
      <c r="DR19" s="18" t="n">
        <f aca="false">+SUM(DR12:DR18)</f>
        <v>0</v>
      </c>
      <c r="DS19" s="18" t="n">
        <f aca="false">+SUM(DS12:DS18)</f>
        <v>0</v>
      </c>
    </row>
    <row r="20" customFormat="false" ht="15" hidden="false" customHeight="false" outlineLevel="0" collapsed="false">
      <c r="A20" s="25"/>
      <c r="B20" s="25"/>
      <c r="C20" s="26"/>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row>
    <row r="21" customFormat="false" ht="15" hidden="false" customHeight="true" outlineLevel="0" collapsed="false">
      <c r="A21" s="28" t="s">
        <v>31</v>
      </c>
      <c r="B21" s="29"/>
      <c r="C21" s="30"/>
      <c r="D21" s="30"/>
      <c r="E21" s="30"/>
      <c r="F21" s="30"/>
      <c r="G21" s="30"/>
      <c r="H21" s="30"/>
      <c r="I21" s="30"/>
      <c r="J21" s="30"/>
      <c r="K21" s="30"/>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row>
    <row r="22" customFormat="false" ht="15" hidden="false" customHeight="false" outlineLevel="0" collapsed="false">
      <c r="A22" s="28"/>
      <c r="B22" s="29"/>
      <c r="C22" s="30"/>
      <c r="D22" s="30"/>
      <c r="E22" s="30"/>
      <c r="F22" s="30"/>
      <c r="G22" s="30"/>
      <c r="H22" s="30"/>
      <c r="I22" s="30"/>
      <c r="J22" s="30"/>
      <c r="K22" s="30"/>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row>
    <row r="23" customFormat="false" ht="15" hidden="false" customHeight="false" outlineLevel="0" collapsed="false">
      <c r="A23" s="28"/>
      <c r="B23" s="29"/>
      <c r="C23" s="30"/>
      <c r="D23" s="30"/>
      <c r="E23" s="30"/>
      <c r="F23" s="30"/>
      <c r="G23" s="30"/>
      <c r="H23" s="30"/>
      <c r="I23" s="30"/>
      <c r="J23" s="30"/>
      <c r="K23" s="30"/>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row>
    <row r="24" customFormat="false" ht="15" hidden="false" customHeight="false" outlineLevel="0" collapsed="false">
      <c r="A24" s="28"/>
      <c r="B24" s="29"/>
      <c r="C24" s="30"/>
      <c r="D24" s="30"/>
      <c r="E24" s="30"/>
      <c r="F24" s="30"/>
      <c r="G24" s="30"/>
      <c r="H24" s="30"/>
      <c r="I24" s="30"/>
      <c r="J24" s="30"/>
      <c r="K24" s="30"/>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row>
  </sheetData>
  <sheetProtection algorithmName="SHA-512" hashValue="/9SXnpd3ClxtpfNQECmKAbZhydD0nkXP8mvkZ45oOYBWcwPpseRD3wZXLS8OkwyAY/2aV0A6c1BU1j7DrG8/zg==" saltValue="Vi/8shUjhgJSqI5otN0Djg==" spinCount="100000" sheet="true" objects="true" scenarios="true"/>
  <mergeCells count="11">
    <mergeCell ref="D1:DS1"/>
    <mergeCell ref="A2:B2"/>
    <mergeCell ref="A3:B3"/>
    <mergeCell ref="A4:B4"/>
    <mergeCell ref="A5:B5"/>
    <mergeCell ref="A6:B6"/>
    <mergeCell ref="A7:B7"/>
    <mergeCell ref="A8:B8"/>
    <mergeCell ref="A9:B9"/>
    <mergeCell ref="A10:DS10"/>
    <mergeCell ref="A21:A24"/>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3:59:35Z</dcterms:created>
  <dc:creator>Petr Horský</dc:creator>
  <dc:description/>
  <dc:language>en-US</dc:language>
  <cp:lastModifiedBy>Lenovo</cp:lastModifiedBy>
  <cp:lastPrinted>2023-03-15T13:06:33Z</cp:lastPrinted>
  <dcterms:modified xsi:type="dcterms:W3CDTF">2023-03-17T12: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