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říloha č. 1" sheetId="1" state="visible" r:id="rId2"/>
    <sheet name="Příloha č.2" sheetId="2" state="visible" r:id="rId3"/>
  </sheets>
  <definedNames>
    <definedName function="false" hidden="false" localSheetId="0" name="_xlnm.Print_Area" vbProcedure="false">'Příloha č. 1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6">
  <si>
    <t xml:space="preserve">Soubor budov a staveb pojišťovaných 
na novou hodnotu</t>
  </si>
  <si>
    <t xml:space="preserve">PČ</t>
  </si>
  <si>
    <t xml:space="preserve">inv. číslo</t>
  </si>
  <si>
    <t xml:space="preserve">ulice</t>
  </si>
  <si>
    <t xml:space="preserve">č.p.</t>
  </si>
  <si>
    <t xml:space="preserve">list č.</t>
  </si>
  <si>
    <t xml:space="preserve">popis</t>
  </si>
  <si>
    <t xml:space="preserve">pojistná částka</t>
  </si>
  <si>
    <t xml:space="preserve">Nová hodnota </t>
  </si>
  <si>
    <t xml:space="preserve">Popis</t>
  </si>
  <si>
    <t xml:space="preserve">Poznámka</t>
  </si>
  <si>
    <t xml:space="preserve">1.</t>
  </si>
  <si>
    <t xml:space="preserve">Kapelní</t>
  </si>
  <si>
    <t xml:space="preserve">914/1</t>
  </si>
  <si>
    <t xml:space="preserve">18a</t>
  </si>
  <si>
    <t xml:space="preserve">policie, zděné, sedlová střecha, 2NP</t>
  </si>
  <si>
    <t xml:space="preserve">admistrativa</t>
  </si>
  <si>
    <t xml:space="preserve">2.</t>
  </si>
  <si>
    <t xml:space="preserve">U Císařských lázní</t>
  </si>
  <si>
    <t xml:space="preserve">761/4</t>
  </si>
  <si>
    <t xml:space="preserve">divadlo, zděné, střecha měď, 2PP, 4NP</t>
  </si>
  <si>
    <t xml:space="preserve">Krušnohorské divadlo</t>
  </si>
  <si>
    <t xml:space="preserve">3.</t>
  </si>
  <si>
    <t xml:space="preserve">Benešovo náměstí </t>
  </si>
  <si>
    <t xml:space="preserve">zděné, 1NP, sedlová střecha</t>
  </si>
  <si>
    <t xml:space="preserve">administrativa, WC</t>
  </si>
  <si>
    <t xml:space="preserve">4.</t>
  </si>
  <si>
    <t xml:space="preserve">nám. Svobody </t>
  </si>
  <si>
    <t xml:space="preserve">17b</t>
  </si>
  <si>
    <t xml:space="preserve">radnice, zděné, sedlová střecha, 3NP, 1PP</t>
  </si>
  <si>
    <t xml:space="preserve">Radnice</t>
  </si>
  <si>
    <t xml:space="preserve">5.</t>
  </si>
  <si>
    <t xml:space="preserve">A. Jiráska</t>
  </si>
  <si>
    <t xml:space="preserve">aquacentrum</t>
  </si>
  <si>
    <t xml:space="preserve">stávající stavba</t>
  </si>
  <si>
    <t xml:space="preserve">13a</t>
  </si>
  <si>
    <t xml:space="preserve">plavecký bazén, aquacentrum</t>
  </si>
  <si>
    <t xml:space="preserve">hodnota rekonstrukce, přístavba nového bazénu </t>
  </si>
  <si>
    <t xml:space="preserve">6.</t>
  </si>
  <si>
    <t xml:space="preserve">1/4</t>
  </si>
  <si>
    <t xml:space="preserve">radnice</t>
  </si>
  <si>
    <t xml:space="preserve">7.</t>
  </si>
  <si>
    <t xml:space="preserve">2/2</t>
  </si>
  <si>
    <t xml:space="preserve">8.</t>
  </si>
  <si>
    <t xml:space="preserve">Mírové nám.</t>
  </si>
  <si>
    <t xml:space="preserve">dům kultury, železobeton, ocel, plochá střecha</t>
  </si>
  <si>
    <t xml:space="preserve">Dům kultury</t>
  </si>
  <si>
    <t xml:space="preserve">9.</t>
  </si>
  <si>
    <t xml:space="preserve">U zámku</t>
  </si>
  <si>
    <t xml:space="preserve">525/1</t>
  </si>
  <si>
    <t xml:space="preserve">filharmonie, zděné, sedlová střecha, 2NP</t>
  </si>
  <si>
    <t xml:space="preserve">Zahradní dům</t>
  </si>
  <si>
    <t xml:space="preserve">10.</t>
  </si>
  <si>
    <t xml:space="preserve">Krupská</t>
  </si>
  <si>
    <t xml:space="preserve">346/2</t>
  </si>
  <si>
    <t xml:space="preserve">bytový dům, zděné, 1PP, 3NP, valbová střecha</t>
  </si>
  <si>
    <t xml:space="preserve">administrativa</t>
  </si>
  <si>
    <t xml:space="preserve">11.</t>
  </si>
  <si>
    <t xml:space="preserve">10008010015+46</t>
  </si>
  <si>
    <t xml:space="preserve">Maršovská ZŠ+ŠJ</t>
  </si>
  <si>
    <t xml:space="preserve">7b</t>
  </si>
  <si>
    <t xml:space="preserve">ZŠ, pavilony, panel</t>
  </si>
  <si>
    <t xml:space="preserve">ZŠ</t>
  </si>
  <si>
    <t xml:space="preserve">12.</t>
  </si>
  <si>
    <t xml:space="preserve">Bohosudosvká</t>
  </si>
  <si>
    <t xml:space="preserve">ZŠ, zdědá budova, 3NP,1PP, sedlová střecha</t>
  </si>
  <si>
    <t xml:space="preserve">ZŠ </t>
  </si>
  <si>
    <t xml:space="preserve">13.</t>
  </si>
  <si>
    <t xml:space="preserve">U Nových lázní</t>
  </si>
  <si>
    <t xml:space="preserve">19a</t>
  </si>
  <si>
    <t xml:space="preserve">14.</t>
  </si>
  <si>
    <t xml:space="preserve">Metelkovo náměstí</t>
  </si>
  <si>
    <t xml:space="preserve">12b</t>
  </si>
  <si>
    <t xml:space="preserve">15.</t>
  </si>
  <si>
    <t xml:space="preserve">Buzulucká</t>
  </si>
  <si>
    <t xml:space="preserve">16b</t>
  </si>
  <si>
    <t xml:space="preserve">16.</t>
  </si>
  <si>
    <t xml:space="preserve">Na Stínadlech</t>
  </si>
  <si>
    <t xml:space="preserve">17a</t>
  </si>
  <si>
    <t xml:space="preserve">ZŠ, zděné pavilony, plochá střecha</t>
  </si>
  <si>
    <t xml:space="preserve">17.</t>
  </si>
  <si>
    <t xml:space="preserve">Na Stínadlech - ŠJ</t>
  </si>
  <si>
    <t xml:space="preserve">ŠJ, zděný pavilon 2NP, plochá střecha</t>
  </si>
  <si>
    <t xml:space="preserve">18.</t>
  </si>
  <si>
    <t xml:space="preserve">Verdunská</t>
  </si>
  <si>
    <t xml:space="preserve">23a</t>
  </si>
  <si>
    <t xml:space="preserve">19.</t>
  </si>
  <si>
    <t xml:space="preserve">Koperníkova </t>
  </si>
  <si>
    <t xml:space="preserve">13b</t>
  </si>
  <si>
    <t xml:space="preserve">20.</t>
  </si>
  <si>
    <t xml:space="preserve">Plynárenská </t>
  </si>
  <si>
    <t xml:space="preserve">2953/6</t>
  </si>
  <si>
    <t xml:space="preserve">18b</t>
  </si>
  <si>
    <t xml:space="preserve">21.</t>
  </si>
  <si>
    <t xml:space="preserve">Edisonova</t>
  </si>
  <si>
    <t xml:space="preserve">7a</t>
  </si>
  <si>
    <t xml:space="preserve">22.</t>
  </si>
  <si>
    <t xml:space="preserve">Jankovcova - ŠJ</t>
  </si>
  <si>
    <t xml:space="preserve">ŠJ, panel, 1NP, plochá střecha</t>
  </si>
  <si>
    <t xml:space="preserve">23.</t>
  </si>
  <si>
    <t xml:space="preserve">M.Švabinského</t>
  </si>
  <si>
    <t xml:space="preserve">24.</t>
  </si>
  <si>
    <t xml:space="preserve">administrativa + bytový dům</t>
  </si>
  <si>
    <t xml:space="preserve">25.</t>
  </si>
  <si>
    <t xml:space="preserve">Dvorská / Rohová</t>
  </si>
  <si>
    <t xml:space="preserve">městká policie + psí útulek</t>
  </si>
  <si>
    <t xml:space="preserve">26.</t>
  </si>
  <si>
    <t xml:space="preserve">smuteční obřadí síň</t>
  </si>
  <si>
    <t xml:space="preserve">p.č.3972,3973,č.p.942</t>
  </si>
  <si>
    <t xml:space="preserve">městský hřbitov</t>
  </si>
  <si>
    <t xml:space="preserve">27.</t>
  </si>
  <si>
    <t xml:space="preserve">Josefa Suka </t>
  </si>
  <si>
    <t xml:space="preserve">1388/18</t>
  </si>
  <si>
    <t xml:space="preserve">botanická zahrada včetně skleníků</t>
  </si>
  <si>
    <t xml:space="preserve">stávající stavby</t>
  </si>
  <si>
    <t xml:space="preserve">dostavba nového skalničkového skleníku </t>
  </si>
  <si>
    <t xml:space="preserve">28.</t>
  </si>
  <si>
    <t xml:space="preserve">Lípová</t>
  </si>
  <si>
    <t xml:space="preserve">796/13</t>
  </si>
  <si>
    <t xml:space="preserve">Regionální knihovna</t>
  </si>
  <si>
    <t xml:space="preserve">29.</t>
  </si>
  <si>
    <t xml:space="preserve">Přístavba knihovny Lípová</t>
  </si>
  <si>
    <t xml:space="preserve">p.č. 698/4 k.ú. Teplice</t>
  </si>
  <si>
    <t xml:space="preserve">30.</t>
  </si>
  <si>
    <t xml:space="preserve">Bělehradská</t>
  </si>
  <si>
    <t xml:space="preserve">Městské jesle</t>
  </si>
  <si>
    <t xml:space="preserve">31.</t>
  </si>
  <si>
    <t xml:space="preserve">Vrchlického</t>
  </si>
  <si>
    <t xml:space="preserve">správa škol</t>
  </si>
  <si>
    <t xml:space="preserve">32.</t>
  </si>
  <si>
    <t xml:space="preserve">sportovní hala</t>
  </si>
  <si>
    <t xml:space="preserve">sportovní hala vč. vybavení, hotelová část, trafostanice a příslušenství</t>
  </si>
  <si>
    <t xml:space="preserve">přístavba - hala - krytá ledová plocha </t>
  </si>
  <si>
    <t xml:space="preserve">33.</t>
  </si>
  <si>
    <t xml:space="preserve">Novoveská </t>
  </si>
  <si>
    <t xml:space="preserve">nebytový prostor</t>
  </si>
  <si>
    <t xml:space="preserve">34.</t>
  </si>
  <si>
    <t xml:space="preserve">Bratislavská </t>
  </si>
  <si>
    <t xml:space="preserve">bytový dům</t>
  </si>
  <si>
    <t xml:space="preserve">35.</t>
  </si>
  <si>
    <t xml:space="preserve">kaple Nalezení sv. Kříže</t>
  </si>
  <si>
    <t xml:space="preserve">par.č. 616</t>
  </si>
  <si>
    <t xml:space="preserve">Seumeho kaple</t>
  </si>
  <si>
    <t xml:space="preserve">36.</t>
  </si>
  <si>
    <t xml:space="preserve">Anglická</t>
  </si>
  <si>
    <t xml:space="preserve">37.</t>
  </si>
  <si>
    <t xml:space="preserve">38.</t>
  </si>
  <si>
    <t xml:space="preserve">Bratislavská</t>
  </si>
  <si>
    <t xml:space="preserve">39.</t>
  </si>
  <si>
    <t xml:space="preserve">40.</t>
  </si>
  <si>
    <t xml:space="preserve">41.</t>
  </si>
  <si>
    <t xml:space="preserve">42.</t>
  </si>
  <si>
    <t xml:space="preserve">pečovatelský dům</t>
  </si>
  <si>
    <t xml:space="preserve">43.</t>
  </si>
  <si>
    <t xml:space="preserve">44.</t>
  </si>
  <si>
    <t xml:space="preserve">Novoveská</t>
  </si>
  <si>
    <t xml:space="preserve">45.</t>
  </si>
  <si>
    <t xml:space="preserve">V. Hálka</t>
  </si>
  <si>
    <t xml:space="preserve">pečovatalský dům</t>
  </si>
  <si>
    <t xml:space="preserve">46.</t>
  </si>
  <si>
    <t xml:space="preserve">kostel Povýšení sv. Kříže</t>
  </si>
  <si>
    <t xml:space="preserve">na parcele č. 2363</t>
  </si>
  <si>
    <t xml:space="preserve">Zámecké nám. </t>
  </si>
  <si>
    <t xml:space="preserve">47.</t>
  </si>
  <si>
    <t xml:space="preserve">Smetanova ul. </t>
  </si>
  <si>
    <t xml:space="preserve">kryt CO</t>
  </si>
  <si>
    <t xml:space="preserve">48.</t>
  </si>
  <si>
    <t xml:space="preserve">U Hadích lázní</t>
  </si>
  <si>
    <t xml:space="preserve">TOI TOI zařízení</t>
  </si>
  <si>
    <t xml:space="preserve">49.</t>
  </si>
  <si>
    <t xml:space="preserve">A.Jiráska</t>
  </si>
  <si>
    <t xml:space="preserve">p.č. 1565/3</t>
  </si>
  <si>
    <t xml:space="preserve">kotelna</t>
  </si>
  <si>
    <t xml:space="preserve">50.</t>
  </si>
  <si>
    <t xml:space="preserve">Plynárenská  </t>
  </si>
  <si>
    <t xml:space="preserve">č.p. 2342/30</t>
  </si>
  <si>
    <t xml:space="preserve">51.</t>
  </si>
  <si>
    <t xml:space="preserve">Buzulucká </t>
  </si>
  <si>
    <t xml:space="preserve">č.p. 271/5</t>
  </si>
  <si>
    <t xml:space="preserve">52.</t>
  </si>
  <si>
    <t xml:space="preserve">č.p.3032/8</t>
  </si>
  <si>
    <t xml:space="preserve">53.</t>
  </si>
  <si>
    <t xml:space="preserve">p.č..703/4</t>
  </si>
  <si>
    <t xml:space="preserve">54.</t>
  </si>
  <si>
    <t xml:space="preserve">služby</t>
  </si>
  <si>
    <t xml:space="preserve">55.</t>
  </si>
  <si>
    <t xml:space="preserve">U Zámecké zahrady</t>
  </si>
  <si>
    <t xml:space="preserve">p.č. 2374/3</t>
  </si>
  <si>
    <t xml:space="preserve">mini ZOO</t>
  </si>
  <si>
    <t xml:space="preserve">provozní budova, přístavba - skleník - výběh opiček</t>
  </si>
  <si>
    <t xml:space="preserve">56.</t>
  </si>
  <si>
    <t xml:space="preserve">Fr. Šrámka</t>
  </si>
  <si>
    <t xml:space="preserve">MŠ</t>
  </si>
  <si>
    <t xml:space="preserve">8 pavilonů</t>
  </si>
  <si>
    <t xml:space="preserve">57.</t>
  </si>
  <si>
    <t xml:space="preserve">Hlávkova</t>
  </si>
  <si>
    <t xml:space="preserve">58.</t>
  </si>
  <si>
    <t xml:space="preserve">Jaselská</t>
  </si>
  <si>
    <t xml:space="preserve">59.</t>
  </si>
  <si>
    <t xml:space="preserve">Moskevské nám.</t>
  </si>
  <si>
    <t xml:space="preserve">60.</t>
  </si>
  <si>
    <t xml:space="preserve">Na Spojce</t>
  </si>
  <si>
    <t xml:space="preserve">61.</t>
  </si>
  <si>
    <t xml:space="preserve">62.</t>
  </si>
  <si>
    <t xml:space="preserve">Okrajová</t>
  </si>
  <si>
    <t xml:space="preserve">63.</t>
  </si>
  <si>
    <t xml:space="preserve">J. Ressla</t>
  </si>
  <si>
    <t xml:space="preserve">1697/1</t>
  </si>
  <si>
    <t xml:space="preserve">64.</t>
  </si>
  <si>
    <t xml:space="preserve">J.V.Sládka</t>
  </si>
  <si>
    <t xml:space="preserve">65.</t>
  </si>
  <si>
    <t xml:space="preserve">J.Suka</t>
  </si>
  <si>
    <t xml:space="preserve">66.</t>
  </si>
  <si>
    <t xml:space="preserve">Pod Doubravkou ŠJ</t>
  </si>
  <si>
    <t xml:space="preserve">67.</t>
  </si>
  <si>
    <t xml:space="preserve">Jugoslávská</t>
  </si>
  <si>
    <t xml:space="preserve">68.</t>
  </si>
  <si>
    <t xml:space="preserve">Zelená</t>
  </si>
  <si>
    <t xml:space="preserve">69.</t>
  </si>
  <si>
    <t xml:space="preserve">K. Čapka</t>
  </si>
  <si>
    <t xml:space="preserve">70.</t>
  </si>
  <si>
    <t xml:space="preserve">Bohosudovská </t>
  </si>
  <si>
    <t xml:space="preserve">Celkem:</t>
  </si>
  <si>
    <t xml:space="preserve">Soubor budov a staveb pojišťovaných 
na časovou hodnotu </t>
  </si>
  <si>
    <t xml:space="preserve">pořizovací cena</t>
  </si>
  <si>
    <t xml:space="preserve">NOVÁ </t>
  </si>
  <si>
    <t xml:space="preserve">investice 2008/2009</t>
  </si>
  <si>
    <t xml:space="preserve">Pod tratí</t>
  </si>
  <si>
    <t xml:space="preserve">24b</t>
  </si>
  <si>
    <t xml:space="preserve">Rovná</t>
  </si>
  <si>
    <t xml:space="preserve">n</t>
  </si>
  <si>
    <t xml:space="preserve">Krušnohorská</t>
  </si>
  <si>
    <t xml:space="preserve">Jesle</t>
  </si>
  <si>
    <t xml:space="preserve">hudební pavilon "Mušle"</t>
  </si>
  <si>
    <t xml:space="preserve">p.č.1497/2</t>
  </si>
  <si>
    <t xml:space="preserve">požární zbrojnice Sobědruhy</t>
  </si>
  <si>
    <t xml:space="preserve">Duchcovská </t>
  </si>
  <si>
    <t xml:space="preserve">kaplička na Nové Vsi</t>
  </si>
  <si>
    <t xml:space="preserve"> p č. 4706</t>
  </si>
  <si>
    <t xml:space="preserve">ul. Nová cesta</t>
  </si>
  <si>
    <t xml:space="preserve">U garáží </t>
  </si>
  <si>
    <t xml:space="preserve">bývalý kryt CO</t>
  </si>
  <si>
    <t xml:space="preserve">Janáčkovy sady/vodojem Štefánik</t>
  </si>
  <si>
    <t xml:space="preserve">p.č. 2121/2</t>
  </si>
  <si>
    <t xml:space="preserve">vč. technologie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  <numFmt numFmtId="169" formatCode="#,##0&quot; Kč&quot;"/>
    <numFmt numFmtId="170" formatCode="#,##0&quot; Kč&quot;;[RED]\-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sz val="10"/>
      <color rgb="FFC0C0C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38960</xdr:rowOff>
    </xdr:from>
    <xdr:to>
      <xdr:col>1</xdr:col>
      <xdr:colOff>366480</xdr:colOff>
      <xdr:row>0</xdr:row>
      <xdr:rowOff>807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1880" y="138960"/>
          <a:ext cx="63504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920</xdr:colOff>
      <xdr:row>0</xdr:row>
      <xdr:rowOff>6480</xdr:rowOff>
    </xdr:from>
    <xdr:to>
      <xdr:col>11</xdr:col>
      <xdr:colOff>3020400</xdr:colOff>
      <xdr:row>1</xdr:row>
      <xdr:rowOff>4464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7466400" y="6480"/>
          <a:ext cx="2265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1</xdr:row>
      <xdr:rowOff>6120</xdr:rowOff>
    </xdr:from>
    <xdr:to>
      <xdr:col>1</xdr:col>
      <xdr:colOff>526320</xdr:colOff>
      <xdr:row>1</xdr:row>
      <xdr:rowOff>67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0040" y="171360"/>
          <a:ext cx="6861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520</xdr:colOff>
      <xdr:row>0</xdr:row>
      <xdr:rowOff>31680</xdr:rowOff>
    </xdr:from>
    <xdr:to>
      <xdr:col>13</xdr:col>
      <xdr:colOff>628200</xdr:colOff>
      <xdr:row>1</xdr:row>
      <xdr:rowOff>75636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4091760" y="31680"/>
          <a:ext cx="2273760" cy="88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8" activeCellId="0" sqref="L7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16.53"/>
    <col collapsed="false" customWidth="true" hidden="false" outlineLevel="0" max="3" min="3" style="1" width="22.26"/>
    <col collapsed="false" customWidth="true" hidden="false" outlineLevel="0" max="4" min="4" style="1" width="22.44"/>
    <col collapsed="false" customWidth="true" hidden="true" outlineLevel="0" max="5" min="5" style="1" width="5.53"/>
    <col collapsed="false" customWidth="true" hidden="true" outlineLevel="0" max="6" min="6" style="1" width="7.53"/>
    <col collapsed="false" customWidth="true" hidden="true" outlineLevel="0" max="7" min="7" style="1" width="6.53"/>
    <col collapsed="false" customWidth="true" hidden="true" outlineLevel="0" max="8" min="8" style="1" width="16.26"/>
    <col collapsed="false" customWidth="true" hidden="true" outlineLevel="0" max="9" min="9" style="1" width="13.72"/>
    <col collapsed="false" customWidth="true" hidden="true" outlineLevel="0" max="10" min="10" style="1" width="23.08"/>
    <col collapsed="false" customWidth="true" hidden="false" outlineLevel="0" max="11" min="11" style="1" width="26.17"/>
    <col collapsed="false" customWidth="true" hidden="false" outlineLevel="0" max="12" min="12" style="1" width="51.99"/>
    <col collapsed="false" customWidth="true" hidden="false" outlineLevel="0" max="13" min="13" style="1" width="29.81"/>
    <col collapsed="false" customWidth="false" hidden="false" outlineLevel="0" max="257" min="14" style="1" width="9.17"/>
  </cols>
  <sheetData>
    <row r="1" s="5" customFormat="true" ht="66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s="11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9" t="s">
        <v>7</v>
      </c>
      <c r="I2" s="9" t="s">
        <v>7</v>
      </c>
      <c r="J2" s="9" t="s">
        <v>8</v>
      </c>
      <c r="K2" s="8" t="s">
        <v>9</v>
      </c>
      <c r="L2" s="10" t="s">
        <v>10</v>
      </c>
    </row>
    <row r="3" customFormat="false" ht="13" hidden="false" customHeight="false" outlineLevel="0" collapsed="false">
      <c r="A3" s="12" t="s">
        <v>11</v>
      </c>
      <c r="B3" s="13" t="n">
        <v>1803264500</v>
      </c>
      <c r="C3" s="14" t="s">
        <v>12</v>
      </c>
      <c r="D3" s="14" t="s">
        <v>13</v>
      </c>
      <c r="E3" s="15" t="s">
        <v>14</v>
      </c>
      <c r="F3" s="16"/>
      <c r="G3" s="17" t="s">
        <v>15</v>
      </c>
      <c r="H3" s="18" t="n">
        <v>32713000</v>
      </c>
      <c r="I3" s="18" t="n">
        <f aca="false">H3*1.15</f>
        <v>37619950</v>
      </c>
      <c r="J3" s="18" t="n">
        <f aca="false">I3*1.16*1.1</f>
        <v>48003056.2</v>
      </c>
      <c r="K3" s="16" t="s">
        <v>16</v>
      </c>
      <c r="L3" s="19"/>
    </row>
    <row r="4" customFormat="false" ht="13" hidden="false" customHeight="false" outlineLevel="0" collapsed="false">
      <c r="A4" s="12" t="s">
        <v>17</v>
      </c>
      <c r="B4" s="13" t="n">
        <v>1812264200</v>
      </c>
      <c r="C4" s="14" t="s">
        <v>18</v>
      </c>
      <c r="D4" s="14" t="s">
        <v>19</v>
      </c>
      <c r="E4" s="15" t="s">
        <v>14</v>
      </c>
      <c r="F4" s="16"/>
      <c r="G4" s="17" t="s">
        <v>20</v>
      </c>
      <c r="H4" s="18" t="n">
        <v>435738000</v>
      </c>
      <c r="I4" s="18" t="n">
        <f aca="false">H4*1.15</f>
        <v>501098700</v>
      </c>
      <c r="J4" s="18" t="n">
        <f aca="false">I4*1.16*1.1</f>
        <v>639401941.2</v>
      </c>
      <c r="K4" s="16" t="s">
        <v>21</v>
      </c>
      <c r="L4" s="19"/>
    </row>
    <row r="5" customFormat="false" ht="13" hidden="false" customHeight="false" outlineLevel="0" collapsed="false">
      <c r="A5" s="12" t="s">
        <v>22</v>
      </c>
      <c r="B5" s="13" t="n">
        <v>5803166700</v>
      </c>
      <c r="C5" s="14" t="s">
        <v>23</v>
      </c>
      <c r="D5" s="14" t="n">
        <v>840</v>
      </c>
      <c r="E5" s="15" t="s">
        <v>14</v>
      </c>
      <c r="F5" s="16"/>
      <c r="G5" s="17" t="s">
        <v>24</v>
      </c>
      <c r="H5" s="18" t="n">
        <v>16802000</v>
      </c>
      <c r="I5" s="18" t="n">
        <f aca="false">H5*1.15</f>
        <v>19322300</v>
      </c>
      <c r="J5" s="18" t="n">
        <f aca="false">I5*1.16*1.1</f>
        <v>24655254.8</v>
      </c>
      <c r="K5" s="16" t="s">
        <v>25</v>
      </c>
      <c r="L5" s="19"/>
    </row>
    <row r="6" customFormat="false" ht="13" hidden="false" customHeight="false" outlineLevel="0" collapsed="false">
      <c r="A6" s="12" t="s">
        <v>26</v>
      </c>
      <c r="B6" s="13" t="n">
        <v>10008010001</v>
      </c>
      <c r="C6" s="14" t="s">
        <v>27</v>
      </c>
      <c r="D6" s="14" t="n">
        <v>225</v>
      </c>
      <c r="E6" s="15" t="s">
        <v>28</v>
      </c>
      <c r="F6" s="16"/>
      <c r="G6" s="17" t="s">
        <v>29</v>
      </c>
      <c r="H6" s="18" t="n">
        <v>43783000</v>
      </c>
      <c r="I6" s="18" t="n">
        <f aca="false">H6*1.15</f>
        <v>50350450</v>
      </c>
      <c r="J6" s="18" t="n">
        <f aca="false">I6*1.16*1.1</f>
        <v>64247174.2</v>
      </c>
      <c r="K6" s="16" t="s">
        <v>30</v>
      </c>
      <c r="L6" s="19"/>
    </row>
    <row r="7" customFormat="false" ht="13" hidden="false" customHeight="false" outlineLevel="0" collapsed="false">
      <c r="A7" s="20" t="s">
        <v>31</v>
      </c>
      <c r="B7" s="21" t="n">
        <v>100080100042</v>
      </c>
      <c r="C7" s="14" t="s">
        <v>32</v>
      </c>
      <c r="D7" s="22" t="n">
        <v>3149</v>
      </c>
      <c r="E7" s="15"/>
      <c r="F7" s="16"/>
      <c r="G7" s="17"/>
      <c r="H7" s="18"/>
      <c r="I7" s="18" t="n">
        <v>344243300</v>
      </c>
      <c r="J7" s="23" t="n">
        <f aca="false">I7+I8*1.16*1.1</f>
        <v>753030245.82</v>
      </c>
      <c r="K7" s="24" t="s">
        <v>33</v>
      </c>
      <c r="L7" s="19" t="s">
        <v>34</v>
      </c>
    </row>
    <row r="8" customFormat="false" ht="13" hidden="false" customHeight="false" outlineLevel="0" collapsed="false">
      <c r="A8" s="20"/>
      <c r="B8" s="21"/>
      <c r="C8" s="14"/>
      <c r="D8" s="22"/>
      <c r="E8" s="15" t="s">
        <v>35</v>
      </c>
      <c r="F8" s="16"/>
      <c r="G8" s="17" t="s">
        <v>36</v>
      </c>
      <c r="H8" s="18" t="n">
        <v>299342000</v>
      </c>
      <c r="I8" s="25" t="n">
        <v>320365945</v>
      </c>
      <c r="J8" s="23"/>
      <c r="K8" s="24"/>
      <c r="L8" s="26" t="s">
        <v>37</v>
      </c>
    </row>
    <row r="9" customFormat="false" ht="13" hidden="false" customHeight="false" outlineLevel="0" collapsed="false">
      <c r="A9" s="12" t="s">
        <v>38</v>
      </c>
      <c r="B9" s="13" t="n">
        <v>10008010036</v>
      </c>
      <c r="C9" s="14" t="s">
        <v>27</v>
      </c>
      <c r="D9" s="27" t="s">
        <v>39</v>
      </c>
      <c r="E9" s="15" t="s">
        <v>14</v>
      </c>
      <c r="F9" s="16"/>
      <c r="G9" s="17" t="s">
        <v>29</v>
      </c>
      <c r="H9" s="18" t="n">
        <v>81243000</v>
      </c>
      <c r="I9" s="18" t="n">
        <f aca="false">H9*1.15</f>
        <v>93429450</v>
      </c>
      <c r="J9" s="18" t="n">
        <f aca="false">I9*1.16*1.1</f>
        <v>119215978.2</v>
      </c>
      <c r="K9" s="16" t="s">
        <v>40</v>
      </c>
      <c r="L9" s="19"/>
    </row>
    <row r="10" customFormat="false" ht="13" hidden="false" customHeight="false" outlineLevel="0" collapsed="false">
      <c r="A10" s="12" t="s">
        <v>41</v>
      </c>
      <c r="B10" s="13" t="n">
        <v>10008010037</v>
      </c>
      <c r="C10" s="14" t="s">
        <v>27</v>
      </c>
      <c r="D10" s="27" t="s">
        <v>42</v>
      </c>
      <c r="E10" s="15" t="s">
        <v>14</v>
      </c>
      <c r="F10" s="16"/>
      <c r="G10" s="17" t="s">
        <v>29</v>
      </c>
      <c r="H10" s="18" t="n">
        <v>63088000</v>
      </c>
      <c r="I10" s="18" t="n">
        <f aca="false">H10*1.15</f>
        <v>72551200</v>
      </c>
      <c r="J10" s="18" t="n">
        <f aca="false">I10*1.16*1.1</f>
        <v>92575331.2</v>
      </c>
      <c r="K10" s="16" t="s">
        <v>40</v>
      </c>
      <c r="L10" s="19"/>
    </row>
    <row r="11" customFormat="false" ht="13" hidden="false" customHeight="false" outlineLevel="0" collapsed="false">
      <c r="A11" s="12" t="s">
        <v>43</v>
      </c>
      <c r="B11" s="13" t="n">
        <v>10008120001</v>
      </c>
      <c r="C11" s="14" t="s">
        <v>44</v>
      </c>
      <c r="D11" s="14" t="n">
        <v>2950</v>
      </c>
      <c r="E11" s="15" t="s">
        <v>14</v>
      </c>
      <c r="F11" s="16"/>
      <c r="G11" s="17" t="s">
        <v>45</v>
      </c>
      <c r="H11" s="18" t="n">
        <v>310905000</v>
      </c>
      <c r="I11" s="18" t="n">
        <f aca="false">H11*1.15</f>
        <v>357540750</v>
      </c>
      <c r="J11" s="18" t="n">
        <f aca="false">I11*1.16*1.1</f>
        <v>456221997</v>
      </c>
      <c r="K11" s="16" t="s">
        <v>46</v>
      </c>
      <c r="L11" s="19"/>
    </row>
    <row r="12" customFormat="false" ht="13" hidden="false" customHeight="false" outlineLevel="0" collapsed="false">
      <c r="A12" s="12" t="s">
        <v>47</v>
      </c>
      <c r="B12" s="13" t="n">
        <v>1000812008</v>
      </c>
      <c r="C12" s="14" t="s">
        <v>48</v>
      </c>
      <c r="D12" s="14" t="s">
        <v>49</v>
      </c>
      <c r="E12" s="15" t="s">
        <v>28</v>
      </c>
      <c r="F12" s="16"/>
      <c r="G12" s="17" t="s">
        <v>50</v>
      </c>
      <c r="H12" s="18" t="n">
        <v>43038000</v>
      </c>
      <c r="I12" s="18" t="n">
        <f aca="false">H12*1.15</f>
        <v>49493700</v>
      </c>
      <c r="J12" s="18" t="n">
        <f aca="false">I12*1.16*1.1</f>
        <v>63153961.2</v>
      </c>
      <c r="K12" s="16" t="s">
        <v>51</v>
      </c>
      <c r="L12" s="19"/>
    </row>
    <row r="13" customFormat="false" ht="13" hidden="false" customHeight="false" outlineLevel="0" collapsed="false">
      <c r="A13" s="12" t="s">
        <v>52</v>
      </c>
      <c r="B13" s="13" t="n">
        <v>100080100059</v>
      </c>
      <c r="C13" s="14" t="s">
        <v>53</v>
      </c>
      <c r="D13" s="14" t="s">
        <v>54</v>
      </c>
      <c r="E13" s="15" t="s">
        <v>14</v>
      </c>
      <c r="F13" s="16"/>
      <c r="G13" s="17" t="s">
        <v>55</v>
      </c>
      <c r="H13" s="18" t="n">
        <v>25671000</v>
      </c>
      <c r="I13" s="18" t="n">
        <f aca="false">H13*1.15</f>
        <v>29521650</v>
      </c>
      <c r="J13" s="18" t="n">
        <f aca="false">I13*1.16*1.1</f>
        <v>37669625.4</v>
      </c>
      <c r="K13" s="16" t="s">
        <v>56</v>
      </c>
      <c r="L13" s="19"/>
    </row>
    <row r="14" customFormat="false" ht="13" hidden="false" customHeight="false" outlineLevel="0" collapsed="false">
      <c r="A14" s="12" t="s">
        <v>57</v>
      </c>
      <c r="B14" s="13" t="s">
        <v>58</v>
      </c>
      <c r="C14" s="14" t="s">
        <v>59</v>
      </c>
      <c r="D14" s="14" t="n">
        <v>1575</v>
      </c>
      <c r="E14" s="15" t="s">
        <v>60</v>
      </c>
      <c r="F14" s="16"/>
      <c r="G14" s="17" t="s">
        <v>61</v>
      </c>
      <c r="H14" s="18" t="n">
        <v>247153000</v>
      </c>
      <c r="I14" s="18" t="n">
        <f aca="false">H14*1.15</f>
        <v>284225950</v>
      </c>
      <c r="J14" s="18" t="n">
        <f aca="false">I14*1.16*1.1</f>
        <v>362672312.2</v>
      </c>
      <c r="K14" s="16" t="s">
        <v>62</v>
      </c>
      <c r="L14" s="19"/>
    </row>
    <row r="15" customFormat="false" ht="13" hidden="false" customHeight="false" outlineLevel="0" collapsed="false">
      <c r="A15" s="12" t="s">
        <v>63</v>
      </c>
      <c r="B15" s="13" t="n">
        <v>10008010149</v>
      </c>
      <c r="C15" s="14" t="s">
        <v>64</v>
      </c>
      <c r="D15" s="14" t="n">
        <v>171</v>
      </c>
      <c r="E15" s="15" t="s">
        <v>60</v>
      </c>
      <c r="F15" s="16"/>
      <c r="G15" s="17" t="s">
        <v>65</v>
      </c>
      <c r="H15" s="18" t="n">
        <v>52863000</v>
      </c>
      <c r="I15" s="18" t="n">
        <f aca="false">H15*1.15</f>
        <v>60792450</v>
      </c>
      <c r="J15" s="18" t="n">
        <f aca="false">I15*1.16*1.1</f>
        <v>77571166.2</v>
      </c>
      <c r="K15" s="16" t="s">
        <v>66</v>
      </c>
      <c r="L15" s="19"/>
    </row>
    <row r="16" customFormat="false" ht="13" hidden="false" customHeight="false" outlineLevel="0" collapsed="false">
      <c r="A16" s="12" t="s">
        <v>67</v>
      </c>
      <c r="B16" s="13" t="n">
        <v>10008010018</v>
      </c>
      <c r="C16" s="14" t="s">
        <v>68</v>
      </c>
      <c r="D16" s="14" t="n">
        <v>1102.1103</v>
      </c>
      <c r="E16" s="15" t="s">
        <v>69</v>
      </c>
      <c r="F16" s="16"/>
      <c r="G16" s="17" t="s">
        <v>65</v>
      </c>
      <c r="H16" s="18" t="n">
        <v>112439000</v>
      </c>
      <c r="I16" s="18" t="n">
        <f aca="false">H16*1.15</f>
        <v>129304850</v>
      </c>
      <c r="J16" s="18" t="n">
        <f aca="false">I16*1.16*1.1</f>
        <v>164992988.6</v>
      </c>
      <c r="K16" s="16" t="s">
        <v>62</v>
      </c>
      <c r="L16" s="19"/>
    </row>
    <row r="17" customFormat="false" ht="13" hidden="false" customHeight="false" outlineLevel="0" collapsed="false">
      <c r="A17" s="12" t="s">
        <v>70</v>
      </c>
      <c r="B17" s="13" t="n">
        <v>10008010020</v>
      </c>
      <c r="C17" s="14" t="s">
        <v>71</v>
      </c>
      <c r="D17" s="14" t="n">
        <v>968</v>
      </c>
      <c r="E17" s="15" t="s">
        <v>72</v>
      </c>
      <c r="F17" s="16"/>
      <c r="G17" s="17" t="s">
        <v>65</v>
      </c>
      <c r="H17" s="18" t="n">
        <v>233030000</v>
      </c>
      <c r="I17" s="18" t="n">
        <f aca="false">H17*1.15</f>
        <v>267984500</v>
      </c>
      <c r="J17" s="18" t="n">
        <f aca="false">I17*1.16*1.1</f>
        <v>341948222</v>
      </c>
      <c r="K17" s="16" t="s">
        <v>62</v>
      </c>
      <c r="L17" s="19"/>
    </row>
    <row r="18" customFormat="false" ht="13" hidden="false" customHeight="false" outlineLevel="0" collapsed="false">
      <c r="A18" s="12" t="s">
        <v>73</v>
      </c>
      <c r="B18" s="13" t="n">
        <v>10008010045</v>
      </c>
      <c r="C18" s="14" t="s">
        <v>74</v>
      </c>
      <c r="D18" s="14" t="n">
        <v>392</v>
      </c>
      <c r="E18" s="15" t="s">
        <v>75</v>
      </c>
      <c r="F18" s="16"/>
      <c r="G18" s="17" t="s">
        <v>61</v>
      </c>
      <c r="H18" s="18" t="n">
        <v>152624000</v>
      </c>
      <c r="I18" s="18" t="n">
        <f aca="false">H18*1.15</f>
        <v>175517600</v>
      </c>
      <c r="J18" s="18" t="n">
        <f aca="false">I18*1.16*1.1</f>
        <v>223960457.6</v>
      </c>
      <c r="K18" s="16" t="s">
        <v>62</v>
      </c>
      <c r="L18" s="19"/>
    </row>
    <row r="19" customFormat="false" ht="13" hidden="false" customHeight="false" outlineLevel="0" collapsed="false">
      <c r="A19" s="12" t="s">
        <v>76</v>
      </c>
      <c r="B19" s="13" t="n">
        <v>10008010050</v>
      </c>
      <c r="C19" s="14" t="s">
        <v>77</v>
      </c>
      <c r="D19" s="14" t="n">
        <v>2386</v>
      </c>
      <c r="E19" s="15" t="s">
        <v>78</v>
      </c>
      <c r="F19" s="16"/>
      <c r="G19" s="17" t="s">
        <v>79</v>
      </c>
      <c r="H19" s="18" t="n">
        <v>70572000</v>
      </c>
      <c r="I19" s="18" t="n">
        <f aca="false">H19*1.15</f>
        <v>81157800</v>
      </c>
      <c r="J19" s="18" t="n">
        <f aca="false">I19*1.16*1.1</f>
        <v>103557352.8</v>
      </c>
      <c r="K19" s="16" t="s">
        <v>62</v>
      </c>
      <c r="L19" s="19"/>
    </row>
    <row r="20" customFormat="false" ht="13" hidden="false" customHeight="false" outlineLevel="0" collapsed="false">
      <c r="A20" s="12" t="s">
        <v>80</v>
      </c>
      <c r="B20" s="13" t="n">
        <v>10008010049</v>
      </c>
      <c r="C20" s="14" t="s">
        <v>81</v>
      </c>
      <c r="D20" s="14" t="n">
        <v>2387</v>
      </c>
      <c r="E20" s="15" t="s">
        <v>78</v>
      </c>
      <c r="F20" s="16"/>
      <c r="G20" s="17" t="s">
        <v>82</v>
      </c>
      <c r="H20" s="18" t="n">
        <v>21429000</v>
      </c>
      <c r="I20" s="18" t="n">
        <f aca="false">H20*1.15</f>
        <v>24643350</v>
      </c>
      <c r="J20" s="18" t="n">
        <f aca="false">I20*1.16*1.1</f>
        <v>31444914.6</v>
      </c>
      <c r="K20" s="16" t="s">
        <v>62</v>
      </c>
      <c r="L20" s="19"/>
    </row>
    <row r="21" customFormat="false" ht="13" hidden="false" customHeight="false" outlineLevel="0" collapsed="false">
      <c r="A21" s="12" t="s">
        <v>83</v>
      </c>
      <c r="B21" s="13" t="n">
        <v>10008010052</v>
      </c>
      <c r="C21" s="14" t="s">
        <v>84</v>
      </c>
      <c r="D21" s="14" t="n">
        <v>2958</v>
      </c>
      <c r="E21" s="15" t="s">
        <v>85</v>
      </c>
      <c r="F21" s="16"/>
      <c r="G21" s="17" t="s">
        <v>61</v>
      </c>
      <c r="H21" s="18" t="n">
        <v>267448000</v>
      </c>
      <c r="I21" s="18" t="n">
        <f aca="false">H21*1.15</f>
        <v>307565200</v>
      </c>
      <c r="J21" s="18" t="n">
        <f aca="false">I21*1.16*1.1</f>
        <v>392453195.2</v>
      </c>
      <c r="K21" s="16" t="s">
        <v>62</v>
      </c>
      <c r="L21" s="19"/>
    </row>
    <row r="22" customFormat="false" ht="13" hidden="false" customHeight="false" outlineLevel="0" collapsed="false">
      <c r="A22" s="12" t="s">
        <v>86</v>
      </c>
      <c r="B22" s="13" t="n">
        <v>10008010059</v>
      </c>
      <c r="C22" s="14" t="s">
        <v>87</v>
      </c>
      <c r="D22" s="14" t="n">
        <v>2593</v>
      </c>
      <c r="E22" s="15" t="s">
        <v>88</v>
      </c>
      <c r="F22" s="16"/>
      <c r="G22" s="17" t="s">
        <v>61</v>
      </c>
      <c r="H22" s="18" t="n">
        <v>302755733</v>
      </c>
      <c r="I22" s="18" t="n">
        <f aca="false">H22*1.15</f>
        <v>348169092.95</v>
      </c>
      <c r="J22" s="18" t="n">
        <f aca="false">I22*1.16*1.1</f>
        <v>444263762.6042</v>
      </c>
      <c r="K22" s="16" t="s">
        <v>62</v>
      </c>
      <c r="L22" s="28"/>
    </row>
    <row r="23" customFormat="false" ht="13" hidden="false" customHeight="false" outlineLevel="0" collapsed="false">
      <c r="A23" s="12" t="s">
        <v>89</v>
      </c>
      <c r="B23" s="13" t="n">
        <v>10008010140</v>
      </c>
      <c r="C23" s="29" t="s">
        <v>90</v>
      </c>
      <c r="D23" s="14" t="s">
        <v>91</v>
      </c>
      <c r="E23" s="15" t="s">
        <v>92</v>
      </c>
      <c r="F23" s="16"/>
      <c r="G23" s="17" t="s">
        <v>61</v>
      </c>
      <c r="H23" s="18" t="n">
        <v>318831600</v>
      </c>
      <c r="I23" s="18" t="n">
        <f aca="false">H23*1.15</f>
        <v>366656340</v>
      </c>
      <c r="J23" s="18" t="n">
        <f aca="false">I23*1.16*1.1</f>
        <v>467853489.84</v>
      </c>
      <c r="K23" s="16" t="s">
        <v>62</v>
      </c>
      <c r="L23" s="30"/>
    </row>
    <row r="24" customFormat="false" ht="13" hidden="false" customHeight="false" outlineLevel="0" collapsed="false">
      <c r="A24" s="12" t="s">
        <v>93</v>
      </c>
      <c r="B24" s="13" t="n">
        <v>10008010148</v>
      </c>
      <c r="C24" s="29" t="s">
        <v>94</v>
      </c>
      <c r="D24" s="14" t="n">
        <v>1732</v>
      </c>
      <c r="E24" s="15" t="s">
        <v>95</v>
      </c>
      <c r="F24" s="16"/>
      <c r="G24" s="17" t="s">
        <v>61</v>
      </c>
      <c r="H24" s="18" t="n">
        <v>199627599</v>
      </c>
      <c r="I24" s="18" t="n">
        <f aca="false">H24*1.15</f>
        <v>229571738.85</v>
      </c>
      <c r="J24" s="18" t="n">
        <f aca="false">I24*1.16*1.1</f>
        <v>292933538.7726</v>
      </c>
      <c r="K24" s="16" t="s">
        <v>62</v>
      </c>
      <c r="L24" s="30"/>
    </row>
    <row r="25" customFormat="false" ht="13" hidden="false" customHeight="false" outlineLevel="0" collapsed="false">
      <c r="A25" s="12" t="s">
        <v>96</v>
      </c>
      <c r="B25" s="13" t="n">
        <v>10008010070</v>
      </c>
      <c r="C25" s="14" t="s">
        <v>97</v>
      </c>
      <c r="D25" s="14" t="n">
        <v>1702</v>
      </c>
      <c r="E25" s="15" t="s">
        <v>72</v>
      </c>
      <c r="F25" s="16"/>
      <c r="G25" s="17" t="s">
        <v>98</v>
      </c>
      <c r="H25" s="18" t="n">
        <v>13750000</v>
      </c>
      <c r="I25" s="18" t="n">
        <f aca="false">H25*1.15</f>
        <v>15812500</v>
      </c>
      <c r="J25" s="18" t="n">
        <f aca="false">I25*1.16*1.1</f>
        <v>20176750</v>
      </c>
      <c r="K25" s="16" t="s">
        <v>62</v>
      </c>
      <c r="L25" s="19"/>
    </row>
    <row r="26" customFormat="false" ht="13" hidden="false" customHeight="false" outlineLevel="0" collapsed="false">
      <c r="A26" s="12" t="s">
        <v>99</v>
      </c>
      <c r="B26" s="13" t="n">
        <v>10008010019</v>
      </c>
      <c r="C26" s="14" t="s">
        <v>100</v>
      </c>
      <c r="D26" s="14" t="n">
        <v>1743</v>
      </c>
      <c r="E26" s="15"/>
      <c r="F26" s="16"/>
      <c r="G26" s="17"/>
      <c r="H26" s="18" t="n">
        <v>110561000</v>
      </c>
      <c r="I26" s="18" t="n">
        <f aca="false">H26*1.15</f>
        <v>127145150</v>
      </c>
      <c r="J26" s="18" t="n">
        <f aca="false">I26*1.16*1.1</f>
        <v>162237211.4</v>
      </c>
      <c r="K26" s="16" t="s">
        <v>62</v>
      </c>
      <c r="L26" s="19"/>
    </row>
    <row r="27" customFormat="false" ht="13" hidden="false" customHeight="false" outlineLevel="0" collapsed="false">
      <c r="A27" s="12" t="s">
        <v>101</v>
      </c>
      <c r="B27" s="13" t="n">
        <v>100080100073</v>
      </c>
      <c r="C27" s="14" t="s">
        <v>44</v>
      </c>
      <c r="D27" s="14" t="n">
        <v>2970</v>
      </c>
      <c r="E27" s="15"/>
      <c r="F27" s="16"/>
      <c r="G27" s="17"/>
      <c r="H27" s="18" t="n">
        <v>168644000</v>
      </c>
      <c r="I27" s="18" t="n">
        <f aca="false">H27*1.15</f>
        <v>193940600</v>
      </c>
      <c r="J27" s="18" t="n">
        <f aca="false">I27*1.16*1.1</f>
        <v>247468205.6</v>
      </c>
      <c r="K27" s="16" t="s">
        <v>102</v>
      </c>
      <c r="L27" s="19"/>
    </row>
    <row r="28" customFormat="false" ht="13" hidden="false" customHeight="false" outlineLevel="0" collapsed="false">
      <c r="A28" s="12" t="s">
        <v>103</v>
      </c>
      <c r="B28" s="13" t="n">
        <v>1812264000</v>
      </c>
      <c r="C28" s="14" t="s">
        <v>104</v>
      </c>
      <c r="D28" s="14" t="n">
        <v>195</v>
      </c>
      <c r="E28" s="15"/>
      <c r="F28" s="16"/>
      <c r="G28" s="17"/>
      <c r="H28" s="18" t="n">
        <v>82330000</v>
      </c>
      <c r="I28" s="18" t="n">
        <f aca="false">H28*1.15</f>
        <v>94679500</v>
      </c>
      <c r="J28" s="18" t="n">
        <f aca="false">I28*1.16*1.1</f>
        <v>120811042</v>
      </c>
      <c r="K28" s="16" t="s">
        <v>105</v>
      </c>
      <c r="L28" s="19"/>
    </row>
    <row r="29" customFormat="false" ht="13" hidden="false" customHeight="false" outlineLevel="0" collapsed="false">
      <c r="A29" s="12" t="s">
        <v>106</v>
      </c>
      <c r="B29" s="13" t="n">
        <v>100080100074</v>
      </c>
      <c r="C29" s="14" t="s">
        <v>107</v>
      </c>
      <c r="D29" s="14" t="s">
        <v>108</v>
      </c>
      <c r="E29" s="15"/>
      <c r="F29" s="16"/>
      <c r="G29" s="17"/>
      <c r="H29" s="18" t="n">
        <v>29270000</v>
      </c>
      <c r="I29" s="18" t="n">
        <f aca="false">H29*1.15</f>
        <v>33660500</v>
      </c>
      <c r="J29" s="18" t="n">
        <f aca="false">I29*1.16*1.1</f>
        <v>42950798</v>
      </c>
      <c r="K29" s="16" t="s">
        <v>109</v>
      </c>
      <c r="L29" s="19"/>
    </row>
    <row r="30" customFormat="false" ht="13" hidden="false" customHeight="false" outlineLevel="0" collapsed="false">
      <c r="A30" s="20" t="s">
        <v>110</v>
      </c>
      <c r="B30" s="21"/>
      <c r="C30" s="14" t="s">
        <v>111</v>
      </c>
      <c r="D30" s="22" t="s">
        <v>112</v>
      </c>
      <c r="E30" s="15"/>
      <c r="F30" s="16"/>
      <c r="G30" s="17"/>
      <c r="H30" s="18" t="n">
        <v>177404000</v>
      </c>
      <c r="I30" s="23" t="n">
        <v>212014600</v>
      </c>
      <c r="J30" s="23" t="n">
        <f aca="false">I30*1.16*1.1</f>
        <v>270530629.6</v>
      </c>
      <c r="K30" s="31" t="s">
        <v>113</v>
      </c>
      <c r="L30" s="19" t="s">
        <v>114</v>
      </c>
    </row>
    <row r="31" customFormat="false" ht="13" hidden="false" customHeight="false" outlineLevel="0" collapsed="false">
      <c r="A31" s="20"/>
      <c r="B31" s="21"/>
      <c r="C31" s="14"/>
      <c r="D31" s="22"/>
      <c r="E31" s="15"/>
      <c r="F31" s="16"/>
      <c r="G31" s="17"/>
      <c r="H31" s="18"/>
      <c r="I31" s="23"/>
      <c r="J31" s="23"/>
      <c r="K31" s="31"/>
      <c r="L31" s="26" t="s">
        <v>115</v>
      </c>
    </row>
    <row r="32" customFormat="false" ht="13" hidden="false" customHeight="false" outlineLevel="0" collapsed="false">
      <c r="A32" s="12" t="s">
        <v>116</v>
      </c>
      <c r="B32" s="13"/>
      <c r="C32" s="14" t="s">
        <v>117</v>
      </c>
      <c r="D32" s="14" t="s">
        <v>118</v>
      </c>
      <c r="E32" s="15"/>
      <c r="F32" s="16"/>
      <c r="G32" s="17"/>
      <c r="H32" s="18" t="n">
        <v>36699000</v>
      </c>
      <c r="I32" s="18" t="n">
        <f aca="false">H32*1.15</f>
        <v>42203850</v>
      </c>
      <c r="J32" s="18" t="n">
        <f aca="false">I32*1.16*1.1</f>
        <v>53852112.6</v>
      </c>
      <c r="K32" s="32" t="s">
        <v>119</v>
      </c>
      <c r="L32" s="19"/>
    </row>
    <row r="33" customFormat="false" ht="13" hidden="false" customHeight="false" outlineLevel="0" collapsed="false">
      <c r="A33" s="12" t="s">
        <v>120</v>
      </c>
      <c r="B33" s="13" t="n">
        <v>100080100113</v>
      </c>
      <c r="C33" s="14"/>
      <c r="D33" s="29" t="s">
        <v>121</v>
      </c>
      <c r="E33" s="33"/>
      <c r="F33" s="32"/>
      <c r="G33" s="17"/>
      <c r="H33" s="18"/>
      <c r="I33" s="18" t="n">
        <v>1340500</v>
      </c>
      <c r="J33" s="18" t="n">
        <f aca="false">I33*1.16*1.1</f>
        <v>1710478</v>
      </c>
      <c r="K33" s="32" t="s">
        <v>122</v>
      </c>
      <c r="L33" s="30"/>
    </row>
    <row r="34" customFormat="false" ht="13" hidden="false" customHeight="false" outlineLevel="0" collapsed="false">
      <c r="A34" s="12" t="s">
        <v>123</v>
      </c>
      <c r="B34" s="13"/>
      <c r="C34" s="14" t="s">
        <v>124</v>
      </c>
      <c r="D34" s="14" t="n">
        <v>2747</v>
      </c>
      <c r="E34" s="15"/>
      <c r="F34" s="16"/>
      <c r="G34" s="17"/>
      <c r="H34" s="18" t="n">
        <v>81472000</v>
      </c>
      <c r="I34" s="18" t="n">
        <f aca="false">H34*1.15</f>
        <v>93692800</v>
      </c>
      <c r="J34" s="18" t="n">
        <f aca="false">I34*1.16*1.1</f>
        <v>119552012.8</v>
      </c>
      <c r="K34" s="32" t="s">
        <v>125</v>
      </c>
      <c r="L34" s="19"/>
    </row>
    <row r="35" customFormat="false" ht="13" hidden="false" customHeight="false" outlineLevel="0" collapsed="false">
      <c r="A35" s="12" t="s">
        <v>126</v>
      </c>
      <c r="B35" s="13"/>
      <c r="C35" s="14" t="s">
        <v>127</v>
      </c>
      <c r="D35" s="14" t="n">
        <v>2483</v>
      </c>
      <c r="E35" s="15"/>
      <c r="F35" s="16"/>
      <c r="G35" s="17"/>
      <c r="H35" s="18" t="n">
        <v>30374000</v>
      </c>
      <c r="I35" s="18" t="n">
        <f aca="false">H35*1.15</f>
        <v>34930100</v>
      </c>
      <c r="J35" s="18" t="n">
        <f aca="false">I35*1.16*1.1</f>
        <v>44570807.6</v>
      </c>
      <c r="K35" s="32" t="s">
        <v>128</v>
      </c>
      <c r="L35" s="19"/>
    </row>
    <row r="36" customFormat="false" ht="13" hidden="false" customHeight="false" outlineLevel="0" collapsed="false">
      <c r="A36" s="20" t="s">
        <v>129</v>
      </c>
      <c r="B36" s="21"/>
      <c r="C36" s="14" t="s">
        <v>77</v>
      </c>
      <c r="D36" s="22" t="n">
        <v>3280</v>
      </c>
      <c r="E36" s="15"/>
      <c r="F36" s="16"/>
      <c r="G36" s="17"/>
      <c r="H36" s="18" t="n">
        <v>240000000</v>
      </c>
      <c r="I36" s="34" t="n">
        <v>495431722</v>
      </c>
      <c r="J36" s="34" t="n">
        <f aca="false">I36*1.16*1.1</f>
        <v>632170877.272</v>
      </c>
      <c r="K36" s="35" t="s">
        <v>130</v>
      </c>
      <c r="L36" s="19" t="s">
        <v>131</v>
      </c>
    </row>
    <row r="37" customFormat="false" ht="13" hidden="false" customHeight="false" outlineLevel="0" collapsed="false">
      <c r="A37" s="20"/>
      <c r="B37" s="21"/>
      <c r="C37" s="14"/>
      <c r="D37" s="22"/>
      <c r="E37" s="15"/>
      <c r="F37" s="16"/>
      <c r="G37" s="17"/>
      <c r="H37" s="18"/>
      <c r="I37" s="34"/>
      <c r="J37" s="34"/>
      <c r="K37" s="35"/>
      <c r="L37" s="26" t="s">
        <v>132</v>
      </c>
    </row>
    <row r="38" s="41" customFormat="true" ht="13" hidden="false" customHeight="false" outlineLevel="0" collapsed="false">
      <c r="A38" s="12" t="s">
        <v>133</v>
      </c>
      <c r="B38" s="36"/>
      <c r="C38" s="37" t="s">
        <v>134</v>
      </c>
      <c r="D38" s="37" t="n">
        <v>1538</v>
      </c>
      <c r="E38" s="38"/>
      <c r="F38" s="39"/>
      <c r="G38" s="40"/>
      <c r="H38" s="25" t="n">
        <v>13466700</v>
      </c>
      <c r="I38" s="25" t="n">
        <f aca="false">H38*1.15</f>
        <v>15486705</v>
      </c>
      <c r="J38" s="25" t="n">
        <f aca="false">I38*1.16*1.1</f>
        <v>19761035.58</v>
      </c>
      <c r="K38" s="39" t="s">
        <v>135</v>
      </c>
      <c r="L38" s="26"/>
    </row>
    <row r="39" customFormat="false" ht="13" hidden="false" customHeight="false" outlineLevel="0" collapsed="false">
      <c r="A39" s="12" t="s">
        <v>136</v>
      </c>
      <c r="B39" s="13"/>
      <c r="C39" s="14" t="s">
        <v>137</v>
      </c>
      <c r="D39" s="14" t="n">
        <v>2007.2008</v>
      </c>
      <c r="E39" s="15"/>
      <c r="F39" s="16"/>
      <c r="G39" s="17"/>
      <c r="H39" s="18" t="n">
        <v>34124000</v>
      </c>
      <c r="I39" s="18" t="n">
        <f aca="false">H39*1.15</f>
        <v>39242600</v>
      </c>
      <c r="J39" s="25" t="n">
        <f aca="false">I39*1.16*1.1</f>
        <v>50073557.6</v>
      </c>
      <c r="K39" s="32" t="s">
        <v>138</v>
      </c>
      <c r="L39" s="19"/>
    </row>
    <row r="40" customFormat="false" ht="13" hidden="false" customHeight="false" outlineLevel="0" collapsed="false">
      <c r="A40" s="12" t="s">
        <v>139</v>
      </c>
      <c r="B40" s="13"/>
      <c r="C40" s="14" t="s">
        <v>140</v>
      </c>
      <c r="D40" s="14" t="s">
        <v>141</v>
      </c>
      <c r="E40" s="15"/>
      <c r="F40" s="16"/>
      <c r="G40" s="17"/>
      <c r="H40" s="18" t="n">
        <v>3184000</v>
      </c>
      <c r="I40" s="18" t="n">
        <f aca="false">H40*1.15</f>
        <v>3661600</v>
      </c>
      <c r="J40" s="25" t="n">
        <f aca="false">I40*1.16*1.1</f>
        <v>4672201.6</v>
      </c>
      <c r="K40" s="32" t="s">
        <v>142</v>
      </c>
      <c r="L40" s="19"/>
    </row>
    <row r="41" customFormat="false" ht="13" hidden="false" customHeight="false" outlineLevel="0" collapsed="false">
      <c r="A41" s="12" t="s">
        <v>143</v>
      </c>
      <c r="B41" s="42" t="n">
        <v>1803011700</v>
      </c>
      <c r="C41" s="43" t="s">
        <v>144</v>
      </c>
      <c r="D41" s="44" t="n">
        <v>2090</v>
      </c>
      <c r="E41" s="15"/>
      <c r="F41" s="16"/>
      <c r="G41" s="17"/>
      <c r="H41" s="18" t="n">
        <v>20022000</v>
      </c>
      <c r="I41" s="18" t="n">
        <f aca="false">H41*1.15</f>
        <v>23025300</v>
      </c>
      <c r="J41" s="25" t="n">
        <f aca="false">I41*1.16*1.1</f>
        <v>29380282.8</v>
      </c>
      <c r="K41" s="32" t="s">
        <v>138</v>
      </c>
      <c r="L41" s="19"/>
    </row>
    <row r="42" customFormat="false" ht="13" hidden="false" customHeight="false" outlineLevel="0" collapsed="false">
      <c r="A42" s="12" t="s">
        <v>145</v>
      </c>
      <c r="B42" s="42" t="n">
        <v>1803011800</v>
      </c>
      <c r="C42" s="43" t="s">
        <v>144</v>
      </c>
      <c r="D42" s="44" t="n">
        <v>2091</v>
      </c>
      <c r="E42" s="15"/>
      <c r="F42" s="16"/>
      <c r="G42" s="17"/>
      <c r="H42" s="18" t="n">
        <v>23663000</v>
      </c>
      <c r="I42" s="18" t="n">
        <f aca="false">H42*1.15</f>
        <v>27212450</v>
      </c>
      <c r="J42" s="25" t="n">
        <f aca="false">I42*1.16*1.1</f>
        <v>34723086.2</v>
      </c>
      <c r="K42" s="32" t="s">
        <v>138</v>
      </c>
      <c r="L42" s="19"/>
    </row>
    <row r="43" customFormat="false" ht="13" hidden="false" customHeight="false" outlineLevel="0" collapsed="false">
      <c r="A43" s="12" t="s">
        <v>146</v>
      </c>
      <c r="B43" s="42" t="n">
        <v>1803011300</v>
      </c>
      <c r="C43" s="43" t="s">
        <v>147</v>
      </c>
      <c r="D43" s="44" t="n">
        <v>372</v>
      </c>
      <c r="E43" s="15"/>
      <c r="F43" s="16"/>
      <c r="G43" s="17"/>
      <c r="H43" s="18" t="n">
        <v>28274000</v>
      </c>
      <c r="I43" s="18" t="n">
        <f aca="false">H43*1.15</f>
        <v>32515100</v>
      </c>
      <c r="J43" s="25" t="n">
        <f aca="false">I43*1.16*1.1</f>
        <v>41489267.6</v>
      </c>
      <c r="K43" s="32" t="s">
        <v>138</v>
      </c>
      <c r="L43" s="19"/>
    </row>
    <row r="44" customFormat="false" ht="13" hidden="false" customHeight="false" outlineLevel="0" collapsed="false">
      <c r="A44" s="12" t="s">
        <v>148</v>
      </c>
      <c r="B44" s="42" t="n">
        <v>1803011400</v>
      </c>
      <c r="C44" s="43" t="s">
        <v>147</v>
      </c>
      <c r="D44" s="44" t="n">
        <v>373</v>
      </c>
      <c r="E44" s="15"/>
      <c r="F44" s="16"/>
      <c r="G44" s="17"/>
      <c r="H44" s="18" t="n">
        <v>29366000</v>
      </c>
      <c r="I44" s="18" t="n">
        <f aca="false">H44*1.15</f>
        <v>33770900</v>
      </c>
      <c r="J44" s="25" t="n">
        <f aca="false">I44*1.16*1.1</f>
        <v>43091668.4</v>
      </c>
      <c r="K44" s="32" t="s">
        <v>138</v>
      </c>
      <c r="L44" s="19"/>
    </row>
    <row r="45" customFormat="false" ht="13" hidden="false" customHeight="false" outlineLevel="0" collapsed="false">
      <c r="A45" s="12" t="s">
        <v>149</v>
      </c>
      <c r="B45" s="42" t="n">
        <v>1803011900</v>
      </c>
      <c r="C45" s="43" t="s">
        <v>74</v>
      </c>
      <c r="D45" s="44" t="n">
        <v>376</v>
      </c>
      <c r="E45" s="15"/>
      <c r="F45" s="16"/>
      <c r="G45" s="17"/>
      <c r="H45" s="18" t="n">
        <v>19416000</v>
      </c>
      <c r="I45" s="18" t="n">
        <f aca="false">H45*1.15</f>
        <v>22328400</v>
      </c>
      <c r="J45" s="25" t="n">
        <f aca="false">I45*1.16*1.1</f>
        <v>28491038.4</v>
      </c>
      <c r="K45" s="32" t="s">
        <v>138</v>
      </c>
      <c r="L45" s="19"/>
    </row>
    <row r="46" customFormat="false" ht="13" hidden="false" customHeight="false" outlineLevel="0" collapsed="false">
      <c r="A46" s="12" t="s">
        <v>150</v>
      </c>
      <c r="B46" s="42" t="n">
        <v>1803012000</v>
      </c>
      <c r="C46" s="43" t="s">
        <v>74</v>
      </c>
      <c r="D46" s="44" t="n">
        <v>377</v>
      </c>
      <c r="E46" s="15"/>
      <c r="F46" s="16"/>
      <c r="G46" s="17"/>
      <c r="H46" s="18" t="n">
        <v>22207000</v>
      </c>
      <c r="I46" s="18" t="n">
        <f aca="false">H46*1.15</f>
        <v>25538050</v>
      </c>
      <c r="J46" s="25" t="n">
        <f aca="false">I46*1.16*1.1</f>
        <v>32586551.8</v>
      </c>
      <c r="K46" s="32" t="s">
        <v>138</v>
      </c>
      <c r="L46" s="19"/>
    </row>
    <row r="47" customFormat="false" ht="13" hidden="false" customHeight="false" outlineLevel="0" collapsed="false">
      <c r="A47" s="12" t="s">
        <v>151</v>
      </c>
      <c r="B47" s="42" t="n">
        <v>1803229600</v>
      </c>
      <c r="C47" s="43" t="s">
        <v>117</v>
      </c>
      <c r="D47" s="44" t="n">
        <v>2881</v>
      </c>
      <c r="E47" s="15"/>
      <c r="F47" s="16"/>
      <c r="G47" s="17"/>
      <c r="H47" s="18" t="n">
        <v>69617000</v>
      </c>
      <c r="I47" s="18" t="n">
        <f aca="false">H47*1.15</f>
        <v>80059550</v>
      </c>
      <c r="J47" s="25" t="n">
        <f aca="false">I47*1.16*1.1</f>
        <v>102155985.8</v>
      </c>
      <c r="K47" s="32" t="s">
        <v>152</v>
      </c>
      <c r="L47" s="19"/>
    </row>
    <row r="48" customFormat="false" ht="13" hidden="false" customHeight="false" outlineLevel="0" collapsed="false">
      <c r="A48" s="12" t="s">
        <v>153</v>
      </c>
      <c r="B48" s="42" t="n">
        <v>1803229700</v>
      </c>
      <c r="C48" s="43" t="s">
        <v>117</v>
      </c>
      <c r="D48" s="44" t="n">
        <v>2880</v>
      </c>
      <c r="E48" s="15"/>
      <c r="F48" s="16"/>
      <c r="G48" s="17"/>
      <c r="H48" s="18" t="n">
        <v>44328000</v>
      </c>
      <c r="I48" s="18" t="n">
        <f aca="false">H48*1.15</f>
        <v>50977200</v>
      </c>
      <c r="J48" s="25" t="n">
        <f aca="false">I48*1.16*1.1</f>
        <v>65046907.2</v>
      </c>
      <c r="K48" s="32" t="s">
        <v>152</v>
      </c>
      <c r="L48" s="19"/>
    </row>
    <row r="49" customFormat="false" ht="13" hidden="false" customHeight="false" outlineLevel="0" collapsed="false">
      <c r="A49" s="12" t="s">
        <v>154</v>
      </c>
      <c r="B49" s="42" t="n">
        <v>1803198400</v>
      </c>
      <c r="C49" s="43" t="s">
        <v>155</v>
      </c>
      <c r="D49" s="44" t="n">
        <v>3107</v>
      </c>
      <c r="E49" s="15"/>
      <c r="F49" s="16"/>
      <c r="G49" s="17"/>
      <c r="H49" s="18" t="n">
        <v>144329000</v>
      </c>
      <c r="I49" s="18" t="n">
        <f aca="false">H49*1.15</f>
        <v>165978350</v>
      </c>
      <c r="J49" s="25" t="n">
        <f aca="false">I49*1.16*1.1</f>
        <v>211788374.6</v>
      </c>
      <c r="K49" s="32" t="s">
        <v>152</v>
      </c>
      <c r="L49" s="19"/>
    </row>
    <row r="50" customFormat="false" ht="13" hidden="false" customHeight="false" outlineLevel="0" collapsed="false">
      <c r="A50" s="12" t="s">
        <v>156</v>
      </c>
      <c r="B50" s="42" t="n">
        <v>1803229500</v>
      </c>
      <c r="C50" s="43" t="s">
        <v>157</v>
      </c>
      <c r="D50" s="44" t="n">
        <v>2882</v>
      </c>
      <c r="E50" s="15"/>
      <c r="F50" s="16"/>
      <c r="G50" s="17"/>
      <c r="H50" s="18" t="n">
        <v>38999000</v>
      </c>
      <c r="I50" s="18" t="n">
        <f aca="false">H50*1.15</f>
        <v>44848850</v>
      </c>
      <c r="J50" s="25" t="n">
        <f aca="false">I50*1.16*1.1</f>
        <v>57227132.6</v>
      </c>
      <c r="K50" s="32" t="s">
        <v>158</v>
      </c>
      <c r="L50" s="19"/>
    </row>
    <row r="51" customFormat="false" ht="13" hidden="false" customHeight="false" outlineLevel="0" collapsed="false">
      <c r="A51" s="12" t="s">
        <v>159</v>
      </c>
      <c r="B51" s="42"/>
      <c r="C51" s="43" t="s">
        <v>160</v>
      </c>
      <c r="D51" s="45" t="s">
        <v>161</v>
      </c>
      <c r="E51" s="15"/>
      <c r="F51" s="16"/>
      <c r="G51" s="17"/>
      <c r="H51" s="18" t="n">
        <v>29058000</v>
      </c>
      <c r="I51" s="18" t="n">
        <f aca="false">H51*1.15</f>
        <v>33416700</v>
      </c>
      <c r="J51" s="25" t="n">
        <f aca="false">I51*1.16*1.1</f>
        <v>42639709.2</v>
      </c>
      <c r="K51" s="45" t="s">
        <v>162</v>
      </c>
      <c r="L51" s="19"/>
    </row>
    <row r="52" customFormat="false" ht="13" hidden="false" customHeight="false" outlineLevel="0" collapsed="false">
      <c r="A52" s="12" t="s">
        <v>163</v>
      </c>
      <c r="B52" s="42"/>
      <c r="C52" s="43" t="s">
        <v>164</v>
      </c>
      <c r="D52" s="43" t="n">
        <v>428</v>
      </c>
      <c r="E52" s="33"/>
      <c r="F52" s="32"/>
      <c r="G52" s="17"/>
      <c r="H52" s="18" t="n">
        <v>22053000</v>
      </c>
      <c r="I52" s="18" t="n">
        <f aca="false">H52*1.15</f>
        <v>25360950</v>
      </c>
      <c r="J52" s="25" t="n">
        <f aca="false">I52*1.16*1.1</f>
        <v>32360572.2</v>
      </c>
      <c r="K52" s="46" t="s">
        <v>165</v>
      </c>
      <c r="L52" s="19"/>
    </row>
    <row r="53" customFormat="false" ht="13" hidden="false" customHeight="false" outlineLevel="0" collapsed="false">
      <c r="A53" s="12" t="s">
        <v>166</v>
      </c>
      <c r="B53" s="42"/>
      <c r="C53" s="43" t="s">
        <v>167</v>
      </c>
      <c r="D53" s="46"/>
      <c r="E53" s="33"/>
      <c r="F53" s="32"/>
      <c r="G53" s="17"/>
      <c r="H53" s="18" t="n">
        <v>652759</v>
      </c>
      <c r="I53" s="18" t="n">
        <f aca="false">H53*1.15</f>
        <v>750672.85</v>
      </c>
      <c r="J53" s="25" t="n">
        <f aca="false">I53*1.16*1.1</f>
        <v>957858.5566</v>
      </c>
      <c r="K53" s="46" t="s">
        <v>168</v>
      </c>
      <c r="L53" s="19"/>
    </row>
    <row r="54" customFormat="false" ht="13" hidden="false" customHeight="false" outlineLevel="0" collapsed="false">
      <c r="A54" s="12" t="s">
        <v>169</v>
      </c>
      <c r="B54" s="42"/>
      <c r="C54" s="43" t="s">
        <v>170</v>
      </c>
      <c r="D54" s="46" t="s">
        <v>171</v>
      </c>
      <c r="E54" s="33"/>
      <c r="F54" s="32"/>
      <c r="G54" s="17"/>
      <c r="H54" s="18"/>
      <c r="I54" s="18" t="n">
        <v>14058000</v>
      </c>
      <c r="J54" s="25" t="n">
        <f aca="false">I54*1.16*1.1</f>
        <v>17938008</v>
      </c>
      <c r="K54" s="46" t="s">
        <v>172</v>
      </c>
      <c r="L54" s="19"/>
    </row>
    <row r="55" customFormat="false" ht="13" hidden="false" customHeight="false" outlineLevel="0" collapsed="false">
      <c r="A55" s="12" t="s">
        <v>173</v>
      </c>
      <c r="B55" s="42"/>
      <c r="C55" s="43" t="s">
        <v>174</v>
      </c>
      <c r="D55" s="46" t="s">
        <v>175</v>
      </c>
      <c r="E55" s="33"/>
      <c r="F55" s="32"/>
      <c r="G55" s="17"/>
      <c r="H55" s="18"/>
      <c r="I55" s="18" t="n">
        <v>9572000</v>
      </c>
      <c r="J55" s="25" t="n">
        <f aca="false">I55*1.16*1.1</f>
        <v>12213872</v>
      </c>
      <c r="K55" s="46" t="s">
        <v>172</v>
      </c>
      <c r="L55" s="19"/>
    </row>
    <row r="56" customFormat="false" ht="13" hidden="false" customHeight="false" outlineLevel="0" collapsed="false">
      <c r="A56" s="12" t="s">
        <v>176</v>
      </c>
      <c r="B56" s="42"/>
      <c r="C56" s="43" t="s">
        <v>177</v>
      </c>
      <c r="D56" s="46" t="s">
        <v>178</v>
      </c>
      <c r="E56" s="33"/>
      <c r="F56" s="32"/>
      <c r="G56" s="17"/>
      <c r="H56" s="18"/>
      <c r="I56" s="18" t="n">
        <v>3731000</v>
      </c>
      <c r="J56" s="25" t="n">
        <f aca="false">I56*1.16*1.1</f>
        <v>4760756</v>
      </c>
      <c r="K56" s="46" t="s">
        <v>172</v>
      </c>
      <c r="L56" s="19"/>
    </row>
    <row r="57" customFormat="false" ht="13" hidden="false" customHeight="false" outlineLevel="0" collapsed="false">
      <c r="A57" s="12" t="s">
        <v>179</v>
      </c>
      <c r="B57" s="42"/>
      <c r="C57" s="43" t="s">
        <v>84</v>
      </c>
      <c r="D57" s="46" t="s">
        <v>180</v>
      </c>
      <c r="E57" s="33"/>
      <c r="F57" s="32"/>
      <c r="G57" s="17"/>
      <c r="H57" s="18"/>
      <c r="I57" s="18" t="n">
        <v>10112000</v>
      </c>
      <c r="J57" s="25" t="n">
        <f aca="false">I57*1.16*1.1</f>
        <v>12902912</v>
      </c>
      <c r="K57" s="46" t="s">
        <v>172</v>
      </c>
      <c r="L57" s="19"/>
    </row>
    <row r="58" customFormat="false" ht="13" hidden="false" customHeight="false" outlineLevel="0" collapsed="false">
      <c r="A58" s="12" t="s">
        <v>181</v>
      </c>
      <c r="B58" s="42"/>
      <c r="C58" s="43" t="s">
        <v>157</v>
      </c>
      <c r="D58" s="46" t="s">
        <v>182</v>
      </c>
      <c r="E58" s="33"/>
      <c r="F58" s="32"/>
      <c r="G58" s="17"/>
      <c r="H58" s="18"/>
      <c r="I58" s="18" t="n">
        <v>6459000</v>
      </c>
      <c r="J58" s="25" t="n">
        <f aca="false">I58*1.16*1.1</f>
        <v>8241684</v>
      </c>
      <c r="K58" s="46" t="s">
        <v>152</v>
      </c>
      <c r="L58" s="19"/>
    </row>
    <row r="59" customFormat="false" ht="13.5" hidden="false" customHeight="true" outlineLevel="0" collapsed="false">
      <c r="A59" s="12" t="s">
        <v>183</v>
      </c>
      <c r="B59" s="42"/>
      <c r="C59" s="43" t="s">
        <v>23</v>
      </c>
      <c r="D59" s="43" t="n">
        <v>358</v>
      </c>
      <c r="E59" s="33"/>
      <c r="F59" s="32"/>
      <c r="G59" s="17"/>
      <c r="H59" s="18"/>
      <c r="I59" s="18" t="n">
        <v>19810000</v>
      </c>
      <c r="J59" s="25" t="n">
        <f aca="false">I59*1.16*1.1</f>
        <v>25277560</v>
      </c>
      <c r="K59" s="46" t="s">
        <v>184</v>
      </c>
      <c r="L59" s="19"/>
    </row>
    <row r="60" customFormat="false" ht="13.5" hidden="false" customHeight="true" outlineLevel="0" collapsed="false">
      <c r="A60" s="47" t="s">
        <v>185</v>
      </c>
      <c r="B60" s="48"/>
      <c r="C60" s="49" t="s">
        <v>186</v>
      </c>
      <c r="D60" s="49" t="s">
        <v>187</v>
      </c>
      <c r="E60" s="38"/>
      <c r="F60" s="39"/>
      <c r="G60" s="40"/>
      <c r="H60" s="25" t="n">
        <v>240000000</v>
      </c>
      <c r="I60" s="50" t="n">
        <v>22979000</v>
      </c>
      <c r="J60" s="50" t="n">
        <f aca="false">I60*1.16*1.1</f>
        <v>29321204</v>
      </c>
      <c r="K60" s="51" t="s">
        <v>188</v>
      </c>
      <c r="L60" s="52" t="s">
        <v>189</v>
      </c>
    </row>
    <row r="61" customFormat="false" ht="13" hidden="false" customHeight="false" outlineLevel="0" collapsed="false">
      <c r="A61" s="12" t="s">
        <v>190</v>
      </c>
      <c r="B61" s="42" t="n">
        <v>10008010063</v>
      </c>
      <c r="C61" s="43" t="s">
        <v>191</v>
      </c>
      <c r="D61" s="43" t="n">
        <v>2620</v>
      </c>
      <c r="E61" s="16"/>
      <c r="F61" s="16"/>
      <c r="G61" s="16"/>
      <c r="H61" s="16"/>
      <c r="I61" s="53" t="n">
        <v>160218230</v>
      </c>
      <c r="J61" s="54" t="n">
        <f aca="false">I61*1.16*1.1</f>
        <v>204438461.48</v>
      </c>
      <c r="K61" s="16" t="s">
        <v>192</v>
      </c>
      <c r="L61" s="19" t="s">
        <v>193</v>
      </c>
    </row>
    <row r="62" customFormat="false" ht="13" hidden="false" customHeight="false" outlineLevel="0" collapsed="false">
      <c r="A62" s="12" t="s">
        <v>194</v>
      </c>
      <c r="B62" s="42" t="n">
        <v>10008010075</v>
      </c>
      <c r="C62" s="43" t="s">
        <v>195</v>
      </c>
      <c r="D62" s="43" t="n">
        <v>1454</v>
      </c>
      <c r="E62" s="16"/>
      <c r="F62" s="16"/>
      <c r="G62" s="16"/>
      <c r="H62" s="16"/>
      <c r="I62" s="53" t="n">
        <v>59672350</v>
      </c>
      <c r="J62" s="54" t="n">
        <f aca="false">I62*1.16*1.1</f>
        <v>76141918.6</v>
      </c>
      <c r="K62" s="16" t="s">
        <v>192</v>
      </c>
      <c r="L62" s="19"/>
    </row>
    <row r="63" customFormat="false" ht="13" hidden="false" customHeight="false" outlineLevel="0" collapsed="false">
      <c r="A63" s="12" t="s">
        <v>196</v>
      </c>
      <c r="B63" s="42" t="n">
        <v>10008010047</v>
      </c>
      <c r="C63" s="43" t="s">
        <v>197</v>
      </c>
      <c r="D63" s="43" t="n">
        <v>354</v>
      </c>
      <c r="E63" s="16"/>
      <c r="F63" s="16"/>
      <c r="G63" s="16"/>
      <c r="H63" s="16"/>
      <c r="I63" s="53" t="n">
        <v>43321650</v>
      </c>
      <c r="J63" s="54" t="n">
        <f aca="false">I63*1.16*1.1</f>
        <v>55278425.4</v>
      </c>
      <c r="K63" s="16" t="s">
        <v>192</v>
      </c>
      <c r="L63" s="19"/>
    </row>
    <row r="64" customFormat="false" ht="13" hidden="false" customHeight="false" outlineLevel="0" collapsed="false">
      <c r="A64" s="12" t="s">
        <v>198</v>
      </c>
      <c r="B64" s="42" t="n">
        <v>10008010002</v>
      </c>
      <c r="C64" s="43" t="s">
        <v>199</v>
      </c>
      <c r="D64" s="43" t="n">
        <v>1994</v>
      </c>
      <c r="E64" s="16"/>
      <c r="F64" s="16"/>
      <c r="G64" s="16"/>
      <c r="H64" s="16"/>
      <c r="I64" s="53" t="n">
        <v>38416900</v>
      </c>
      <c r="J64" s="54" t="n">
        <f aca="false">I64*1.16*1.1</f>
        <v>49019964.4</v>
      </c>
      <c r="K64" s="16" t="s">
        <v>192</v>
      </c>
      <c r="L64" s="19"/>
    </row>
    <row r="65" customFormat="false" ht="13" hidden="false" customHeight="false" outlineLevel="0" collapsed="false">
      <c r="A65" s="12" t="s">
        <v>200</v>
      </c>
      <c r="B65" s="42" t="n">
        <v>10008010053</v>
      </c>
      <c r="C65" s="43" t="s">
        <v>201</v>
      </c>
      <c r="D65" s="43" t="n">
        <v>274</v>
      </c>
      <c r="E65" s="16"/>
      <c r="F65" s="16"/>
      <c r="G65" s="16"/>
      <c r="H65" s="18"/>
      <c r="I65" s="53" t="n">
        <v>57444800</v>
      </c>
      <c r="J65" s="54" t="n">
        <f aca="false">I65*1.16*1.1</f>
        <v>73299564.8</v>
      </c>
      <c r="K65" s="16" t="s">
        <v>192</v>
      </c>
      <c r="L65" s="19"/>
    </row>
    <row r="66" customFormat="false" ht="13" hidden="false" customHeight="false" outlineLevel="0" collapsed="false">
      <c r="A66" s="12" t="s">
        <v>202</v>
      </c>
      <c r="B66" s="42" t="n">
        <v>100080100017</v>
      </c>
      <c r="C66" s="43" t="s">
        <v>77</v>
      </c>
      <c r="D66" s="43" t="n">
        <v>2388</v>
      </c>
      <c r="E66" s="16"/>
      <c r="F66" s="16"/>
      <c r="G66" s="16"/>
      <c r="H66" s="18"/>
      <c r="I66" s="55" t="n">
        <v>51331400</v>
      </c>
      <c r="J66" s="54" t="n">
        <f aca="false">I66*1.16*1.1</f>
        <v>65498866.4</v>
      </c>
      <c r="K66" s="16" t="s">
        <v>192</v>
      </c>
      <c r="L66" s="19"/>
    </row>
    <row r="67" customFormat="false" ht="13" hidden="false" customHeight="false" outlineLevel="0" collapsed="false">
      <c r="A67" s="12" t="s">
        <v>203</v>
      </c>
      <c r="B67" s="42" t="n">
        <v>10008010012</v>
      </c>
      <c r="C67" s="43" t="s">
        <v>204</v>
      </c>
      <c r="D67" s="43" t="n">
        <v>110</v>
      </c>
      <c r="E67" s="16"/>
      <c r="F67" s="16"/>
      <c r="G67" s="16"/>
      <c r="H67" s="18"/>
      <c r="I67" s="53" t="n">
        <v>27771350</v>
      </c>
      <c r="J67" s="54" t="n">
        <f aca="false">I67*1.16*1.1</f>
        <v>35436242.6</v>
      </c>
      <c r="K67" s="16" t="s">
        <v>192</v>
      </c>
      <c r="L67" s="19"/>
    </row>
    <row r="68" customFormat="false" ht="13" hidden="false" customHeight="false" outlineLevel="0" collapsed="false">
      <c r="A68" s="12" t="s">
        <v>205</v>
      </c>
      <c r="B68" s="42" t="n">
        <v>10008010103</v>
      </c>
      <c r="C68" s="43" t="s">
        <v>206</v>
      </c>
      <c r="D68" s="43" t="s">
        <v>207</v>
      </c>
      <c r="E68" s="16"/>
      <c r="F68" s="16"/>
      <c r="G68" s="16"/>
      <c r="H68" s="56"/>
      <c r="I68" s="53" t="n">
        <v>91108750</v>
      </c>
      <c r="J68" s="54" t="n">
        <f aca="false">I68*1.16*1.1</f>
        <v>116254765</v>
      </c>
      <c r="K68" s="16" t="s">
        <v>192</v>
      </c>
      <c r="L68" s="19"/>
    </row>
    <row r="69" customFormat="false" ht="13" hidden="false" customHeight="false" outlineLevel="0" collapsed="false">
      <c r="A69" s="12" t="s">
        <v>208</v>
      </c>
      <c r="B69" s="42" t="n">
        <v>10008010005</v>
      </c>
      <c r="C69" s="43" t="s">
        <v>209</v>
      </c>
      <c r="D69" s="43" t="n">
        <v>1868</v>
      </c>
      <c r="E69" s="16"/>
      <c r="F69" s="16"/>
      <c r="G69" s="16"/>
      <c r="H69" s="18"/>
      <c r="I69" s="53" t="n">
        <v>82461900</v>
      </c>
      <c r="J69" s="54" t="n">
        <f aca="false">I69*1.16*1.1</f>
        <v>105221384.4</v>
      </c>
      <c r="K69" s="16" t="s">
        <v>192</v>
      </c>
      <c r="L69" s="19"/>
    </row>
    <row r="70" customFormat="false" ht="13" hidden="false" customHeight="false" outlineLevel="0" collapsed="false">
      <c r="A70" s="12" t="s">
        <v>210</v>
      </c>
      <c r="B70" s="42" t="n">
        <v>10008010044</v>
      </c>
      <c r="C70" s="43" t="s">
        <v>211</v>
      </c>
      <c r="D70" s="43" t="n">
        <v>2513</v>
      </c>
      <c r="E70" s="16"/>
      <c r="F70" s="16"/>
      <c r="G70" s="16"/>
      <c r="H70" s="16"/>
      <c r="I70" s="53" t="n">
        <v>27858750</v>
      </c>
      <c r="J70" s="54" t="n">
        <f aca="false">I70*1.16*1.1</f>
        <v>35547765</v>
      </c>
      <c r="K70" s="16" t="s">
        <v>192</v>
      </c>
      <c r="L70" s="19"/>
    </row>
    <row r="71" customFormat="false" ht="13" hidden="false" customHeight="false" outlineLevel="0" collapsed="false">
      <c r="A71" s="12" t="s">
        <v>212</v>
      </c>
      <c r="B71" s="42" t="n">
        <v>10008010021</v>
      </c>
      <c r="C71" s="43" t="s">
        <v>213</v>
      </c>
      <c r="D71" s="43" t="n">
        <v>1478</v>
      </c>
      <c r="E71" s="16"/>
      <c r="F71" s="16"/>
      <c r="G71" s="16"/>
      <c r="H71" s="16"/>
      <c r="I71" s="53" t="n">
        <v>50207850</v>
      </c>
      <c r="J71" s="54" t="n">
        <f aca="false">I71*1.16*1.1</f>
        <v>64065216.6</v>
      </c>
      <c r="K71" s="16" t="s">
        <v>62</v>
      </c>
      <c r="L71" s="19"/>
    </row>
    <row r="72" customFormat="false" ht="13" hidden="false" customHeight="false" outlineLevel="0" collapsed="false">
      <c r="A72" s="12" t="s">
        <v>214</v>
      </c>
      <c r="B72" s="42" t="n">
        <v>10008010064</v>
      </c>
      <c r="C72" s="43" t="s">
        <v>215</v>
      </c>
      <c r="D72" s="43" t="n">
        <v>2736</v>
      </c>
      <c r="E72" s="16"/>
      <c r="F72" s="16"/>
      <c r="G72" s="16"/>
      <c r="H72" s="16"/>
      <c r="I72" s="53" t="n">
        <v>67848850</v>
      </c>
      <c r="J72" s="54" t="n">
        <f aca="false">I72*1.16*1.1</f>
        <v>86575132.6</v>
      </c>
      <c r="K72" s="16" t="s">
        <v>192</v>
      </c>
      <c r="L72" s="19"/>
    </row>
    <row r="73" customFormat="false" ht="13" hidden="false" customHeight="false" outlineLevel="0" collapsed="false">
      <c r="A73" s="12" t="s">
        <v>216</v>
      </c>
      <c r="B73" s="42" t="n">
        <v>10008010076</v>
      </c>
      <c r="C73" s="43" t="s">
        <v>217</v>
      </c>
      <c r="D73" s="43" t="n">
        <v>2869</v>
      </c>
      <c r="E73" s="16"/>
      <c r="F73" s="16"/>
      <c r="G73" s="16"/>
      <c r="H73" s="16"/>
      <c r="I73" s="53" t="n">
        <v>66644800</v>
      </c>
      <c r="J73" s="54" t="n">
        <f aca="false">I73*1.16*1.1</f>
        <v>85038764.8</v>
      </c>
      <c r="K73" s="16" t="s">
        <v>192</v>
      </c>
      <c r="L73" s="19"/>
    </row>
    <row r="74" customFormat="false" ht="13" hidden="false" customHeight="false" outlineLevel="0" collapsed="false">
      <c r="A74" s="12" t="s">
        <v>218</v>
      </c>
      <c r="B74" s="42" t="n">
        <v>10008010013</v>
      </c>
      <c r="C74" s="43" t="s">
        <v>219</v>
      </c>
      <c r="D74" s="44" t="n">
        <v>2020</v>
      </c>
      <c r="E74" s="15"/>
      <c r="F74" s="16"/>
      <c r="G74" s="17"/>
      <c r="H74" s="18" t="n">
        <v>21184000</v>
      </c>
      <c r="I74" s="18" t="n">
        <f aca="false">H74*1.15</f>
        <v>24361600</v>
      </c>
      <c r="J74" s="25" t="n">
        <f aca="false">I74*1.16*1.1</f>
        <v>31085401.6</v>
      </c>
      <c r="K74" s="32" t="s">
        <v>192</v>
      </c>
      <c r="L74" s="19"/>
    </row>
    <row r="75" customFormat="false" ht="13.5" hidden="false" customHeight="false" outlineLevel="0" collapsed="false">
      <c r="A75" s="12" t="s">
        <v>220</v>
      </c>
      <c r="B75" s="57" t="n">
        <v>10008010079</v>
      </c>
      <c r="C75" s="58" t="s">
        <v>221</v>
      </c>
      <c r="D75" s="59" t="n">
        <v>111</v>
      </c>
      <c r="E75" s="60"/>
      <c r="F75" s="61"/>
      <c r="G75" s="62"/>
      <c r="H75" s="63" t="n">
        <v>33424000</v>
      </c>
      <c r="I75" s="63" t="n">
        <f aca="false">H75*1.15</f>
        <v>38437600</v>
      </c>
      <c r="J75" s="64" t="n">
        <f aca="false">I75*1.16*1.1</f>
        <v>49046377.6</v>
      </c>
      <c r="K75" s="65" t="s">
        <v>192</v>
      </c>
      <c r="L75" s="66"/>
    </row>
    <row r="76" customFormat="false" ht="13.5" hidden="false" customHeight="false" outlineLevel="0" collapsed="false">
      <c r="B76" s="67" t="s">
        <v>222</v>
      </c>
      <c r="C76" s="68" t="n">
        <f aca="false">SUM(J3:J75)</f>
        <v>8956906367.9254</v>
      </c>
    </row>
    <row r="79" customFormat="false" ht="13" hidden="false" customHeight="false" outlineLevel="0" collapsed="false">
      <c r="A79" s="69"/>
      <c r="B79" s="69"/>
    </row>
  </sheetData>
  <sheetProtection sheet="true" password="d75e"/>
  <mergeCells count="24">
    <mergeCell ref="A1:B1"/>
    <mergeCell ref="C1:K1"/>
    <mergeCell ref="A7:A8"/>
    <mergeCell ref="B7:B8"/>
    <mergeCell ref="C7:C8"/>
    <mergeCell ref="D7:D8"/>
    <mergeCell ref="J7:J8"/>
    <mergeCell ref="K7:K8"/>
    <mergeCell ref="A30:A31"/>
    <mergeCell ref="B30:B31"/>
    <mergeCell ref="C30:C31"/>
    <mergeCell ref="D30:D31"/>
    <mergeCell ref="I30:I31"/>
    <mergeCell ref="J30:J31"/>
    <mergeCell ref="K30:K31"/>
    <mergeCell ref="C32:C33"/>
    <mergeCell ref="A36:A37"/>
    <mergeCell ref="B36:B37"/>
    <mergeCell ref="C36:C37"/>
    <mergeCell ref="D36:D37"/>
    <mergeCell ref="I36:I37"/>
    <mergeCell ref="J36:J37"/>
    <mergeCell ref="K36:K37"/>
    <mergeCell ref="A79:B79"/>
  </mergeCells>
  <printOptions headings="false" gridLines="false" gridLinesSet="true" horizontalCentered="true" verticalCentered="false"/>
  <pageMargins left="0.579861111111111" right="0.570138888888889" top="0.3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71875" defaultRowHeight="13" zeroHeight="false" outlineLevelRow="0" outlineLevelCol="0"/>
  <cols>
    <col collapsed="false" customWidth="true" hidden="false" outlineLevel="0" max="1" min="1" style="70" width="5.53"/>
    <col collapsed="false" customWidth="true" hidden="false" outlineLevel="0" max="2" min="2" style="71" width="15.99"/>
    <col collapsed="false" customWidth="true" hidden="false" outlineLevel="0" max="3" min="3" style="70" width="26.81"/>
    <col collapsed="false" customWidth="false" hidden="false" outlineLevel="0" max="4" min="4" style="70" width="9.17"/>
    <col collapsed="false" customWidth="true" hidden="true" outlineLevel="0" max="5" min="5" style="70" width="4.99"/>
    <col collapsed="false" customWidth="true" hidden="true" outlineLevel="0" max="6" min="6" style="70" width="7.53"/>
    <col collapsed="false" customWidth="true" hidden="true" outlineLevel="0" max="7" min="7" style="70" width="0.17"/>
    <col collapsed="false" customWidth="true" hidden="true" outlineLevel="0" max="8" min="8" style="70" width="16.26"/>
    <col collapsed="false" customWidth="true" hidden="true" outlineLevel="0" max="9" min="9" style="70" width="18.44"/>
    <col collapsed="false" customWidth="true" hidden="true" outlineLevel="0" max="10" min="10" style="70" width="20.99"/>
    <col collapsed="false" customWidth="true" hidden="true" outlineLevel="0" max="11" min="11" style="70" width="15.62"/>
    <col collapsed="false" customWidth="true" hidden="false" outlineLevel="0" max="12" min="12" style="70" width="14.72"/>
    <col collapsed="false" customWidth="false" hidden="false" outlineLevel="0" max="14" min="13" style="70" width="9.17"/>
    <col collapsed="false" customWidth="true" hidden="false" outlineLevel="0" max="15" min="15" style="70" width="16.26"/>
    <col collapsed="false" customWidth="false" hidden="false" outlineLevel="0" max="257" min="16" style="70" width="9.17"/>
  </cols>
  <sheetData>
    <row r="2" s="5" customFormat="true" ht="62.25" hidden="false" customHeight="true" outlineLevel="0" collapsed="false">
      <c r="A2" s="3"/>
      <c r="B2" s="3"/>
      <c r="C2" s="72" t="s">
        <v>223</v>
      </c>
      <c r="D2" s="72"/>
    </row>
    <row r="3" s="76" customFormat="true" ht="13" hidden="false" customHeight="false" outlineLevel="0" collapsed="false">
      <c r="A3" s="73" t="s">
        <v>1</v>
      </c>
      <c r="B3" s="74" t="s">
        <v>2</v>
      </c>
      <c r="C3" s="73" t="s">
        <v>3</v>
      </c>
      <c r="D3" s="73" t="s">
        <v>4</v>
      </c>
      <c r="E3" s="73" t="s">
        <v>5</v>
      </c>
      <c r="F3" s="73"/>
      <c r="G3" s="73" t="s">
        <v>6</v>
      </c>
      <c r="H3" s="75" t="s">
        <v>7</v>
      </c>
      <c r="I3" s="75" t="s">
        <v>224</v>
      </c>
      <c r="J3" s="75" t="s">
        <v>225</v>
      </c>
      <c r="K3" s="73" t="s">
        <v>226</v>
      </c>
      <c r="L3" s="73" t="s">
        <v>10</v>
      </c>
    </row>
    <row r="4" customFormat="false" ht="13" hidden="false" customHeight="false" outlineLevel="0" collapsed="false">
      <c r="A4" s="73" t="s">
        <v>11</v>
      </c>
      <c r="B4" s="77" t="n">
        <v>1803246100</v>
      </c>
      <c r="C4" s="78" t="s">
        <v>227</v>
      </c>
      <c r="D4" s="44" t="n">
        <v>232</v>
      </c>
      <c r="E4" s="79" t="s">
        <v>228</v>
      </c>
      <c r="F4" s="45"/>
      <c r="G4" s="80"/>
      <c r="H4" s="81" t="n">
        <v>6440471</v>
      </c>
      <c r="I4" s="82" t="n">
        <f aca="false">H4</f>
        <v>6440471</v>
      </c>
      <c r="J4" s="82" t="n">
        <f aca="false">H4*1.16*1.1</f>
        <v>8218040.996</v>
      </c>
      <c r="K4" s="83" t="n">
        <v>1680000</v>
      </c>
      <c r="L4" s="45"/>
    </row>
    <row r="5" customFormat="false" ht="13" hidden="false" customHeight="false" outlineLevel="0" collapsed="false">
      <c r="A5" s="73" t="s">
        <v>17</v>
      </c>
      <c r="B5" s="77" t="n">
        <v>1803246200</v>
      </c>
      <c r="C5" s="78" t="s">
        <v>227</v>
      </c>
      <c r="D5" s="44" t="n">
        <v>233</v>
      </c>
      <c r="E5" s="79" t="s">
        <v>228</v>
      </c>
      <c r="F5" s="45"/>
      <c r="G5" s="80"/>
      <c r="H5" s="81" t="n">
        <v>6430807</v>
      </c>
      <c r="I5" s="82" t="n">
        <f aca="false">H5</f>
        <v>6430807</v>
      </c>
      <c r="J5" s="82" t="n">
        <f aca="false">H5*1.16*1.1</f>
        <v>8205709.732</v>
      </c>
      <c r="K5" s="83"/>
      <c r="L5" s="45"/>
    </row>
    <row r="6" customFormat="false" ht="13" hidden="false" customHeight="false" outlineLevel="0" collapsed="false">
      <c r="A6" s="73" t="s">
        <v>22</v>
      </c>
      <c r="B6" s="77" t="n">
        <v>1803246300</v>
      </c>
      <c r="C6" s="78" t="s">
        <v>227</v>
      </c>
      <c r="D6" s="44" t="n">
        <v>234</v>
      </c>
      <c r="E6" s="79" t="s">
        <v>228</v>
      </c>
      <c r="F6" s="45"/>
      <c r="G6" s="80"/>
      <c r="H6" s="81" t="n">
        <v>6419019</v>
      </c>
      <c r="I6" s="82" t="n">
        <f aca="false">H6</f>
        <v>6419019</v>
      </c>
      <c r="J6" s="82" t="n">
        <f aca="false">H6*1.16*1.1</f>
        <v>8190668.244</v>
      </c>
      <c r="K6" s="84"/>
      <c r="L6" s="45"/>
    </row>
    <row r="7" customFormat="false" ht="13" hidden="false" customHeight="false" outlineLevel="0" collapsed="false">
      <c r="A7" s="73" t="s">
        <v>26</v>
      </c>
      <c r="B7" s="77" t="n">
        <v>100080100022</v>
      </c>
      <c r="C7" s="78" t="s">
        <v>229</v>
      </c>
      <c r="D7" s="44" t="n">
        <v>277</v>
      </c>
      <c r="E7" s="79" t="s">
        <v>230</v>
      </c>
      <c r="F7" s="45"/>
      <c r="G7" s="80"/>
      <c r="H7" s="81" t="n">
        <v>2986532</v>
      </c>
      <c r="I7" s="82" t="n">
        <f aca="false">H7</f>
        <v>2986532</v>
      </c>
      <c r="J7" s="82" t="n">
        <f aca="false">H7*1.16*1.1</f>
        <v>3810814.832</v>
      </c>
      <c r="K7" s="84"/>
      <c r="L7" s="45"/>
    </row>
    <row r="8" customFormat="false" ht="13" hidden="false" customHeight="false" outlineLevel="0" collapsed="false">
      <c r="A8" s="73" t="s">
        <v>31</v>
      </c>
      <c r="B8" s="77" t="n">
        <v>10008010014</v>
      </c>
      <c r="C8" s="78" t="s">
        <v>231</v>
      </c>
      <c r="D8" s="44" t="n">
        <v>1570</v>
      </c>
      <c r="E8" s="79" t="s">
        <v>60</v>
      </c>
      <c r="F8" s="45"/>
      <c r="G8" s="80" t="s">
        <v>192</v>
      </c>
      <c r="H8" s="81" t="n">
        <v>2199070</v>
      </c>
      <c r="I8" s="82" t="n">
        <f aca="false">H8</f>
        <v>2199070</v>
      </c>
      <c r="J8" s="82" t="n">
        <f aca="false">H8*1.16*1.1</f>
        <v>2806013.32</v>
      </c>
      <c r="K8" s="84"/>
      <c r="L8" s="45"/>
    </row>
    <row r="9" customFormat="false" ht="13" hidden="false" customHeight="false" outlineLevel="0" collapsed="false">
      <c r="A9" s="73" t="s">
        <v>38</v>
      </c>
      <c r="B9" s="77" t="n">
        <v>10008010029</v>
      </c>
      <c r="C9" s="78" t="s">
        <v>68</v>
      </c>
      <c r="D9" s="44" t="n">
        <v>1286</v>
      </c>
      <c r="E9" s="79" t="s">
        <v>230</v>
      </c>
      <c r="F9" s="45"/>
      <c r="G9" s="80" t="s">
        <v>232</v>
      </c>
      <c r="H9" s="81" t="n">
        <v>2059654</v>
      </c>
      <c r="I9" s="82" t="n">
        <f aca="false">H9</f>
        <v>2059654</v>
      </c>
      <c r="J9" s="82" t="n">
        <f aca="false">H9*1.16*1.1</f>
        <v>2628118.504</v>
      </c>
      <c r="K9" s="84"/>
      <c r="L9" s="45"/>
    </row>
    <row r="10" customFormat="false" ht="13" hidden="false" customHeight="false" outlineLevel="0" collapsed="false">
      <c r="A10" s="73" t="s">
        <v>41</v>
      </c>
      <c r="B10" s="77" t="n">
        <v>10000000251</v>
      </c>
      <c r="C10" s="78" t="s">
        <v>233</v>
      </c>
      <c r="D10" s="44" t="s">
        <v>234</v>
      </c>
      <c r="E10" s="79"/>
      <c r="F10" s="45"/>
      <c r="G10" s="80"/>
      <c r="H10" s="81" t="n">
        <v>495204</v>
      </c>
      <c r="I10" s="82"/>
      <c r="J10" s="82" t="n">
        <f aca="false">H10*1.16*1.1</f>
        <v>631880.304</v>
      </c>
      <c r="K10" s="84"/>
      <c r="L10" s="45"/>
    </row>
    <row r="11" customFormat="false" ht="13" hidden="false" customHeight="false" outlineLevel="0" collapsed="false">
      <c r="A11" s="73" t="s">
        <v>43</v>
      </c>
      <c r="B11" s="77" t="n">
        <v>1008010004</v>
      </c>
      <c r="C11" s="78" t="s">
        <v>235</v>
      </c>
      <c r="D11" s="44" t="n">
        <v>482</v>
      </c>
      <c r="E11" s="79"/>
      <c r="F11" s="45"/>
      <c r="G11" s="80"/>
      <c r="H11" s="81" t="n">
        <v>817811</v>
      </c>
      <c r="I11" s="82"/>
      <c r="J11" s="82" t="n">
        <f aca="false">H11*1.16*1.1</f>
        <v>1043526.836</v>
      </c>
      <c r="K11" s="84"/>
      <c r="L11" s="45"/>
    </row>
    <row r="12" customFormat="false" ht="13" hidden="false" customHeight="false" outlineLevel="0" collapsed="false">
      <c r="A12" s="73" t="s">
        <v>47</v>
      </c>
      <c r="B12" s="77" t="n">
        <v>100080100008</v>
      </c>
      <c r="C12" s="78" t="s">
        <v>236</v>
      </c>
      <c r="D12" s="44" t="n">
        <v>396</v>
      </c>
      <c r="E12" s="79"/>
      <c r="F12" s="45"/>
      <c r="G12" s="80"/>
      <c r="H12" s="81" t="n">
        <v>936221</v>
      </c>
      <c r="I12" s="82"/>
      <c r="J12" s="82" t="n">
        <f aca="false">H12*1.16*1.1</f>
        <v>1194617.996</v>
      </c>
      <c r="K12" s="84"/>
      <c r="L12" s="45"/>
    </row>
    <row r="13" customFormat="false" ht="13" hidden="false" customHeight="false" outlineLevel="0" collapsed="false">
      <c r="A13" s="73" t="s">
        <v>52</v>
      </c>
      <c r="B13" s="77" t="n">
        <v>100080100009</v>
      </c>
      <c r="C13" s="78" t="s">
        <v>236</v>
      </c>
      <c r="D13" s="44" t="n">
        <v>397</v>
      </c>
      <c r="E13" s="79"/>
      <c r="F13" s="45"/>
      <c r="G13" s="80"/>
      <c r="H13" s="81" t="n">
        <v>928046</v>
      </c>
      <c r="I13" s="82"/>
      <c r="J13" s="82" t="n">
        <f aca="false">H13*1.16*1.1</f>
        <v>1184186.696</v>
      </c>
      <c r="K13" s="84"/>
      <c r="L13" s="45"/>
    </row>
    <row r="14" customFormat="false" ht="13" hidden="false" customHeight="false" outlineLevel="0" collapsed="false">
      <c r="A14" s="73" t="s">
        <v>57</v>
      </c>
      <c r="B14" s="77"/>
      <c r="C14" s="85" t="s">
        <v>237</v>
      </c>
      <c r="D14" s="45" t="s">
        <v>238</v>
      </c>
      <c r="E14" s="79"/>
      <c r="F14" s="45"/>
      <c r="G14" s="80"/>
      <c r="H14" s="81" t="n">
        <v>120000</v>
      </c>
      <c r="I14" s="82"/>
      <c r="J14" s="82" t="n">
        <f aca="false">H14*1.16*1.1</f>
        <v>153120</v>
      </c>
      <c r="K14" s="45"/>
      <c r="L14" s="45" t="s">
        <v>239</v>
      </c>
    </row>
    <row r="15" customFormat="false" ht="13" hidden="false" customHeight="false" outlineLevel="0" collapsed="false">
      <c r="A15" s="73" t="s">
        <v>63</v>
      </c>
      <c r="B15" s="77"/>
      <c r="C15" s="85" t="s">
        <v>240</v>
      </c>
      <c r="D15" s="43" t="n">
        <v>2799</v>
      </c>
      <c r="E15" s="79"/>
      <c r="F15" s="45"/>
      <c r="G15" s="80"/>
      <c r="H15" s="81" t="n">
        <v>9724500</v>
      </c>
      <c r="I15" s="82"/>
      <c r="J15" s="82" t="n">
        <f aca="false">H15*1.16*1.1</f>
        <v>12408462</v>
      </c>
      <c r="K15" s="45"/>
      <c r="L15" s="86" t="s">
        <v>241</v>
      </c>
    </row>
    <row r="16" customFormat="false" ht="13.5" hidden="false" customHeight="false" outlineLevel="0" collapsed="false">
      <c r="A16" s="73" t="s">
        <v>67</v>
      </c>
      <c r="B16" s="87"/>
      <c r="C16" s="88" t="s">
        <v>242</v>
      </c>
      <c r="D16" s="89" t="s">
        <v>243</v>
      </c>
      <c r="E16" s="38"/>
      <c r="F16" s="39"/>
      <c r="G16" s="40"/>
      <c r="H16" s="25" t="n">
        <v>149990</v>
      </c>
      <c r="I16" s="25" t="n">
        <v>7199000</v>
      </c>
      <c r="J16" s="82" t="n">
        <f aca="false">H16*1.16*1.1</f>
        <v>191387.24</v>
      </c>
      <c r="K16" s="89"/>
      <c r="L16" s="39" t="s">
        <v>244</v>
      </c>
    </row>
    <row r="17" customFormat="false" ht="15" hidden="false" customHeight="true" outlineLevel="0" collapsed="false">
      <c r="B17" s="90" t="s">
        <v>245</v>
      </c>
      <c r="C17" s="91" t="n">
        <f aca="false">SUM(J4:J16)</f>
        <v>50666546.7</v>
      </c>
      <c r="H17" s="92" t="n">
        <v>41387325</v>
      </c>
    </row>
    <row r="18" customFormat="false" ht="13" hidden="false" customHeight="false" outlineLevel="0" collapsed="false">
      <c r="B18" s="93"/>
    </row>
    <row r="19" customFormat="false" ht="13" hidden="false" customHeight="false" outlineLevel="0" collapsed="false">
      <c r="B19" s="93"/>
    </row>
    <row r="20" customFormat="false" ht="13.5" hidden="false" customHeight="false" outlineLevel="0" collapsed="false">
      <c r="A20" s="94"/>
    </row>
  </sheetData>
  <sheetProtection sheet="true" password="ef5e"/>
  <mergeCells count="3">
    <mergeCell ref="A2:B2"/>
    <mergeCell ref="C2:D2"/>
    <mergeCell ref="K4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2:56:04Z</dcterms:created>
  <dc:creator>Dolejsi</dc:creator>
  <dc:description/>
  <dc:language>en-US</dc:language>
  <cp:lastModifiedBy>Karásek Lukáš</cp:lastModifiedBy>
  <cp:lastPrinted>2022-05-04T07:33:25Z</cp:lastPrinted>
  <dcterms:modified xsi:type="dcterms:W3CDTF">2023-05-12T09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283cd4-40d8-4b4e-b666-5881e4d226e3_ActionId">
    <vt:lpwstr>e0bf4ef1-210b-4d22-9fae-a62b5a24fe10</vt:lpwstr>
  </property>
  <property fmtid="{D5CDD505-2E9C-101B-9397-08002B2CF9AE}" pid="3" name="MSIP_Label_8d283cd4-40d8-4b4e-b666-5881e4d226e3_ContentBits">
    <vt:lpwstr>0</vt:lpwstr>
  </property>
  <property fmtid="{D5CDD505-2E9C-101B-9397-08002B2CF9AE}" pid="4" name="MSIP_Label_8d283cd4-40d8-4b4e-b666-5881e4d226e3_Enabled">
    <vt:lpwstr>true</vt:lpwstr>
  </property>
  <property fmtid="{D5CDD505-2E9C-101B-9397-08002B2CF9AE}" pid="5" name="MSIP_Label_8d283cd4-40d8-4b4e-b666-5881e4d226e3_Method">
    <vt:lpwstr>Standard</vt:lpwstr>
  </property>
  <property fmtid="{D5CDD505-2E9C-101B-9397-08002B2CF9AE}" pid="6" name="MSIP_Label_8d283cd4-40d8-4b4e-b666-5881e4d226e3_Name">
    <vt:lpwstr>Public</vt:lpwstr>
  </property>
  <property fmtid="{D5CDD505-2E9C-101B-9397-08002B2CF9AE}" pid="7" name="MSIP_Label_8d283cd4-40d8-4b4e-b666-5881e4d226e3_SetDate">
    <vt:lpwstr>2023-05-12T09:09:26Z</vt:lpwstr>
  </property>
  <property fmtid="{D5CDD505-2E9C-101B-9397-08002B2CF9AE}" pid="8" name="MSIP_Label_8d283cd4-40d8-4b4e-b666-5881e4d226e3_SiteId">
    <vt:lpwstr>8b52ecaa-f734-4a0c-9b2d-ab31beeb4028</vt:lpwstr>
  </property>
</Properties>
</file>