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235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1</definedName>
    <definedName function="false" hidden="false" localSheetId="1" name="HSV" vbProcedure="false">Rekapitulace!$E$21</definedName>
    <definedName function="false" hidden="false" localSheetId="1" name="HZS" vbProcedure="false">Rekapitulace!$I$21</definedName>
    <definedName function="false" hidden="false" localSheetId="1" name="Mont" vbProcedure="false">Rekapitulace!$H$21</definedName>
    <definedName function="false" hidden="false" localSheetId="1" name="PSV" vbProcedure="false">Rekapitulace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31">
  <si>
    <t xml:space="preserve">SLEPÝ POLOŽKOVÝ ROZPOČET</t>
  </si>
  <si>
    <t xml:space="preserve">Rozpočet</t>
  </si>
  <si>
    <t xml:space="preserve">02</t>
  </si>
  <si>
    <t xml:space="preserve">Víceúčelové hřiště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Teplice, pozemek parc. č. 1727/18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80</t>
  </si>
  <si>
    <t xml:space="preserve">Rekonstrukce víceúčelového hřiště</t>
  </si>
  <si>
    <t xml:space="preserve">Náklady na m.j.</t>
  </si>
  <si>
    <t xml:space="preserve">Projektant</t>
  </si>
  <si>
    <t xml:space="preserve">Typ rozpočtu</t>
  </si>
  <si>
    <t xml:space="preserve">Doplnění a úprava  2024 - 03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Ostatní náklady</t>
  </si>
  <si>
    <t xml:space="preserve">%</t>
  </si>
  <si>
    <t xml:space="preserve">drobné detaily</t>
  </si>
  <si>
    <t xml:space="preserve">Vedlejší náklady</t>
  </si>
  <si>
    <t xml:space="preserve">zařízení staveniště</t>
  </si>
  <si>
    <t xml:space="preserve">Celkem bez DPH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46</t>
  </si>
  <si>
    <t xml:space="preserve">Zpevněné plochy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lepý položkový rozpočet </t>
  </si>
  <si>
    <t xml:space="preserve">Díl:</t>
  </si>
  <si>
    <t xml:space="preserve">111104311R00</t>
  </si>
  <si>
    <t xml:space="preserve">Pokosení trávníku lučního svah do 1:5, odvoz 20 km</t>
  </si>
  <si>
    <t xml:space="preserve">m2</t>
  </si>
  <si>
    <t xml:space="preserve">142,0*2</t>
  </si>
  <si>
    <t xml:space="preserve">113107620R00</t>
  </si>
  <si>
    <t xml:space="preserve">Odstranění podkladu nad 50 m2,kam.drcené tl.20 cm</t>
  </si>
  <si>
    <t xml:space="preserve">podklad pod stáv asfaltem : 17,9*29,9</t>
  </si>
  <si>
    <t xml:space="preserve">113108405R00</t>
  </si>
  <si>
    <t xml:space="preserve">Odstranění asfaltové vrstvy pl.nad 50 m2, tl. 5 cm</t>
  </si>
  <si>
    <t xml:space="preserve">stáv asfalt 2 vrstvy : 17,9*29,9*2</t>
  </si>
  <si>
    <t xml:space="preserve">113202111R00</t>
  </si>
  <si>
    <t xml:space="preserve">Vytrhání obrub obrubníků silničních</t>
  </si>
  <si>
    <t xml:space="preserve">m</t>
  </si>
  <si>
    <t xml:space="preserve">výkres bourání : 95,55</t>
  </si>
  <si>
    <t xml:space="preserve">121101102R00</t>
  </si>
  <si>
    <t xml:space="preserve">Sejmutí ornice s přemístěním přes 50 do 100 m</t>
  </si>
  <si>
    <t xml:space="preserve">m3</t>
  </si>
  <si>
    <t xml:space="preserve">výkres bourání : 52,9*0,3</t>
  </si>
  <si>
    <t xml:space="preserve">122201101R00</t>
  </si>
  <si>
    <t xml:space="preserve">Odkopávky nezapažené v hor. 3 do 100 m3</t>
  </si>
  <si>
    <t xml:space="preserve">pod sejmutou ornicí : 52,9*0,2</t>
  </si>
  <si>
    <t xml:space="preserve">pod bour plochou hřiště : 531,1*0,1</t>
  </si>
  <si>
    <t xml:space="preserve">122201109R00</t>
  </si>
  <si>
    <t xml:space="preserve">Příplatek za lepivost - odkopávky v hor. 3</t>
  </si>
  <si>
    <t xml:space="preserve">63,69*0,3</t>
  </si>
  <si>
    <t xml:space="preserve">132201110R00</t>
  </si>
  <si>
    <t xml:space="preserve">Hloubení rýh š.do 60 cm v hor.3 do 50 m3, STROJNĚ</t>
  </si>
  <si>
    <t xml:space="preserve">rýhy pro drény : 92*0,4*0,6</t>
  </si>
  <si>
    <t xml:space="preserve">132201119R00</t>
  </si>
  <si>
    <t xml:space="preserve">Přípl.za lepivost,hloubení rýh 60 cm,hor.3,STROJNĚ</t>
  </si>
  <si>
    <t xml:space="preserve">22,08*0,3</t>
  </si>
  <si>
    <t xml:space="preserve">132201210R00</t>
  </si>
  <si>
    <t xml:space="preserve">Hloubení rýh š.do 200 cm hor.3 do 50 m3,STROJNĚ</t>
  </si>
  <si>
    <t xml:space="preserve">vsakovací jáma : 22,5*1,0*0,8</t>
  </si>
  <si>
    <t xml:space="preserve">132201219R00</t>
  </si>
  <si>
    <t xml:space="preserve">Přípl.za lepivost,hloubení rýh 200cm,hor.3,STROJNĚ</t>
  </si>
  <si>
    <t xml:space="preserve">18,0*0,3</t>
  </si>
  <si>
    <t xml:space="preserve">133201101R00</t>
  </si>
  <si>
    <t xml:space="preserve">Hloubení šachet v hor.3 do 100 m3</t>
  </si>
  <si>
    <t xml:space="preserve">sloupky oplocení : 18*0,425*0,425*0,8</t>
  </si>
  <si>
    <t xml:space="preserve">lavička : 2*2*2*0,4*0,4*0,7</t>
  </si>
  <si>
    <t xml:space="preserve">133201109R00</t>
  </si>
  <si>
    <t xml:space="preserve">Příplatek za lepivost - hloubení šachet v hor.3</t>
  </si>
  <si>
    <t xml:space="preserve">3,497*0,3</t>
  </si>
  <si>
    <t xml:space="preserve">162201102R00</t>
  </si>
  <si>
    <t xml:space="preserve">Vodorovné přemístění výkopku z hor.1-4 do 50 m</t>
  </si>
  <si>
    <t xml:space="preserve">odkopávky : 63,69</t>
  </si>
  <si>
    <t xml:space="preserve">rýhy š. do 60 cm : 22,08</t>
  </si>
  <si>
    <t xml:space="preserve">rýhy š. do 200 cm : 18,0</t>
  </si>
  <si>
    <t xml:space="preserve">šachty : 3,497</t>
  </si>
  <si>
    <t xml:space="preserve">162701105RT6</t>
  </si>
  <si>
    <t xml:space="preserve">Vodorovné přemístění výkopku z hor.1-4 do 10000 m</t>
  </si>
  <si>
    <t xml:space="preserve">výkopek : 107,267</t>
  </si>
  <si>
    <t xml:space="preserve">odpočet zásyp : -(7,36)</t>
  </si>
  <si>
    <t xml:space="preserve">162701109R00</t>
  </si>
  <si>
    <t xml:space="preserve">Příplatek k vod. přemístění hor.1-4 za další 1 km</t>
  </si>
  <si>
    <t xml:space="preserve">99,907*6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rýhy pro drény : 92,0*0,4*0,2</t>
  </si>
  <si>
    <t xml:space="preserve">180404111R00</t>
  </si>
  <si>
    <t xml:space="preserve">Založení hřišťového trávníku výsevem na ornici</t>
  </si>
  <si>
    <t xml:space="preserve">výkres půdorys : 142,0</t>
  </si>
  <si>
    <t xml:space="preserve">181101102R00</t>
  </si>
  <si>
    <t xml:space="preserve">Úprava pláně v zářezech v hor. 1-4, se zhutněním</t>
  </si>
  <si>
    <t xml:space="preserve">sportovní povrch : 425,0*1,02</t>
  </si>
  <si>
    <t xml:space="preserve">nová dlažba : 160,7*1,02</t>
  </si>
  <si>
    <t xml:space="preserve">pod obrobníkem : 160,65*0,4</t>
  </si>
  <si>
    <t xml:space="preserve">zatravnění : 142,0</t>
  </si>
  <si>
    <t xml:space="preserve">182301123R00</t>
  </si>
  <si>
    <t xml:space="preserve">Rozprostření ornice, svah, tl. 15-20 cm, do 500 m2</t>
  </si>
  <si>
    <t xml:space="preserve">184802111R00</t>
  </si>
  <si>
    <t xml:space="preserve">Chem. odplevelení před založ. postřikem, v rovině</t>
  </si>
  <si>
    <t xml:space="preserve">184802611R00</t>
  </si>
  <si>
    <t xml:space="preserve">Chem. odplevel. po založ.,postřik naširoko, rovina</t>
  </si>
  <si>
    <t xml:space="preserve">185802113R00</t>
  </si>
  <si>
    <t xml:space="preserve">Hnojení umělým hnojivem v rovině</t>
  </si>
  <si>
    <t xml:space="preserve">t</t>
  </si>
  <si>
    <t xml:space="preserve">142,0*0,00008</t>
  </si>
  <si>
    <t xml:space="preserve">185803111R00</t>
  </si>
  <si>
    <t xml:space="preserve">Ošetření trávníku v rovině</t>
  </si>
  <si>
    <t xml:space="preserve">185803211R00</t>
  </si>
  <si>
    <t xml:space="preserve">Uválcování trávníku v rovině</t>
  </si>
  <si>
    <t xml:space="preserve">185804312R00</t>
  </si>
  <si>
    <t xml:space="preserve">Zalití rostlin vodou plochy nad 20 m2</t>
  </si>
  <si>
    <t xml:space="preserve">142,0*4*0,008</t>
  </si>
  <si>
    <t xml:space="preserve">185851111R00</t>
  </si>
  <si>
    <t xml:space="preserve">Dovoz vody pro zálivku rostlin do 6 km</t>
  </si>
  <si>
    <t xml:space="preserve">4,544*1,06</t>
  </si>
  <si>
    <t xml:space="preserve">199000002R00</t>
  </si>
  <si>
    <t xml:space="preserve">Poplatek za skládku horniny 1- 4, č. dle katal. odpadů 17 05 04</t>
  </si>
  <si>
    <t xml:space="preserve">00572440R</t>
  </si>
  <si>
    <t xml:space="preserve">Směs travní sídlištní - složení viz. Technická zpráva PD</t>
  </si>
  <si>
    <t xml:space="preserve">kg</t>
  </si>
  <si>
    <t xml:space="preserve">142,0*0,045</t>
  </si>
  <si>
    <t xml:space="preserve">25191158R</t>
  </si>
  <si>
    <t xml:space="preserve">Trávníkové hnojivo 10 kg</t>
  </si>
  <si>
    <t xml:space="preserve">kg    </t>
  </si>
  <si>
    <t xml:space="preserve">11,36*1,05</t>
  </si>
  <si>
    <t xml:space="preserve">25230501.AR</t>
  </si>
  <si>
    <t xml:space="preserve">Herbicid selektivní bal. po 5 litrech</t>
  </si>
  <si>
    <t xml:space="preserve">l</t>
  </si>
  <si>
    <t xml:space="preserve">25234000.AR</t>
  </si>
  <si>
    <t xml:space="preserve">Herbicid totální bal. po 1 litru</t>
  </si>
  <si>
    <t xml:space="preserve">5832011R</t>
  </si>
  <si>
    <t xml:space="preserve">Zemina zahradní, netříděná - cena vč. dovozu na místo zabudování</t>
  </si>
  <si>
    <t xml:space="preserve">142,0*0,15*1,66</t>
  </si>
  <si>
    <t xml:space="preserve">11 NC01</t>
  </si>
  <si>
    <t xml:space="preserve">Vytýčení objektů a tvarů ploch pověřeným geodetem</t>
  </si>
  <si>
    <t xml:space="preserve">soub</t>
  </si>
  <si>
    <t xml:space="preserve">11 NC02</t>
  </si>
  <si>
    <t xml:space="preserve">Provedení zkoušek po hutnění podkladů / podloží</t>
  </si>
  <si>
    <t xml:space="preserve">11 NC03</t>
  </si>
  <si>
    <t xml:space="preserve">Provedení PD skutečného provedení</t>
  </si>
  <si>
    <t xml:space="preserve">212572121R00</t>
  </si>
  <si>
    <t xml:space="preserve">Lože trativodu z kameniva drobného drceného fr. 4-16 mm</t>
  </si>
  <si>
    <t xml:space="preserve">92,0*0,4*0,15</t>
  </si>
  <si>
    <t xml:space="preserve">212531111R00</t>
  </si>
  <si>
    <t xml:space="preserve">Výplň odvodňov. trativodů kam. hrubě drcen. 16-32 mm</t>
  </si>
  <si>
    <t xml:space="preserve">vsakovací jáma : 22,5*1,0*0,35</t>
  </si>
  <si>
    <t xml:space="preserve">212561111R00</t>
  </si>
  <si>
    <t xml:space="preserve">Výplň odvodňov. trativodů kam. hrubě drcen. 16 mm</t>
  </si>
  <si>
    <t xml:space="preserve">92,0*0,4*0,25</t>
  </si>
  <si>
    <t xml:space="preserve">212571112R00</t>
  </si>
  <si>
    <t xml:space="preserve">Výplň odvodňov. trativodů drobným kamenivem  fr. 4-16 mm</t>
  </si>
  <si>
    <t xml:space="preserve">zásyo nad vsak jámou : 22,5*1,0*0,45</t>
  </si>
  <si>
    <t xml:space="preserve">212753116R00</t>
  </si>
  <si>
    <t xml:space="preserve">Montáž ohebné dren. trubky do rýhy DN 160,bez lože</t>
  </si>
  <si>
    <t xml:space="preserve">půdorys drenáže : 5*16,0+12,0</t>
  </si>
  <si>
    <t xml:space="preserve">212971110R00</t>
  </si>
  <si>
    <t xml:space="preserve">Opláštění trativodů z geotext., do sklonu 1:2,5</t>
  </si>
  <si>
    <t xml:space="preserve">potrubí : 92,0*3,14*0,2</t>
  </si>
  <si>
    <t xml:space="preserve">trasy drén - rýhy : 92,0*0,6</t>
  </si>
  <si>
    <t xml:space="preserve">vsak jáma : (0,35+1,0)*2*23,0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sloupky oplocení : 18*0,45*4*0,25</t>
  </si>
  <si>
    <t xml:space="preserve">lavička : 2*2*2*0,425*4*0,25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. patek z betonářské oceli 10 505 (R)</t>
  </si>
  <si>
    <t xml:space="preserve">3,497*0,015</t>
  </si>
  <si>
    <t xml:space="preserve">2 NC01</t>
  </si>
  <si>
    <t xml:space="preserve">Provedení bezpečnostního přepadu drenážního systému</t>
  </si>
  <si>
    <t xml:space="preserve">kus</t>
  </si>
  <si>
    <t xml:space="preserve">2 NC02</t>
  </si>
  <si>
    <t xml:space="preserve">Provedení napojení odtokového žlábku na drenážní systém</t>
  </si>
  <si>
    <t xml:space="preserve">28611235R</t>
  </si>
  <si>
    <t xml:space="preserve">Trubka PVC-U drenážní flexibilní d 160 mm FF-Drän</t>
  </si>
  <si>
    <t xml:space="preserve">92,0*1,08</t>
  </si>
  <si>
    <t xml:space="preserve">28611285.AR</t>
  </si>
  <si>
    <t xml:space="preserve">Spojka PVC d 160 mm pro ohebné drenážní trubky</t>
  </si>
  <si>
    <t xml:space="preserve">28611328.AR</t>
  </si>
  <si>
    <t xml:space="preserve">Zátka PVC d 160 mm pro drenážní trubky</t>
  </si>
  <si>
    <t xml:space="preserve">67390528R</t>
  </si>
  <si>
    <t xml:space="preserve">Textilie jutařská netkaná NETEX A PP/400 - 400 g/m2</t>
  </si>
  <si>
    <t xml:space="preserve">175,076*1,2</t>
  </si>
  <si>
    <t xml:space="preserve">113106241R00</t>
  </si>
  <si>
    <t xml:space="preserve">Rozebrání ploch komunikací ze silničních panelů</t>
  </si>
  <si>
    <t xml:space="preserve">113107510R00</t>
  </si>
  <si>
    <t xml:space="preserve">Odstranění podkladu pl. 50 m2,kam.drcené tl.10 cm</t>
  </si>
  <si>
    <t xml:space="preserve">uved do původ stavu : 72,0*1,06</t>
  </si>
  <si>
    <t xml:space="preserve">289971211R00</t>
  </si>
  <si>
    <t xml:space="preserve">Zřízení vrstvy z geotextilie sklon do 1:5 š.do 3 m</t>
  </si>
  <si>
    <t xml:space="preserve">584921121R00</t>
  </si>
  <si>
    <t xml:space="preserve">Zřízení plochy ze silničních panelů</t>
  </si>
  <si>
    <t xml:space="preserve">460650013RT2</t>
  </si>
  <si>
    <t xml:space="preserve">Podkladová vrstva ze štěrku tl. 10 cm, ze štěrkodrti fr. 16-32 mm</t>
  </si>
  <si>
    <t xml:space="preserve">72,0*1,06</t>
  </si>
  <si>
    <t xml:space="preserve">46 NC01</t>
  </si>
  <si>
    <t xml:space="preserve">Odstranění geotextilie z ochranné plochy, k likvidaci</t>
  </si>
  <si>
    <t xml:space="preserve">46 NC02</t>
  </si>
  <si>
    <t xml:space="preserve">Očištění a uložení panelů na hromadu - k odvozu pro další použití</t>
  </si>
  <si>
    <t xml:space="preserve">59381102R</t>
  </si>
  <si>
    <t xml:space="preserve">Panel silniční IZD 300/150/15 JP 6 tun - uvažováno 33% hodnoty na opotřebení (pronájem)</t>
  </si>
  <si>
    <t xml:space="preserve">69366204R</t>
  </si>
  <si>
    <t xml:space="preserve">Geotextilie GUTTATEX 500 g/m2 š. 200 cm PES</t>
  </si>
  <si>
    <t xml:space="preserve">72,0*1,15</t>
  </si>
  <si>
    <t xml:space="preserve">564732111R00</t>
  </si>
  <si>
    <t xml:space="preserve">Podklad z kam.drceného 0-63 s výplň.kamen. 10 cm</t>
  </si>
  <si>
    <t xml:space="preserve">výkres půdorys ZD : 163,8</t>
  </si>
  <si>
    <t xml:space="preserve">564811111RT2</t>
  </si>
  <si>
    <t xml:space="preserve">Podklad ze štěrkodrti po zhutnění tloušťky 5 cm, frakce 8-16 mm</t>
  </si>
  <si>
    <t xml:space="preserve">564811111RT3</t>
  </si>
  <si>
    <t xml:space="preserve">Podklad ze štěrkodrti po zhutnění tloušťky 5 cm, štěrkodrť frakce 0-32 mm</t>
  </si>
  <si>
    <t xml:space="preserve">výkres půdorys EPDM : 425,0</t>
  </si>
  <si>
    <t xml:space="preserve">564831111R00</t>
  </si>
  <si>
    <t xml:space="preserve">Podklad ze štěrkodrti po zhutnění tloušťky 10 cm, frakce 16-32 mm</t>
  </si>
  <si>
    <t xml:space="preserve">564861111RT4</t>
  </si>
  <si>
    <t xml:space="preserve">Podklad ze štěrkodrti po zhutnění tloušťky 20 cm, štěrkodrť frakce 32-63 mm</t>
  </si>
  <si>
    <t xml:space="preserve">589651102R00</t>
  </si>
  <si>
    <t xml:space="preserve">Penetrace pro sportovní povrchy polyuretanové</t>
  </si>
  <si>
    <t xml:space="preserve">589651111R00</t>
  </si>
  <si>
    <t xml:space="preserve">Kryt sportovních ploch litý polyuretanový EPDM tl. 13 mm, odstín dle návrhu projektanta</t>
  </si>
  <si>
    <t xml:space="preserve">589651121R00</t>
  </si>
  <si>
    <t xml:space="preserve">Lajnování sportovních ploch z polyuretanu, do š.10 cm, odstín dle návrhu projektanta</t>
  </si>
  <si>
    <t xml:space="preserve">15,65+3,15*3,7+2*((3,14*3,7)/2+(3,14*2,6)/2+2*0,5+(2*5,4+2*5,0)+8*0,2+2*2,8+17,8)+0,013</t>
  </si>
  <si>
    <t xml:space="preserve">596215020R00</t>
  </si>
  <si>
    <t xml:space="preserve">Kladení zámkové dlažby tl. 6 cm do drtě tl. 3 cm</t>
  </si>
  <si>
    <t xml:space="preserve">599432111R00</t>
  </si>
  <si>
    <t xml:space="preserve">Výplň spár zámkové dlažby kam.těženým jemným</t>
  </si>
  <si>
    <t xml:space="preserve">589 NC01</t>
  </si>
  <si>
    <t xml:space="preserve">Podklad sportovních ploch z SBR granulátu tl. 25 mm</t>
  </si>
  <si>
    <t xml:space="preserve">583426851R</t>
  </si>
  <si>
    <t xml:space="preserve">Kamenivo drcené vytěžené - k využití na místě (sleva)</t>
  </si>
  <si>
    <t xml:space="preserve">plocha, tl. cca 19 cm : ((535,21*0,19)*0,75)*2,1*(-1)</t>
  </si>
  <si>
    <t xml:space="preserve">využití předpoklad 75% : </t>
  </si>
  <si>
    <t xml:space="preserve">59245302R</t>
  </si>
  <si>
    <t xml:space="preserve">Dlažba BEST BEATON přírodní půlka 10x16,5x6</t>
  </si>
  <si>
    <t xml:space="preserve">163,8*0,05*1,05</t>
  </si>
  <si>
    <t xml:space="preserve">59245304R</t>
  </si>
  <si>
    <t xml:space="preserve">Dlažba BEST BEATON přírodní  20 x 16,5 x 6</t>
  </si>
  <si>
    <t xml:space="preserve">163,8*0,95*1,05</t>
  </si>
  <si>
    <t xml:space="preserve">916231001RT3</t>
  </si>
  <si>
    <t xml:space="preserve">Osazení obrub ploch pro tělovýchovu, vč. dodávky obrubníku přírod.50x5x20cm</t>
  </si>
  <si>
    <t xml:space="preserve">obrubníky okraj ZD : 19,6+30,2+19,6+3,0+1,05</t>
  </si>
  <si>
    <t xml:space="preserve">obrubníky obvod hřiště : 4*1,3+2*24,4+2*14,0+2*2*1,3</t>
  </si>
  <si>
    <t xml:space="preserve">918101111R00</t>
  </si>
  <si>
    <t xml:space="preserve">Lože pod obrubníky nebo obruby dlažeb z C 12/15</t>
  </si>
  <si>
    <t xml:space="preserve">160,65*0,35*0,25</t>
  </si>
  <si>
    <t xml:space="preserve">946941102RT1</t>
  </si>
  <si>
    <t xml:space="preserve">Montáž pojízdných Alu věží BOSS, 2,5 x 1,45 m, pracovní výška 4,2 m</t>
  </si>
  <si>
    <t xml:space="preserve">sada</t>
  </si>
  <si>
    <t xml:space="preserve">946941192RT1</t>
  </si>
  <si>
    <t xml:space="preserve">Nájemné pojízdných Alu věží BOSS, 2,5 x 1,45 m, pracovní výška 4,2 m</t>
  </si>
  <si>
    <t xml:space="preserve">den</t>
  </si>
  <si>
    <t xml:space="preserve">946941802RT1</t>
  </si>
  <si>
    <t xml:space="preserve">Demontáž pojízdných Alu věží BOSS, 2,5 x 1,45 m, pracovní výška 4,3 m</t>
  </si>
  <si>
    <t xml:space="preserve">961044111R00</t>
  </si>
  <si>
    <t xml:space="preserve">Bourání základů z betonu prostého</t>
  </si>
  <si>
    <t xml:space="preserve">patky sloupky hrazení : 10*0,45*0,45*0,8</t>
  </si>
  <si>
    <t xml:space="preserve">patky kůly : 2*0,45*0,45*0,75</t>
  </si>
  <si>
    <t xml:space="preserve">patky lavičky : 4*2*0,35*0,4*0,6</t>
  </si>
  <si>
    <t xml:space="preserve">patky odpadk koše : 2*0,35*0,35*0,75</t>
  </si>
  <si>
    <t xml:space="preserve">patky mantinelu a branek : (15*2+12*2)*0,35*0,35*0,3</t>
  </si>
  <si>
    <t xml:space="preserve">965042241R00</t>
  </si>
  <si>
    <t xml:space="preserve">Bourání mazanin betonových tl. nad 10 cm, nad 4 m2</t>
  </si>
  <si>
    <t xml:space="preserve">stáv asfalt 2 vrstvy : 17,9*29,9*0,135</t>
  </si>
  <si>
    <t xml:space="preserve">965049112RT2</t>
  </si>
  <si>
    <t xml:space="preserve">Příplatek, bourání mazanin se svař.síťí nad 10 cm, oboustranná výztuž svařovanou sítí</t>
  </si>
  <si>
    <t xml:space="preserve">96 NC02</t>
  </si>
  <si>
    <t xml:space="preserve">Demontáž, vybourání kůlů na volejbal</t>
  </si>
  <si>
    <t xml:space="preserve">výkres bourání : 2</t>
  </si>
  <si>
    <t xml:space="preserve">96 NC03</t>
  </si>
  <si>
    <t xml:space="preserve">Demontáž basketbalové desky s košem a síťkou</t>
  </si>
  <si>
    <t xml:space="preserve">96 NC11</t>
  </si>
  <si>
    <t xml:space="preserve">Vybourání, demontáž stávajících oddechových laviček, s uskladněním pro zpětné osazení</t>
  </si>
  <si>
    <t xml:space="preserve">96 Nc12</t>
  </si>
  <si>
    <t xml:space="preserve">Odstranění stávajících odpadkových košů</t>
  </si>
  <si>
    <t xml:space="preserve">96 NC20</t>
  </si>
  <si>
    <t xml:space="preserve">Příplatek za ruční přisekání stáv. beton. patek hrazení, v horní části patek</t>
  </si>
  <si>
    <t xml:space="preserve">998227121R00</t>
  </si>
  <si>
    <t xml:space="preserve">Přesun hmot,umělé sport.povrchy,kryt z granulátu</t>
  </si>
  <si>
    <t xml:space="preserve">762961810R00</t>
  </si>
  <si>
    <t xml:space="preserve">Demontáž.oplocení z prken + příčníky + dř. sloupky</t>
  </si>
  <si>
    <t xml:space="preserve">výkres bourání : 1,95+2,9+4,35</t>
  </si>
  <si>
    <t xml:space="preserve">998762202R00</t>
  </si>
  <si>
    <t xml:space="preserve">Přesun hmot pro tesařské konstrukce, výšky do 12 m</t>
  </si>
  <si>
    <t xml:space="preserve">767614211R00</t>
  </si>
  <si>
    <t xml:space="preserve">Montáž ocelového sloupku včetně zaslepovací plastové krytky, průměr sloupu do 90 mm</t>
  </si>
  <si>
    <t xml:space="preserve">767911822R00</t>
  </si>
  <si>
    <t xml:space="preserve">Demontáž drátěného pletiva výšky do 2,0 m, vč. ocel. sloupků</t>
  </si>
  <si>
    <t xml:space="preserve">výkres bourání : 18,0*2</t>
  </si>
  <si>
    <t xml:space="preserve">767 NC01</t>
  </si>
  <si>
    <t xml:space="preserve">Příplatek za žárové zinkování sloupků oplocení</t>
  </si>
  <si>
    <t xml:space="preserve">97,776*4,96</t>
  </si>
  <si>
    <t xml:space="preserve">767 NC11</t>
  </si>
  <si>
    <t xml:space="preserve">D+M Vzpěra oplocení vodorovná, ocel. jekl profilu š. 35x35x3 mm, žárově zinkováno</t>
  </si>
  <si>
    <t xml:space="preserve">hrazení A : 1,0+2*1,0+3,0+3,0+3,0+3,0+3,0+2,6</t>
  </si>
  <si>
    <t xml:space="preserve">hrazení B : 3,0+1,05</t>
  </si>
  <si>
    <t xml:space="preserve">hrazení C : 1,6+3,0+3,0+3,0+3,0+3,0+3,0</t>
  </si>
  <si>
    <t xml:space="preserve">767 NC12</t>
  </si>
  <si>
    <t xml:space="preserve">D+M Kotvící a spojovací materiál - pro montáž slopků, vzpěr, branek</t>
  </si>
  <si>
    <t xml:space="preserve">767 NC13</t>
  </si>
  <si>
    <t xml:space="preserve">D+M Síť oplocení např. "Mahulan Steel" zelený, oka 60x60 mm, vázáno lankem s bužírkou, kotvení / uchycení v každém okrajovém oku sítě</t>
  </si>
  <si>
    <t xml:space="preserve">hrazení A : (1,0+3,0+3,0+3,0+3,0+3,0+2,6)*3,0+1,0*1,85</t>
  </si>
  <si>
    <t xml:space="preserve">hrazení B : (3,0+1,05)*3,0</t>
  </si>
  <si>
    <t xml:space="preserve">hrazení C : (1,6+3,0+3,0+3,0+3,0+3,0+3,0)*3,0</t>
  </si>
  <si>
    <t xml:space="preserve">767 NC22</t>
  </si>
  <si>
    <t xml:space="preserve">D+M Plotová výplň, hor. a dol. vzpěra ocel. jekl š. 35x35x3 mm, svisle jekl 15x15x3 mm osově 95 mm, výška hrazení 890 mm, žárově zinkováno</t>
  </si>
  <si>
    <t xml:space="preserve">hrazení A : 1,0+3,0+3,0+3,0+3,0+3,0+2,6</t>
  </si>
  <si>
    <t xml:space="preserve">767 NC30</t>
  </si>
  <si>
    <t xml:space="preserve">Demontáž 3 polí stávajícího mantinelu z ocel. trubek - umožnění vjezdu na plochu hřiště</t>
  </si>
  <si>
    <t xml:space="preserve">767 NC31</t>
  </si>
  <si>
    <t xml:space="preserve">Zpětné osazení demontovaných 3 polí stávajícího mantinelu z ocel. trubek, se zavařením spojů</t>
  </si>
  <si>
    <t xml:space="preserve">14313746R</t>
  </si>
  <si>
    <t xml:space="preserve">Trubka podélně svařovaná hladká konstrukční S235JR 70,0 x 3,0 mm</t>
  </si>
  <si>
    <t xml:space="preserve">18*4,85*1,12</t>
  </si>
  <si>
    <t xml:space="preserve">998767201R00</t>
  </si>
  <si>
    <t xml:space="preserve">Přesun hmot pro zámečnické konstr., výšky do 6 m</t>
  </si>
  <si>
    <t xml:space="preserve">783108811R00</t>
  </si>
  <si>
    <t xml:space="preserve">Tryskání minerál. materiálem, stupeň očištění Sa 1</t>
  </si>
  <si>
    <t xml:space="preserve">248,48269*0,25</t>
  </si>
  <si>
    <t xml:space="preserve">783201811R00</t>
  </si>
  <si>
    <t xml:space="preserve">Odstranění nátěrů z kovových konstrukcí oškrábáním</t>
  </si>
  <si>
    <t xml:space="preserve">248,48269*0,75</t>
  </si>
  <si>
    <t xml:space="preserve">783271031R00</t>
  </si>
  <si>
    <t xml:space="preserve">Nátěr polyuretanový kov. konstr. Roko z+2x email</t>
  </si>
  <si>
    <t xml:space="preserve">mantinely a branka hřiště : </t>
  </si>
  <si>
    <t xml:space="preserve">vodorovné prvky : ((2*2*26,0+4*3,0+2*3,0+4*1,2+4*3,0))*3,14*0,109</t>
  </si>
  <si>
    <t xml:space="preserve">svislé prvky : ((2*15+4*3)*1,0+(1,3+1,8+2,4)*2)*0,109</t>
  </si>
  <si>
    <t xml:space="preserve">výplň mantinelů : (((2*26,0+4*3,0)*1,0+4*3,0*2,2+2*3,0*1,2))*2</t>
  </si>
  <si>
    <t xml:space="preserve">783903811R00</t>
  </si>
  <si>
    <t xml:space="preserve">Odmaštění chemickými rozpouštědly</t>
  </si>
  <si>
    <t xml:space="preserve">799 NC07</t>
  </si>
  <si>
    <t xml:space="preserve">Zpětné osazení basketbalové desky s košem a síťkou - po renovaci zařízení</t>
  </si>
  <si>
    <t xml:space="preserve">799 NC08</t>
  </si>
  <si>
    <t xml:space="preserve">D+M Zpětné osazení demontovaných laviček na nové pozice</t>
  </si>
  <si>
    <t xml:space="preserve">979087212R00</t>
  </si>
  <si>
    <t xml:space="preserve">Nakládání suti na dopravní prostředky - komunikace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64,258*15</t>
  </si>
  <si>
    <t xml:space="preserve">979990001R00</t>
  </si>
  <si>
    <t xml:space="preserve">Poplatek za skládku stavební suti</t>
  </si>
  <si>
    <t xml:space="preserve">564,258-117,748</t>
  </si>
  <si>
    <t xml:space="preserve">979990113R00</t>
  </si>
  <si>
    <t xml:space="preserve">Poplatek za skládku suti-obal.kam-asfalt</t>
  </si>
  <si>
    <t xml:space="preserve">979093111R00</t>
  </si>
  <si>
    <t xml:space="preserve">Uložení suti na skládku bez zhut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4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/>
      <c r="D8" s="32"/>
      <c r="E8" s="33"/>
      <c r="F8" s="34" t="s">
        <v>18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 t="s">
        <v>19</v>
      </c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20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1</v>
      </c>
      <c r="B11" s="15"/>
      <c r="C11" s="32"/>
      <c r="D11" s="32"/>
      <c r="E11" s="32"/>
      <c r="F11" s="43" t="s">
        <v>22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3</v>
      </c>
      <c r="B12" s="21"/>
      <c r="C12" s="47"/>
      <c r="D12" s="48"/>
      <c r="E12" s="49"/>
      <c r="F12" s="50" t="s">
        <v>24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5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6</v>
      </c>
      <c r="C14" s="55"/>
      <c r="D14" s="56"/>
      <c r="E14" s="57"/>
      <c r="F14" s="57"/>
      <c r="G14" s="58" t="s">
        <v>27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8</v>
      </c>
      <c r="C15" s="61"/>
      <c r="D15" s="62"/>
      <c r="E15" s="62"/>
      <c r="F15" s="62"/>
      <c r="G15" s="63" t="n">
        <f aca="false">SUM(Rekapitulace!I7:I15)+Rekapitulace!I20</f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9</v>
      </c>
      <c r="C16" s="65"/>
      <c r="D16" s="66"/>
      <c r="E16" s="66"/>
      <c r="F16" s="66"/>
      <c r="G16" s="63" t="n">
        <f aca="false">SUM(Rekapitulace!I16:I19)</f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30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7" t="s">
        <v>31</v>
      </c>
      <c r="C18" s="65" t="n">
        <v>0</v>
      </c>
      <c r="D18" s="66" t="s">
        <v>32</v>
      </c>
      <c r="E18" s="66"/>
      <c r="F18" s="66" t="s">
        <v>33</v>
      </c>
      <c r="G18" s="63" t="n">
        <f aca="false">SUM(G15:G17)/100*C18</f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7" t="s">
        <v>34</v>
      </c>
      <c r="C19" s="65" t="n">
        <v>0</v>
      </c>
      <c r="D19" s="68" t="s">
        <v>32</v>
      </c>
      <c r="E19" s="68"/>
      <c r="F19" s="66" t="s">
        <v>35</v>
      </c>
      <c r="G19" s="63" t="n">
        <f aca="false">SUM(G15:G18)/100*C19</f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3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7</v>
      </c>
      <c r="B24" s="78"/>
      <c r="C24" s="79"/>
      <c r="D24" s="78" t="s">
        <v>38</v>
      </c>
      <c r="E24" s="78"/>
      <c r="F24" s="80" t="s">
        <v>39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40</v>
      </c>
      <c r="B25" s="83"/>
      <c r="C25" s="84"/>
      <c r="D25" s="83" t="s">
        <v>40</v>
      </c>
      <c r="E25" s="83"/>
      <c r="F25" s="85" t="s">
        <v>40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41</v>
      </c>
      <c r="B27" s="89"/>
      <c r="C27" s="89"/>
      <c r="D27" s="90" t="s">
        <v>41</v>
      </c>
      <c r="E27" s="90"/>
      <c r="F27" s="91" t="s">
        <v>41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42</v>
      </c>
      <c r="B28" s="92"/>
      <c r="C28" s="87"/>
      <c r="D28" s="38" t="s">
        <v>42</v>
      </c>
      <c r="E28" s="38"/>
      <c r="F28" s="69" t="s">
        <v>42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43</v>
      </c>
      <c r="B29" s="38"/>
      <c r="C29" s="87"/>
      <c r="D29" s="69" t="s">
        <v>44</v>
      </c>
      <c r="E29" s="87"/>
      <c r="F29" s="93" t="s">
        <v>44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5</v>
      </c>
      <c r="B30" s="95"/>
      <c r="C30" s="96" t="n">
        <v>12</v>
      </c>
      <c r="D30" s="95" t="s">
        <v>46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7</v>
      </c>
      <c r="B31" s="95"/>
      <c r="C31" s="96" t="n">
        <v>12</v>
      </c>
      <c r="D31" s="95" t="s">
        <v>48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45</v>
      </c>
      <c r="B32" s="95"/>
      <c r="C32" s="96" t="n">
        <v>21</v>
      </c>
      <c r="D32" s="95" t="s">
        <v>48</v>
      </c>
      <c r="E32" s="97"/>
      <c r="F32" s="98" t="n">
        <f aca="false">G20</f>
        <v>0</v>
      </c>
      <c r="G32" s="98"/>
    </row>
    <row r="33" customFormat="false" ht="12.75" hidden="false" customHeight="false" outlineLevel="0" collapsed="false">
      <c r="A33" s="94" t="s">
        <v>47</v>
      </c>
      <c r="B33" s="95"/>
      <c r="C33" s="96" t="n">
        <f aca="false">SazbaDPH2</f>
        <v>21</v>
      </c>
      <c r="D33" s="95" t="s">
        <v>48</v>
      </c>
      <c r="E33" s="97"/>
      <c r="F33" s="99" t="n">
        <f aca="false">Zaklad22/100*C33</f>
        <v>0</v>
      </c>
      <c r="G33" s="99"/>
    </row>
    <row r="34" customFormat="false" ht="13.5" hidden="false" customHeight="false" outlineLevel="0" collapsed="false">
      <c r="A34" s="94" t="s">
        <v>49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50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51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52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52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52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52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52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52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52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52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52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52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370138888888889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0.56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false" hidden="false" outlineLevel="0" max="8" min="8" style="111" width="9.14"/>
    <col collapsed="false" customWidth="true" hidden="false" outlineLevel="0" max="9" min="9" style="111" width="12.99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53</v>
      </c>
      <c r="B1" s="112"/>
      <c r="C1" s="113" t="str">
        <f aca="false">CONCATENATE(cislostavby," ",nazevstavby)</f>
        <v>180 Rekonstrukce víceúčelového hřiště</v>
      </c>
      <c r="D1" s="114"/>
      <c r="E1" s="115"/>
      <c r="F1" s="116"/>
      <c r="G1" s="117" t="s">
        <v>54</v>
      </c>
      <c r="H1" s="118" t="str">
        <f aca="false">CisloRozpoctu</f>
        <v>02</v>
      </c>
      <c r="I1" s="119"/>
    </row>
    <row r="2" customFormat="false" ht="12" hidden="false" customHeight="false" outlineLevel="0" collapsed="false">
      <c r="A2" s="120" t="s">
        <v>55</v>
      </c>
      <c r="B2" s="120"/>
      <c r="C2" s="121" t="str">
        <f aca="false">CONCATENATE(cisloobjektu," ",nazevobjektu)</f>
        <v>01 Teplice, pozemek parc. č. 1727/18</v>
      </c>
      <c r="D2" s="122"/>
      <c r="E2" s="123"/>
      <c r="F2" s="124"/>
      <c r="G2" s="125" t="str">
        <f aca="false">NazevRozpoctu</f>
        <v>Víceúčelové hřiště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6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7.25" hidden="false" customHeight="true" outlineLevel="0" collapsed="false">
      <c r="A6" s="130" t="s">
        <v>57</v>
      </c>
      <c r="B6" s="131"/>
      <c r="C6" s="132"/>
      <c r="D6" s="133"/>
      <c r="E6" s="134"/>
      <c r="F6" s="135" t="s">
        <v>58</v>
      </c>
      <c r="G6" s="135"/>
      <c r="H6" s="135"/>
      <c r="I6" s="136" t="s">
        <v>27</v>
      </c>
      <c r="J6" s="137"/>
    </row>
    <row r="7" customFormat="false" ht="11.25" hidden="false" customHeight="false" outlineLevel="0" collapsed="false">
      <c r="A7" s="139" t="s">
        <v>59</v>
      </c>
      <c r="B7" s="140" t="s">
        <v>60</v>
      </c>
      <c r="C7" s="141"/>
      <c r="D7" s="141"/>
      <c r="E7" s="142"/>
      <c r="F7" s="143" t="s">
        <v>28</v>
      </c>
      <c r="G7" s="143"/>
      <c r="H7" s="143"/>
      <c r="I7" s="144" t="n">
        <f aca="false">Položky!F7</f>
        <v>0</v>
      </c>
      <c r="J7" s="129"/>
    </row>
    <row r="8" customFormat="false" ht="11.25" hidden="false" customHeight="false" outlineLevel="0" collapsed="false">
      <c r="A8" s="139" t="s">
        <v>61</v>
      </c>
      <c r="B8" s="140" t="s">
        <v>62</v>
      </c>
      <c r="C8" s="141"/>
      <c r="D8" s="141"/>
      <c r="E8" s="142"/>
      <c r="F8" s="143" t="s">
        <v>28</v>
      </c>
      <c r="G8" s="143"/>
      <c r="H8" s="143"/>
      <c r="I8" s="144" t="n">
        <f aca="false">Položky!F78</f>
        <v>0</v>
      </c>
      <c r="J8" s="129"/>
    </row>
    <row r="9" customFormat="false" ht="11.25" hidden="false" customHeight="false" outlineLevel="0" collapsed="false">
      <c r="A9" s="139" t="s">
        <v>63</v>
      </c>
      <c r="B9" s="140" t="s">
        <v>64</v>
      </c>
      <c r="C9" s="141"/>
      <c r="D9" s="141"/>
      <c r="E9" s="142"/>
      <c r="F9" s="143" t="s">
        <v>28</v>
      </c>
      <c r="G9" s="143"/>
      <c r="H9" s="143"/>
      <c r="I9" s="144" t="n">
        <f aca="false">Položky!F82</f>
        <v>0</v>
      </c>
      <c r="J9" s="129"/>
    </row>
    <row r="10" customFormat="false" ht="11.25" hidden="false" customHeight="false" outlineLevel="0" collapsed="false">
      <c r="A10" s="139" t="s">
        <v>65</v>
      </c>
      <c r="B10" s="140" t="s">
        <v>66</v>
      </c>
      <c r="C10" s="141"/>
      <c r="D10" s="141"/>
      <c r="E10" s="142"/>
      <c r="F10" s="143" t="s">
        <v>28</v>
      </c>
      <c r="G10" s="143"/>
      <c r="H10" s="143"/>
      <c r="I10" s="144" t="n">
        <f aca="false">Položky!F114</f>
        <v>0</v>
      </c>
      <c r="J10" s="129"/>
    </row>
    <row r="11" customFormat="false" ht="11.25" hidden="false" customHeight="false" outlineLevel="0" collapsed="false">
      <c r="A11" s="139" t="s">
        <v>67</v>
      </c>
      <c r="B11" s="140" t="s">
        <v>68</v>
      </c>
      <c r="C11" s="141"/>
      <c r="D11" s="141"/>
      <c r="E11" s="142"/>
      <c r="F11" s="143" t="s">
        <v>28</v>
      </c>
      <c r="G11" s="143"/>
      <c r="H11" s="143"/>
      <c r="I11" s="144" t="n">
        <f aca="false">Položky!F127</f>
        <v>0</v>
      </c>
      <c r="J11" s="129"/>
    </row>
    <row r="12" customFormat="false" ht="11.25" hidden="false" customHeight="false" outlineLevel="0" collapsed="false">
      <c r="A12" s="139" t="s">
        <v>69</v>
      </c>
      <c r="B12" s="140" t="s">
        <v>70</v>
      </c>
      <c r="C12" s="141"/>
      <c r="D12" s="141"/>
      <c r="E12" s="142"/>
      <c r="F12" s="143" t="s">
        <v>28</v>
      </c>
      <c r="G12" s="143"/>
      <c r="H12" s="143"/>
      <c r="I12" s="144" t="n">
        <f aca="false">Položky!F156</f>
        <v>0</v>
      </c>
      <c r="J12" s="129"/>
    </row>
    <row r="13" customFormat="false" ht="11.25" hidden="false" customHeight="false" outlineLevel="0" collapsed="false">
      <c r="A13" s="139" t="s">
        <v>71</v>
      </c>
      <c r="B13" s="140" t="s">
        <v>72</v>
      </c>
      <c r="C13" s="141"/>
      <c r="D13" s="141"/>
      <c r="E13" s="142"/>
      <c r="F13" s="143" t="s">
        <v>28</v>
      </c>
      <c r="G13" s="143"/>
      <c r="H13" s="143"/>
      <c r="I13" s="144" t="n">
        <f aca="false">Položky!F162</f>
        <v>0</v>
      </c>
      <c r="J13" s="129"/>
    </row>
    <row r="14" customFormat="false" ht="11.25" hidden="false" customHeight="false" outlineLevel="0" collapsed="false">
      <c r="A14" s="139" t="s">
        <v>73</v>
      </c>
      <c r="B14" s="140" t="s">
        <v>74</v>
      </c>
      <c r="C14" s="141"/>
      <c r="D14" s="141"/>
      <c r="E14" s="142"/>
      <c r="F14" s="143" t="s">
        <v>28</v>
      </c>
      <c r="G14" s="143"/>
      <c r="H14" s="143"/>
      <c r="I14" s="144" t="n">
        <f aca="false">Položky!F166</f>
        <v>0</v>
      </c>
      <c r="J14" s="129"/>
    </row>
    <row r="15" customFormat="false" ht="11.25" hidden="false" customHeight="false" outlineLevel="0" collapsed="false">
      <c r="A15" s="139" t="s">
        <v>75</v>
      </c>
      <c r="B15" s="140" t="s">
        <v>76</v>
      </c>
      <c r="C15" s="141"/>
      <c r="D15" s="141"/>
      <c r="E15" s="142"/>
      <c r="F15" s="143" t="s">
        <v>28</v>
      </c>
      <c r="G15" s="143"/>
      <c r="H15" s="143"/>
      <c r="I15" s="144" t="n">
        <f aca="false">Položky!F183</f>
        <v>0</v>
      </c>
      <c r="J15" s="129"/>
    </row>
    <row r="16" customFormat="false" ht="11.25" hidden="false" customHeight="false" outlineLevel="0" collapsed="false">
      <c r="A16" s="139" t="s">
        <v>77</v>
      </c>
      <c r="B16" s="140" t="s">
        <v>78</v>
      </c>
      <c r="C16" s="141"/>
      <c r="D16" s="141"/>
      <c r="E16" s="142"/>
      <c r="F16" s="143" t="s">
        <v>29</v>
      </c>
      <c r="G16" s="143"/>
      <c r="H16" s="143"/>
      <c r="I16" s="144" t="n">
        <f aca="false">Položky!F185</f>
        <v>0</v>
      </c>
      <c r="J16" s="129"/>
    </row>
    <row r="17" customFormat="false" ht="11.25" hidden="false" customHeight="false" outlineLevel="0" collapsed="false">
      <c r="A17" s="139" t="s">
        <v>79</v>
      </c>
      <c r="B17" s="140" t="s">
        <v>80</v>
      </c>
      <c r="C17" s="141"/>
      <c r="D17" s="141"/>
      <c r="E17" s="142"/>
      <c r="F17" s="143" t="s">
        <v>29</v>
      </c>
      <c r="G17" s="143"/>
      <c r="H17" s="143"/>
      <c r="I17" s="144" t="n">
        <f aca="false">Položky!F189</f>
        <v>0</v>
      </c>
      <c r="J17" s="129"/>
    </row>
    <row r="18" customFormat="false" ht="11.25" hidden="false" customHeight="false" outlineLevel="0" collapsed="false">
      <c r="A18" s="139" t="s">
        <v>81</v>
      </c>
      <c r="B18" s="140" t="s">
        <v>82</v>
      </c>
      <c r="C18" s="141"/>
      <c r="D18" s="141"/>
      <c r="E18" s="142"/>
      <c r="F18" s="143" t="s">
        <v>29</v>
      </c>
      <c r="G18" s="143"/>
      <c r="H18" s="143"/>
      <c r="I18" s="144" t="n">
        <f aca="false">Položky!F213</f>
        <v>0</v>
      </c>
      <c r="J18" s="129"/>
    </row>
    <row r="19" customFormat="false" ht="11.25" hidden="false" customHeight="false" outlineLevel="0" collapsed="false">
      <c r="A19" s="139" t="s">
        <v>83</v>
      </c>
      <c r="B19" s="140" t="s">
        <v>84</v>
      </c>
      <c r="C19" s="141"/>
      <c r="D19" s="141"/>
      <c r="E19" s="142"/>
      <c r="F19" s="143" t="s">
        <v>29</v>
      </c>
      <c r="G19" s="143"/>
      <c r="H19" s="143"/>
      <c r="I19" s="144" t="n">
        <f aca="false">Položky!F224</f>
        <v>0</v>
      </c>
      <c r="J19" s="129"/>
    </row>
    <row r="20" customFormat="false" ht="11.25" hidden="false" customHeight="false" outlineLevel="0" collapsed="false">
      <c r="A20" s="139" t="s">
        <v>85</v>
      </c>
      <c r="B20" s="140" t="s">
        <v>86</v>
      </c>
      <c r="C20" s="141"/>
      <c r="D20" s="141"/>
      <c r="E20" s="142"/>
      <c r="F20" s="143" t="s">
        <v>87</v>
      </c>
      <c r="G20" s="143"/>
      <c r="H20" s="143"/>
      <c r="I20" s="144" t="n">
        <f aca="false">Položky!F227</f>
        <v>0</v>
      </c>
      <c r="J20" s="129"/>
    </row>
    <row r="21" customFormat="false" ht="17.25" hidden="false" customHeight="true" outlineLevel="0" collapsed="false">
      <c r="A21" s="145"/>
      <c r="B21" s="146" t="s">
        <v>88</v>
      </c>
      <c r="C21" s="147"/>
      <c r="D21" s="147"/>
      <c r="E21" s="148"/>
      <c r="F21" s="149"/>
      <c r="G21" s="149"/>
      <c r="H21" s="149"/>
      <c r="I21" s="150" t="n">
        <f aca="false">SUM(I7:I20)</f>
        <v>0</v>
      </c>
      <c r="J21" s="129"/>
    </row>
    <row r="22" customFormat="false" ht="11.25" hidden="false" customHeight="false" outlineLevel="0" collapsed="false">
      <c r="A22" s="151"/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429861111111111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6.5" hidden="false" customHeight="false" outlineLevel="0" collapsed="false">
      <c r="A1" s="154" t="s">
        <v>89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90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91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92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93</v>
      </c>
      <c r="B6" s="168" t="s">
        <v>94</v>
      </c>
      <c r="C6" s="169" t="s">
        <v>95</v>
      </c>
      <c r="D6" s="170" t="s">
        <v>96</v>
      </c>
      <c r="E6" s="171" t="s">
        <v>97</v>
      </c>
      <c r="F6" s="172" t="s">
        <v>98</v>
      </c>
      <c r="G6" s="173" t="s">
        <v>99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237"/>
  <sheetViews>
    <sheetView showFormulas="false" showGridLines="fals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R208" activeCellId="0" sqref="R20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1" width="14.41"/>
    <col collapsed="false" customWidth="true" hidden="false" outlineLevel="0" max="3" min="3" style="18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3.99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4" t="s">
        <v>100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90</v>
      </c>
      <c r="B2" s="156" t="s">
        <v>14</v>
      </c>
      <c r="C2" s="182" t="s">
        <v>15</v>
      </c>
      <c r="D2" s="182"/>
      <c r="E2" s="182"/>
      <c r="F2" s="182"/>
      <c r="G2" s="182"/>
      <c r="H2" s="152"/>
      <c r="I2" s="152"/>
      <c r="J2" s="152"/>
    </row>
    <row r="3" customFormat="false" ht="12.75" hidden="false" customHeight="true" outlineLevel="0" collapsed="false">
      <c r="A3" s="158" t="s">
        <v>91</v>
      </c>
      <c r="B3" s="159" t="s">
        <v>8</v>
      </c>
      <c r="C3" s="183" t="s">
        <v>9</v>
      </c>
      <c r="D3" s="183"/>
      <c r="E3" s="183"/>
      <c r="F3" s="183"/>
      <c r="G3" s="183"/>
      <c r="H3" s="152"/>
      <c r="I3" s="152"/>
      <c r="J3" s="152"/>
    </row>
    <row r="4" customFormat="false" ht="13.5" hidden="false" customHeight="true" outlineLevel="0" collapsed="false">
      <c r="A4" s="184" t="s">
        <v>92</v>
      </c>
      <c r="B4" s="185" t="s">
        <v>2</v>
      </c>
      <c r="C4" s="186" t="s">
        <v>3</v>
      </c>
      <c r="D4" s="186"/>
      <c r="E4" s="186"/>
      <c r="F4" s="186"/>
      <c r="G4" s="186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7" t="s">
        <v>93</v>
      </c>
      <c r="B6" s="188" t="s">
        <v>94</v>
      </c>
      <c r="C6" s="189" t="s">
        <v>95</v>
      </c>
      <c r="D6" s="190" t="s">
        <v>96</v>
      </c>
      <c r="E6" s="191" t="s">
        <v>97</v>
      </c>
      <c r="F6" s="192" t="s">
        <v>98</v>
      </c>
      <c r="G6" s="193" t="s">
        <v>99</v>
      </c>
      <c r="H6" s="152"/>
      <c r="I6" s="152"/>
      <c r="J6" s="152"/>
    </row>
    <row r="7" customFormat="false" ht="12.75" hidden="false" customHeight="false" outlineLevel="0" collapsed="false">
      <c r="A7" s="194" t="s">
        <v>101</v>
      </c>
      <c r="B7" s="195" t="s">
        <v>59</v>
      </c>
      <c r="C7" s="196" t="s">
        <v>60</v>
      </c>
      <c r="D7" s="197"/>
      <c r="E7" s="198"/>
      <c r="F7" s="199" t="n">
        <f aca="false">SUM(G8:G77)</f>
        <v>0</v>
      </c>
      <c r="G7" s="199"/>
      <c r="H7" s="152"/>
      <c r="I7" s="152"/>
      <c r="J7" s="152"/>
    </row>
    <row r="8" customFormat="false" ht="12.75" hidden="false" customHeight="false" outlineLevel="1" collapsed="false">
      <c r="A8" s="200" t="n">
        <v>1</v>
      </c>
      <c r="B8" s="201" t="s">
        <v>102</v>
      </c>
      <c r="C8" s="202" t="s">
        <v>103</v>
      </c>
      <c r="D8" s="203" t="s">
        <v>104</v>
      </c>
      <c r="E8" s="204" t="n">
        <v>284</v>
      </c>
      <c r="F8" s="205"/>
      <c r="G8" s="206" t="n">
        <f aca="false">E8*F8</f>
        <v>0</v>
      </c>
      <c r="H8" s="207"/>
      <c r="I8" s="207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1" collapsed="false">
      <c r="A9" s="200"/>
      <c r="B9" s="201"/>
      <c r="C9" s="209" t="s">
        <v>105</v>
      </c>
      <c r="D9" s="210"/>
      <c r="E9" s="211" t="n">
        <v>284</v>
      </c>
      <c r="F9" s="205"/>
      <c r="G9" s="206"/>
      <c r="H9" s="207"/>
      <c r="I9" s="207"/>
      <c r="J9" s="207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0" t="n">
        <v>2</v>
      </c>
      <c r="B10" s="201" t="s">
        <v>106</v>
      </c>
      <c r="C10" s="202" t="s">
        <v>107</v>
      </c>
      <c r="D10" s="203" t="s">
        <v>104</v>
      </c>
      <c r="E10" s="204" t="n">
        <v>535.21</v>
      </c>
      <c r="F10" s="205"/>
      <c r="G10" s="206" t="n">
        <f aca="false">E10*F10</f>
        <v>0</v>
      </c>
      <c r="H10" s="207"/>
      <c r="I10" s="207"/>
      <c r="J10" s="207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0"/>
      <c r="B11" s="201"/>
      <c r="C11" s="209" t="s">
        <v>108</v>
      </c>
      <c r="D11" s="210"/>
      <c r="E11" s="211" t="n">
        <v>535.21</v>
      </c>
      <c r="F11" s="205"/>
      <c r="G11" s="206"/>
      <c r="H11" s="207"/>
      <c r="I11" s="207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0" t="n">
        <v>3</v>
      </c>
      <c r="B12" s="201" t="s">
        <v>109</v>
      </c>
      <c r="C12" s="202" t="s">
        <v>110</v>
      </c>
      <c r="D12" s="203" t="s">
        <v>104</v>
      </c>
      <c r="E12" s="204" t="n">
        <v>1070.42</v>
      </c>
      <c r="F12" s="205"/>
      <c r="G12" s="206" t="n">
        <f aca="false">E12*F12</f>
        <v>0</v>
      </c>
      <c r="H12" s="207"/>
      <c r="I12" s="207"/>
      <c r="J12" s="207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0"/>
      <c r="B13" s="201"/>
      <c r="C13" s="209" t="s">
        <v>111</v>
      </c>
      <c r="D13" s="210"/>
      <c r="E13" s="211" t="n">
        <v>1070.42</v>
      </c>
      <c r="F13" s="205"/>
      <c r="G13" s="206"/>
      <c r="H13" s="207"/>
      <c r="I13" s="207"/>
      <c r="J13" s="207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0" t="n">
        <v>4</v>
      </c>
      <c r="B14" s="201" t="s">
        <v>112</v>
      </c>
      <c r="C14" s="202" t="s">
        <v>113</v>
      </c>
      <c r="D14" s="203" t="s">
        <v>114</v>
      </c>
      <c r="E14" s="204" t="n">
        <v>95.55</v>
      </c>
      <c r="F14" s="205"/>
      <c r="G14" s="206" t="n">
        <f aca="false">E14*F14</f>
        <v>0</v>
      </c>
      <c r="H14" s="207"/>
      <c r="I14" s="207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0"/>
      <c r="B15" s="201"/>
      <c r="C15" s="209" t="s">
        <v>115</v>
      </c>
      <c r="D15" s="210"/>
      <c r="E15" s="211" t="n">
        <v>95.55</v>
      </c>
      <c r="F15" s="205"/>
      <c r="G15" s="206"/>
      <c r="H15" s="207"/>
      <c r="I15" s="207"/>
      <c r="J15" s="207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0" t="n">
        <v>5</v>
      </c>
      <c r="B16" s="201" t="s">
        <v>116</v>
      </c>
      <c r="C16" s="202" t="s">
        <v>117</v>
      </c>
      <c r="D16" s="203" t="s">
        <v>118</v>
      </c>
      <c r="E16" s="204" t="n">
        <v>15.87</v>
      </c>
      <c r="F16" s="205"/>
      <c r="G16" s="206" t="n">
        <f aca="false">E16*F16</f>
        <v>0</v>
      </c>
      <c r="H16" s="207"/>
      <c r="I16" s="207"/>
      <c r="J16" s="207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0"/>
      <c r="B17" s="201"/>
      <c r="C17" s="209" t="s">
        <v>119</v>
      </c>
      <c r="D17" s="210"/>
      <c r="E17" s="211" t="n">
        <v>15.87</v>
      </c>
      <c r="F17" s="205"/>
      <c r="G17" s="206"/>
      <c r="H17" s="207"/>
      <c r="I17" s="207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0" t="n">
        <v>6</v>
      </c>
      <c r="B18" s="201" t="s">
        <v>120</v>
      </c>
      <c r="C18" s="202" t="s">
        <v>121</v>
      </c>
      <c r="D18" s="203" t="s">
        <v>118</v>
      </c>
      <c r="E18" s="204" t="n">
        <v>63.69</v>
      </c>
      <c r="F18" s="205"/>
      <c r="G18" s="206" t="n">
        <f aca="false">E18*F18</f>
        <v>0</v>
      </c>
      <c r="H18" s="207"/>
      <c r="I18" s="207"/>
      <c r="J18" s="207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0"/>
      <c r="B19" s="201"/>
      <c r="C19" s="209" t="s">
        <v>122</v>
      </c>
      <c r="D19" s="210"/>
      <c r="E19" s="211" t="n">
        <v>10.58</v>
      </c>
      <c r="F19" s="205"/>
      <c r="G19" s="206"/>
      <c r="H19" s="207"/>
      <c r="I19" s="207"/>
      <c r="J19" s="207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0"/>
      <c r="B20" s="201"/>
      <c r="C20" s="209" t="s">
        <v>123</v>
      </c>
      <c r="D20" s="210"/>
      <c r="E20" s="211" t="n">
        <v>53.11</v>
      </c>
      <c r="F20" s="205"/>
      <c r="G20" s="206"/>
      <c r="H20" s="207"/>
      <c r="I20" s="207"/>
      <c r="J20" s="207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0" t="n">
        <v>7</v>
      </c>
      <c r="B21" s="201" t="s">
        <v>124</v>
      </c>
      <c r="C21" s="202" t="s">
        <v>125</v>
      </c>
      <c r="D21" s="203" t="s">
        <v>118</v>
      </c>
      <c r="E21" s="204" t="n">
        <v>19.107</v>
      </c>
      <c r="F21" s="205"/>
      <c r="G21" s="206" t="n">
        <f aca="false">E21*F21</f>
        <v>0</v>
      </c>
      <c r="H21" s="207"/>
      <c r="I21" s="207"/>
      <c r="J21" s="207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0"/>
      <c r="B22" s="201"/>
      <c r="C22" s="209" t="s">
        <v>126</v>
      </c>
      <c r="D22" s="210"/>
      <c r="E22" s="211" t="n">
        <v>19.107</v>
      </c>
      <c r="F22" s="205"/>
      <c r="G22" s="206"/>
      <c r="H22" s="207"/>
      <c r="I22" s="207"/>
      <c r="J22" s="207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0" t="n">
        <v>8</v>
      </c>
      <c r="B23" s="201" t="s">
        <v>127</v>
      </c>
      <c r="C23" s="202" t="s">
        <v>128</v>
      </c>
      <c r="D23" s="203" t="s">
        <v>118</v>
      </c>
      <c r="E23" s="204" t="n">
        <v>22.08</v>
      </c>
      <c r="F23" s="205"/>
      <c r="G23" s="206" t="n">
        <f aca="false">E23*F23</f>
        <v>0</v>
      </c>
      <c r="H23" s="207"/>
      <c r="I23" s="207"/>
      <c r="J23" s="207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0"/>
      <c r="B24" s="201"/>
      <c r="C24" s="209" t="s">
        <v>129</v>
      </c>
      <c r="D24" s="210"/>
      <c r="E24" s="211" t="n">
        <v>22.08</v>
      </c>
      <c r="F24" s="205"/>
      <c r="G24" s="206"/>
      <c r="H24" s="207"/>
      <c r="I24" s="207"/>
      <c r="J24" s="207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0" t="n">
        <v>9</v>
      </c>
      <c r="B25" s="201" t="s">
        <v>130</v>
      </c>
      <c r="C25" s="202" t="s">
        <v>131</v>
      </c>
      <c r="D25" s="203" t="s">
        <v>118</v>
      </c>
      <c r="E25" s="204" t="n">
        <v>6.624</v>
      </c>
      <c r="F25" s="205"/>
      <c r="G25" s="206" t="n">
        <f aca="false">E25*F25</f>
        <v>0</v>
      </c>
      <c r="H25" s="207"/>
      <c r="I25" s="207"/>
      <c r="J25" s="207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0"/>
      <c r="B26" s="201"/>
      <c r="C26" s="209" t="s">
        <v>132</v>
      </c>
      <c r="D26" s="210"/>
      <c r="E26" s="211" t="n">
        <v>6.624</v>
      </c>
      <c r="F26" s="205"/>
      <c r="G26" s="206"/>
      <c r="H26" s="207"/>
      <c r="I26" s="207"/>
      <c r="J26" s="207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0" t="n">
        <v>10</v>
      </c>
      <c r="B27" s="201" t="s">
        <v>133</v>
      </c>
      <c r="C27" s="202" t="s">
        <v>134</v>
      </c>
      <c r="D27" s="203" t="s">
        <v>118</v>
      </c>
      <c r="E27" s="204" t="n">
        <v>18</v>
      </c>
      <c r="F27" s="205"/>
      <c r="G27" s="206" t="n">
        <f aca="false">E27*F27</f>
        <v>0</v>
      </c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0"/>
      <c r="B28" s="201"/>
      <c r="C28" s="209" t="s">
        <v>135</v>
      </c>
      <c r="D28" s="210"/>
      <c r="E28" s="211" t="n">
        <v>18</v>
      </c>
      <c r="F28" s="205"/>
      <c r="G28" s="206"/>
      <c r="H28" s="207"/>
      <c r="I28" s="207"/>
      <c r="J28" s="207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0" t="n">
        <v>11</v>
      </c>
      <c r="B29" s="201" t="s">
        <v>136</v>
      </c>
      <c r="C29" s="202" t="s">
        <v>137</v>
      </c>
      <c r="D29" s="203" t="s">
        <v>118</v>
      </c>
      <c r="E29" s="204" t="n">
        <v>5.4</v>
      </c>
      <c r="F29" s="205"/>
      <c r="G29" s="206" t="n">
        <f aca="false">E29*F29</f>
        <v>0</v>
      </c>
      <c r="H29" s="207"/>
      <c r="I29" s="207"/>
      <c r="J29" s="207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0"/>
      <c r="B30" s="201"/>
      <c r="C30" s="209" t="s">
        <v>138</v>
      </c>
      <c r="D30" s="210"/>
      <c r="E30" s="211" t="n">
        <v>5.4</v>
      </c>
      <c r="F30" s="205"/>
      <c r="G30" s="206"/>
      <c r="H30" s="207"/>
      <c r="I30" s="207"/>
      <c r="J30" s="207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0" t="n">
        <v>12</v>
      </c>
      <c r="B31" s="201" t="s">
        <v>139</v>
      </c>
      <c r="C31" s="202" t="s">
        <v>140</v>
      </c>
      <c r="D31" s="203" t="s">
        <v>118</v>
      </c>
      <c r="E31" s="204" t="n">
        <v>3.497</v>
      </c>
      <c r="F31" s="205"/>
      <c r="G31" s="206" t="n">
        <f aca="false">E31*F31</f>
        <v>0</v>
      </c>
      <c r="H31" s="207"/>
      <c r="I31" s="207"/>
      <c r="J31" s="207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0"/>
      <c r="B32" s="201"/>
      <c r="C32" s="209" t="s">
        <v>141</v>
      </c>
      <c r="D32" s="210"/>
      <c r="E32" s="211" t="n">
        <v>2.601</v>
      </c>
      <c r="F32" s="205"/>
      <c r="G32" s="206"/>
      <c r="H32" s="207"/>
      <c r="I32" s="207"/>
      <c r="J32" s="207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0"/>
      <c r="B33" s="201"/>
      <c r="C33" s="209" t="s">
        <v>142</v>
      </c>
      <c r="D33" s="210"/>
      <c r="E33" s="211" t="n">
        <v>0.896</v>
      </c>
      <c r="F33" s="205"/>
      <c r="G33" s="206"/>
      <c r="H33" s="207"/>
      <c r="I33" s="207"/>
      <c r="J33" s="207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0" t="n">
        <v>13</v>
      </c>
      <c r="B34" s="201" t="s">
        <v>143</v>
      </c>
      <c r="C34" s="202" t="s">
        <v>144</v>
      </c>
      <c r="D34" s="203" t="s">
        <v>118</v>
      </c>
      <c r="E34" s="204" t="n">
        <v>1.0491</v>
      </c>
      <c r="F34" s="205"/>
      <c r="G34" s="206" t="n">
        <f aca="false">E34*F34</f>
        <v>0</v>
      </c>
      <c r="H34" s="207"/>
      <c r="I34" s="207"/>
      <c r="J34" s="207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0"/>
      <c r="B35" s="201"/>
      <c r="C35" s="209" t="s">
        <v>145</v>
      </c>
      <c r="D35" s="210"/>
      <c r="E35" s="211" t="n">
        <v>1.0491</v>
      </c>
      <c r="F35" s="205"/>
      <c r="G35" s="206"/>
      <c r="H35" s="207"/>
      <c r="I35" s="207"/>
      <c r="J35" s="207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0" t="n">
        <v>14</v>
      </c>
      <c r="B36" s="201" t="s">
        <v>146</v>
      </c>
      <c r="C36" s="202" t="s">
        <v>147</v>
      </c>
      <c r="D36" s="203" t="s">
        <v>118</v>
      </c>
      <c r="E36" s="204" t="n">
        <v>107.267</v>
      </c>
      <c r="F36" s="205"/>
      <c r="G36" s="206" t="n">
        <f aca="false">E36*F36</f>
        <v>0</v>
      </c>
      <c r="H36" s="207"/>
      <c r="I36" s="207"/>
      <c r="J36" s="207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0"/>
      <c r="B37" s="201"/>
      <c r="C37" s="209" t="s">
        <v>148</v>
      </c>
      <c r="D37" s="210"/>
      <c r="E37" s="211" t="n">
        <v>63.69</v>
      </c>
      <c r="F37" s="205"/>
      <c r="G37" s="206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0"/>
      <c r="B38" s="201"/>
      <c r="C38" s="209" t="s">
        <v>149</v>
      </c>
      <c r="D38" s="210"/>
      <c r="E38" s="211" t="n">
        <v>22.08</v>
      </c>
      <c r="F38" s="205"/>
      <c r="G38" s="206"/>
      <c r="H38" s="207"/>
      <c r="I38" s="207"/>
      <c r="J38" s="207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0"/>
      <c r="B39" s="201"/>
      <c r="C39" s="209" t="s">
        <v>150</v>
      </c>
      <c r="D39" s="210"/>
      <c r="E39" s="211" t="n">
        <v>18</v>
      </c>
      <c r="F39" s="205"/>
      <c r="G39" s="206"/>
      <c r="H39" s="207"/>
      <c r="I39" s="207"/>
      <c r="J39" s="207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0"/>
      <c r="B40" s="201"/>
      <c r="C40" s="209" t="s">
        <v>151</v>
      </c>
      <c r="D40" s="210"/>
      <c r="E40" s="211" t="n">
        <v>3.497</v>
      </c>
      <c r="F40" s="205"/>
      <c r="G40" s="206"/>
      <c r="H40" s="207"/>
      <c r="I40" s="207"/>
      <c r="J40" s="207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200" t="n">
        <v>15</v>
      </c>
      <c r="B41" s="201" t="s">
        <v>152</v>
      </c>
      <c r="C41" s="202" t="s">
        <v>153</v>
      </c>
      <c r="D41" s="203" t="s">
        <v>118</v>
      </c>
      <c r="E41" s="204" t="n">
        <v>99.907</v>
      </c>
      <c r="F41" s="205"/>
      <c r="G41" s="206" t="n">
        <f aca="false">E41*F41</f>
        <v>0</v>
      </c>
      <c r="H41" s="207"/>
      <c r="I41" s="207"/>
      <c r="J41" s="207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0"/>
      <c r="B42" s="201"/>
      <c r="C42" s="209" t="s">
        <v>154</v>
      </c>
      <c r="D42" s="210"/>
      <c r="E42" s="211" t="n">
        <v>107.267</v>
      </c>
      <c r="F42" s="205"/>
      <c r="G42" s="206"/>
      <c r="H42" s="207"/>
      <c r="I42" s="207"/>
      <c r="J42" s="207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0"/>
      <c r="B43" s="201"/>
      <c r="C43" s="209" t="s">
        <v>155</v>
      </c>
      <c r="D43" s="210"/>
      <c r="E43" s="211" t="n">
        <v>-7.36</v>
      </c>
      <c r="F43" s="205"/>
      <c r="G43" s="206"/>
      <c r="H43" s="207"/>
      <c r="I43" s="207"/>
      <c r="J43" s="207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0" t="n">
        <v>16</v>
      </c>
      <c r="B44" s="201" t="s">
        <v>156</v>
      </c>
      <c r="C44" s="202" t="s">
        <v>157</v>
      </c>
      <c r="D44" s="203" t="s">
        <v>118</v>
      </c>
      <c r="E44" s="204" t="n">
        <v>599.442</v>
      </c>
      <c r="F44" s="205"/>
      <c r="G44" s="206" t="n">
        <f aca="false">E44*F44</f>
        <v>0</v>
      </c>
      <c r="H44" s="207"/>
      <c r="I44" s="207"/>
      <c r="J44" s="207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0"/>
      <c r="B45" s="201"/>
      <c r="C45" s="209" t="s">
        <v>158</v>
      </c>
      <c r="D45" s="210"/>
      <c r="E45" s="211" t="n">
        <v>599.442</v>
      </c>
      <c r="F45" s="205"/>
      <c r="G45" s="206"/>
      <c r="H45" s="207"/>
      <c r="I45" s="207"/>
      <c r="J45" s="207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200" t="n">
        <v>17</v>
      </c>
      <c r="B46" s="201" t="s">
        <v>159</v>
      </c>
      <c r="C46" s="202" t="s">
        <v>160</v>
      </c>
      <c r="D46" s="203" t="s">
        <v>118</v>
      </c>
      <c r="E46" s="204" t="n">
        <v>107.267</v>
      </c>
      <c r="F46" s="205"/>
      <c r="G46" s="206" t="n">
        <f aca="false">E46*F46</f>
        <v>0</v>
      </c>
      <c r="H46" s="207"/>
      <c r="I46" s="207"/>
      <c r="J46" s="207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0" t="n">
        <v>18</v>
      </c>
      <c r="B47" s="201" t="s">
        <v>161</v>
      </c>
      <c r="C47" s="202" t="s">
        <v>162</v>
      </c>
      <c r="D47" s="203" t="s">
        <v>118</v>
      </c>
      <c r="E47" s="204" t="n">
        <v>99.907</v>
      </c>
      <c r="F47" s="205"/>
      <c r="G47" s="206" t="n">
        <f aca="false">E47*F47</f>
        <v>0</v>
      </c>
      <c r="H47" s="207"/>
      <c r="I47" s="207"/>
      <c r="J47" s="207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0" t="n">
        <v>19</v>
      </c>
      <c r="B48" s="201" t="s">
        <v>163</v>
      </c>
      <c r="C48" s="202" t="s">
        <v>164</v>
      </c>
      <c r="D48" s="203" t="s">
        <v>118</v>
      </c>
      <c r="E48" s="204" t="n">
        <v>7.36</v>
      </c>
      <c r="F48" s="205"/>
      <c r="G48" s="206" t="n">
        <f aca="false">E48*F48</f>
        <v>0</v>
      </c>
      <c r="H48" s="207"/>
      <c r="I48" s="207"/>
      <c r="J48" s="207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0"/>
      <c r="B49" s="201"/>
      <c r="C49" s="209" t="s">
        <v>165</v>
      </c>
      <c r="D49" s="210"/>
      <c r="E49" s="211" t="n">
        <v>7.36</v>
      </c>
      <c r="F49" s="205"/>
      <c r="G49" s="206"/>
      <c r="H49" s="207"/>
      <c r="I49" s="207"/>
      <c r="J49" s="207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0" t="n">
        <v>20</v>
      </c>
      <c r="B50" s="201" t="s">
        <v>166</v>
      </c>
      <c r="C50" s="202" t="s">
        <v>167</v>
      </c>
      <c r="D50" s="203" t="s">
        <v>104</v>
      </c>
      <c r="E50" s="204" t="n">
        <v>142</v>
      </c>
      <c r="F50" s="205"/>
      <c r="G50" s="206" t="n">
        <f aca="false">E50*F50</f>
        <v>0</v>
      </c>
      <c r="H50" s="207"/>
      <c r="I50" s="207"/>
      <c r="J50" s="207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0"/>
      <c r="B51" s="201"/>
      <c r="C51" s="209" t="s">
        <v>168</v>
      </c>
      <c r="D51" s="210"/>
      <c r="E51" s="211" t="n">
        <v>142</v>
      </c>
      <c r="F51" s="205"/>
      <c r="G51" s="206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0" t="n">
        <v>21</v>
      </c>
      <c r="B52" s="201" t="s">
        <v>169</v>
      </c>
      <c r="C52" s="202" t="s">
        <v>170</v>
      </c>
      <c r="D52" s="203" t="s">
        <v>104</v>
      </c>
      <c r="E52" s="204" t="n">
        <v>803.674</v>
      </c>
      <c r="F52" s="205"/>
      <c r="G52" s="206" t="n">
        <f aca="false">E52*F52</f>
        <v>0</v>
      </c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0"/>
      <c r="B53" s="201"/>
      <c r="C53" s="209" t="s">
        <v>171</v>
      </c>
      <c r="D53" s="210"/>
      <c r="E53" s="211" t="n">
        <v>433.5</v>
      </c>
      <c r="F53" s="205"/>
      <c r="G53" s="206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0"/>
      <c r="B54" s="201"/>
      <c r="C54" s="209" t="s">
        <v>172</v>
      </c>
      <c r="D54" s="210"/>
      <c r="E54" s="211" t="n">
        <v>163.914</v>
      </c>
      <c r="F54" s="205"/>
      <c r="G54" s="206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0"/>
      <c r="B55" s="201"/>
      <c r="C55" s="209" t="s">
        <v>173</v>
      </c>
      <c r="D55" s="210"/>
      <c r="E55" s="211" t="n">
        <v>64.26</v>
      </c>
      <c r="F55" s="205"/>
      <c r="G55" s="206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0"/>
      <c r="B56" s="201"/>
      <c r="C56" s="209" t="s">
        <v>174</v>
      </c>
      <c r="D56" s="210"/>
      <c r="E56" s="211" t="n">
        <v>142</v>
      </c>
      <c r="F56" s="205"/>
      <c r="G56" s="206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0" t="n">
        <v>22</v>
      </c>
      <c r="B57" s="201" t="s">
        <v>175</v>
      </c>
      <c r="C57" s="202" t="s">
        <v>176</v>
      </c>
      <c r="D57" s="203" t="s">
        <v>104</v>
      </c>
      <c r="E57" s="204" t="n">
        <v>142</v>
      </c>
      <c r="F57" s="205"/>
      <c r="G57" s="206" t="n">
        <f aca="false">E57*F57</f>
        <v>0</v>
      </c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0" t="n">
        <v>23</v>
      </c>
      <c r="B58" s="201" t="s">
        <v>177</v>
      </c>
      <c r="C58" s="202" t="s">
        <v>178</v>
      </c>
      <c r="D58" s="203" t="s">
        <v>104</v>
      </c>
      <c r="E58" s="204" t="n">
        <v>142</v>
      </c>
      <c r="F58" s="205"/>
      <c r="G58" s="206" t="n">
        <f aca="false">E58*F58</f>
        <v>0</v>
      </c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0" t="n">
        <v>24</v>
      </c>
      <c r="B59" s="201" t="s">
        <v>179</v>
      </c>
      <c r="C59" s="202" t="s">
        <v>180</v>
      </c>
      <c r="D59" s="203" t="s">
        <v>104</v>
      </c>
      <c r="E59" s="204" t="n">
        <v>142</v>
      </c>
      <c r="F59" s="205"/>
      <c r="G59" s="206" t="n">
        <f aca="false">E59*F59</f>
        <v>0</v>
      </c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0" t="n">
        <v>25</v>
      </c>
      <c r="B60" s="201" t="s">
        <v>181</v>
      </c>
      <c r="C60" s="202" t="s">
        <v>182</v>
      </c>
      <c r="D60" s="203" t="s">
        <v>183</v>
      </c>
      <c r="E60" s="204" t="n">
        <v>0.01136</v>
      </c>
      <c r="F60" s="205"/>
      <c r="G60" s="206" t="n">
        <f aca="false">E60*F60</f>
        <v>0</v>
      </c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0"/>
      <c r="B61" s="201"/>
      <c r="C61" s="209" t="s">
        <v>184</v>
      </c>
      <c r="D61" s="210"/>
      <c r="E61" s="211" t="n">
        <v>0.0114</v>
      </c>
      <c r="F61" s="205"/>
      <c r="G61" s="206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0" t="n">
        <v>26</v>
      </c>
      <c r="B62" s="201" t="s">
        <v>185</v>
      </c>
      <c r="C62" s="202" t="s">
        <v>186</v>
      </c>
      <c r="D62" s="203" t="s">
        <v>104</v>
      </c>
      <c r="E62" s="204" t="n">
        <v>142</v>
      </c>
      <c r="F62" s="205"/>
      <c r="G62" s="206" t="n">
        <f aca="false">E62*F62</f>
        <v>0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0" t="n">
        <v>27</v>
      </c>
      <c r="B63" s="201" t="s">
        <v>187</v>
      </c>
      <c r="C63" s="202" t="s">
        <v>188</v>
      </c>
      <c r="D63" s="203" t="s">
        <v>104</v>
      </c>
      <c r="E63" s="204" t="n">
        <v>284</v>
      </c>
      <c r="F63" s="205"/>
      <c r="G63" s="206" t="n">
        <f aca="false">E63*F63</f>
        <v>0</v>
      </c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0"/>
      <c r="B64" s="201"/>
      <c r="C64" s="209" t="s">
        <v>105</v>
      </c>
      <c r="D64" s="210"/>
      <c r="E64" s="211" t="n">
        <v>284</v>
      </c>
      <c r="F64" s="205"/>
      <c r="G64" s="206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0" t="n">
        <v>28</v>
      </c>
      <c r="B65" s="201" t="s">
        <v>189</v>
      </c>
      <c r="C65" s="202" t="s">
        <v>190</v>
      </c>
      <c r="D65" s="203" t="s">
        <v>118</v>
      </c>
      <c r="E65" s="204" t="n">
        <v>4.544</v>
      </c>
      <c r="F65" s="205"/>
      <c r="G65" s="206" t="n">
        <f aca="false">E65*F65</f>
        <v>0</v>
      </c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0"/>
      <c r="B66" s="201"/>
      <c r="C66" s="209" t="s">
        <v>191</v>
      </c>
      <c r="D66" s="210"/>
      <c r="E66" s="211" t="n">
        <v>4.544</v>
      </c>
      <c r="F66" s="205"/>
      <c r="G66" s="206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0" t="n">
        <v>29</v>
      </c>
      <c r="B67" s="201" t="s">
        <v>192</v>
      </c>
      <c r="C67" s="202" t="s">
        <v>193</v>
      </c>
      <c r="D67" s="203" t="s">
        <v>118</v>
      </c>
      <c r="E67" s="204" t="n">
        <v>4.81664</v>
      </c>
      <c r="F67" s="205"/>
      <c r="G67" s="206" t="n">
        <f aca="false">E67*F67</f>
        <v>0</v>
      </c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0"/>
      <c r="B68" s="201"/>
      <c r="C68" s="209" t="s">
        <v>194</v>
      </c>
      <c r="D68" s="210"/>
      <c r="E68" s="211" t="n">
        <v>4.8166</v>
      </c>
      <c r="F68" s="205"/>
      <c r="G68" s="206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2.5" hidden="false" customHeight="false" outlineLevel="1" collapsed="false">
      <c r="A69" s="200" t="n">
        <v>30</v>
      </c>
      <c r="B69" s="201" t="s">
        <v>195</v>
      </c>
      <c r="C69" s="202" t="s">
        <v>196</v>
      </c>
      <c r="D69" s="203" t="s">
        <v>118</v>
      </c>
      <c r="E69" s="204" t="n">
        <v>99.907</v>
      </c>
      <c r="F69" s="205"/>
      <c r="G69" s="206" t="n">
        <f aca="false">E69*F69</f>
        <v>0</v>
      </c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2.5" hidden="false" customHeight="false" outlineLevel="1" collapsed="false">
      <c r="A70" s="200" t="n">
        <v>31</v>
      </c>
      <c r="B70" s="201" t="s">
        <v>197</v>
      </c>
      <c r="C70" s="202" t="s">
        <v>198</v>
      </c>
      <c r="D70" s="203" t="s">
        <v>199</v>
      </c>
      <c r="E70" s="204" t="n">
        <v>6.39</v>
      </c>
      <c r="F70" s="205"/>
      <c r="G70" s="206" t="n">
        <f aca="false">E70*F70</f>
        <v>0</v>
      </c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0"/>
      <c r="B71" s="201"/>
      <c r="C71" s="209" t="s">
        <v>200</v>
      </c>
      <c r="D71" s="210"/>
      <c r="E71" s="211" t="n">
        <v>6.39</v>
      </c>
      <c r="F71" s="205"/>
      <c r="G71" s="206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0" t="n">
        <v>32</v>
      </c>
      <c r="B72" s="201" t="s">
        <v>201</v>
      </c>
      <c r="C72" s="202" t="s">
        <v>202</v>
      </c>
      <c r="D72" s="203" t="s">
        <v>203</v>
      </c>
      <c r="E72" s="204" t="n">
        <v>11.928</v>
      </c>
      <c r="F72" s="205"/>
      <c r="G72" s="206" t="n">
        <f aca="false">E72*F72</f>
        <v>0</v>
      </c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0"/>
      <c r="B73" s="201"/>
      <c r="C73" s="209" t="s">
        <v>204</v>
      </c>
      <c r="D73" s="210"/>
      <c r="E73" s="211" t="n">
        <v>11.928</v>
      </c>
      <c r="F73" s="205"/>
      <c r="G73" s="206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0" t="n">
        <v>33</v>
      </c>
      <c r="B74" s="201" t="s">
        <v>205</v>
      </c>
      <c r="C74" s="202" t="s">
        <v>206</v>
      </c>
      <c r="D74" s="203" t="s">
        <v>207</v>
      </c>
      <c r="E74" s="204" t="n">
        <v>1</v>
      </c>
      <c r="F74" s="205"/>
      <c r="G74" s="206" t="n">
        <f aca="false">E74*F74</f>
        <v>0</v>
      </c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0" t="n">
        <v>34</v>
      </c>
      <c r="B75" s="201" t="s">
        <v>208</v>
      </c>
      <c r="C75" s="202" t="s">
        <v>209</v>
      </c>
      <c r="D75" s="203" t="s">
        <v>207</v>
      </c>
      <c r="E75" s="204" t="n">
        <v>2</v>
      </c>
      <c r="F75" s="205"/>
      <c r="G75" s="206" t="n">
        <f aca="false">E75*F75</f>
        <v>0</v>
      </c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22.5" hidden="false" customHeight="false" outlineLevel="1" collapsed="false">
      <c r="A76" s="200" t="n">
        <v>35</v>
      </c>
      <c r="B76" s="201" t="s">
        <v>210</v>
      </c>
      <c r="C76" s="202" t="s">
        <v>211</v>
      </c>
      <c r="D76" s="203" t="s">
        <v>183</v>
      </c>
      <c r="E76" s="204" t="n">
        <v>35.358</v>
      </c>
      <c r="F76" s="205"/>
      <c r="G76" s="206" t="n">
        <f aca="false">E76*F76</f>
        <v>0</v>
      </c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0"/>
      <c r="B77" s="201"/>
      <c r="C77" s="209" t="s">
        <v>212</v>
      </c>
      <c r="D77" s="210"/>
      <c r="E77" s="211" t="n">
        <v>35.358</v>
      </c>
      <c r="F77" s="205"/>
      <c r="G77" s="206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212" t="s">
        <v>101</v>
      </c>
      <c r="B78" s="213" t="s">
        <v>61</v>
      </c>
      <c r="C78" s="214" t="s">
        <v>62</v>
      </c>
      <c r="D78" s="215"/>
      <c r="E78" s="216"/>
      <c r="F78" s="217" t="n">
        <f aca="false">SUM(G79:G81)</f>
        <v>0</v>
      </c>
      <c r="G78" s="217"/>
    </row>
    <row r="79" customFormat="false" ht="12.75" hidden="false" customHeight="false" outlineLevel="1" collapsed="false">
      <c r="A79" s="200" t="n">
        <v>36</v>
      </c>
      <c r="B79" s="201" t="s">
        <v>213</v>
      </c>
      <c r="C79" s="202" t="s">
        <v>214</v>
      </c>
      <c r="D79" s="203" t="s">
        <v>215</v>
      </c>
      <c r="E79" s="204" t="n">
        <v>1</v>
      </c>
      <c r="F79" s="205"/>
      <c r="G79" s="206" t="n">
        <f aca="false">E79*F79</f>
        <v>0</v>
      </c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0" t="n">
        <v>37</v>
      </c>
      <c r="B80" s="201" t="s">
        <v>216</v>
      </c>
      <c r="C80" s="202" t="s">
        <v>217</v>
      </c>
      <c r="D80" s="203" t="s">
        <v>215</v>
      </c>
      <c r="E80" s="204" t="n">
        <v>1</v>
      </c>
      <c r="F80" s="205"/>
      <c r="G80" s="206" t="n">
        <f aca="false">E80*F80</f>
        <v>0</v>
      </c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0" t="n">
        <v>38</v>
      </c>
      <c r="B81" s="201" t="s">
        <v>218</v>
      </c>
      <c r="C81" s="202" t="s">
        <v>219</v>
      </c>
      <c r="D81" s="203" t="s">
        <v>215</v>
      </c>
      <c r="E81" s="204" t="n">
        <v>1</v>
      </c>
      <c r="F81" s="205"/>
      <c r="G81" s="206" t="n">
        <f aca="false">E81*F81</f>
        <v>0</v>
      </c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212" t="s">
        <v>101</v>
      </c>
      <c r="B82" s="213" t="s">
        <v>63</v>
      </c>
      <c r="C82" s="214" t="s">
        <v>64</v>
      </c>
      <c r="D82" s="215"/>
      <c r="E82" s="216"/>
      <c r="F82" s="217" t="n">
        <f aca="false">SUM(G83:G113)</f>
        <v>0</v>
      </c>
      <c r="G82" s="217"/>
    </row>
    <row r="83" customFormat="false" ht="22.5" hidden="false" customHeight="false" outlineLevel="1" collapsed="false">
      <c r="A83" s="200" t="n">
        <v>39</v>
      </c>
      <c r="B83" s="201" t="s">
        <v>220</v>
      </c>
      <c r="C83" s="202" t="s">
        <v>221</v>
      </c>
      <c r="D83" s="203" t="s">
        <v>118</v>
      </c>
      <c r="E83" s="204" t="n">
        <v>5.52</v>
      </c>
      <c r="F83" s="205"/>
      <c r="G83" s="206" t="n">
        <f aca="false">E83*F83</f>
        <v>0</v>
      </c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0"/>
      <c r="B84" s="201"/>
      <c r="C84" s="209" t="s">
        <v>222</v>
      </c>
      <c r="D84" s="210"/>
      <c r="E84" s="211" t="n">
        <v>5.52</v>
      </c>
      <c r="F84" s="205"/>
      <c r="G84" s="206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200" t="n">
        <v>40</v>
      </c>
      <c r="B85" s="201" t="s">
        <v>223</v>
      </c>
      <c r="C85" s="202" t="s">
        <v>224</v>
      </c>
      <c r="D85" s="203" t="s">
        <v>118</v>
      </c>
      <c r="E85" s="204" t="n">
        <v>7.875</v>
      </c>
      <c r="F85" s="205"/>
      <c r="G85" s="206" t="n">
        <f aca="false">E85*F85</f>
        <v>0</v>
      </c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0"/>
      <c r="B86" s="201"/>
      <c r="C86" s="209" t="s">
        <v>225</v>
      </c>
      <c r="D86" s="210"/>
      <c r="E86" s="211" t="n">
        <v>7.875</v>
      </c>
      <c r="F86" s="205"/>
      <c r="G86" s="206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0" t="n">
        <v>41</v>
      </c>
      <c r="B87" s="201" t="s">
        <v>226</v>
      </c>
      <c r="C87" s="202" t="s">
        <v>227</v>
      </c>
      <c r="D87" s="203" t="s">
        <v>118</v>
      </c>
      <c r="E87" s="204" t="n">
        <v>9.2</v>
      </c>
      <c r="F87" s="205"/>
      <c r="G87" s="206" t="n">
        <f aca="false">E87*F87</f>
        <v>0</v>
      </c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0"/>
      <c r="B88" s="201"/>
      <c r="C88" s="209" t="s">
        <v>228</v>
      </c>
      <c r="D88" s="210"/>
      <c r="E88" s="211" t="n">
        <v>9.2</v>
      </c>
      <c r="F88" s="205"/>
      <c r="G88" s="206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22.5" hidden="false" customHeight="false" outlineLevel="1" collapsed="false">
      <c r="A89" s="200" t="n">
        <v>42</v>
      </c>
      <c r="B89" s="201" t="s">
        <v>229</v>
      </c>
      <c r="C89" s="202" t="s">
        <v>230</v>
      </c>
      <c r="D89" s="203" t="s">
        <v>118</v>
      </c>
      <c r="E89" s="204" t="n">
        <v>10.125</v>
      </c>
      <c r="F89" s="205"/>
      <c r="G89" s="206" t="n">
        <f aca="false">E89*F89</f>
        <v>0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0"/>
      <c r="B90" s="201"/>
      <c r="C90" s="209" t="s">
        <v>231</v>
      </c>
      <c r="D90" s="210"/>
      <c r="E90" s="211" t="n">
        <v>10.125</v>
      </c>
      <c r="F90" s="205"/>
      <c r="G90" s="206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2.5" hidden="false" customHeight="false" outlineLevel="1" collapsed="false">
      <c r="A91" s="200" t="n">
        <v>43</v>
      </c>
      <c r="B91" s="201" t="s">
        <v>232</v>
      </c>
      <c r="C91" s="202" t="s">
        <v>233</v>
      </c>
      <c r="D91" s="203" t="s">
        <v>114</v>
      </c>
      <c r="E91" s="204" t="n">
        <v>92</v>
      </c>
      <c r="F91" s="205"/>
      <c r="G91" s="206" t="n">
        <f aca="false">E91*F91</f>
        <v>0</v>
      </c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0"/>
      <c r="B92" s="201"/>
      <c r="C92" s="209" t="s">
        <v>234</v>
      </c>
      <c r="D92" s="210"/>
      <c r="E92" s="211" t="n">
        <v>92</v>
      </c>
      <c r="F92" s="205"/>
      <c r="G92" s="206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0" t="n">
        <v>44</v>
      </c>
      <c r="B93" s="201" t="s">
        <v>235</v>
      </c>
      <c r="C93" s="202" t="s">
        <v>236</v>
      </c>
      <c r="D93" s="203" t="s">
        <v>104</v>
      </c>
      <c r="E93" s="204" t="n">
        <v>175.076</v>
      </c>
      <c r="F93" s="205"/>
      <c r="G93" s="206" t="n">
        <f aca="false">E93*F93</f>
        <v>0</v>
      </c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0"/>
      <c r="B94" s="201"/>
      <c r="C94" s="209" t="s">
        <v>237</v>
      </c>
      <c r="D94" s="210"/>
      <c r="E94" s="211" t="n">
        <v>57.776</v>
      </c>
      <c r="F94" s="205"/>
      <c r="G94" s="206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0"/>
      <c r="B95" s="201"/>
      <c r="C95" s="209" t="s">
        <v>238</v>
      </c>
      <c r="D95" s="210"/>
      <c r="E95" s="211" t="n">
        <v>55.2</v>
      </c>
      <c r="F95" s="205"/>
      <c r="G95" s="206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0"/>
      <c r="B96" s="201"/>
      <c r="C96" s="209" t="s">
        <v>239</v>
      </c>
      <c r="D96" s="210"/>
      <c r="E96" s="211" t="n">
        <v>62.1</v>
      </c>
      <c r="F96" s="205"/>
      <c r="G96" s="206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0" t="n">
        <v>45</v>
      </c>
      <c r="B97" s="201" t="s">
        <v>240</v>
      </c>
      <c r="C97" s="202" t="s">
        <v>241</v>
      </c>
      <c r="D97" s="203" t="s">
        <v>118</v>
      </c>
      <c r="E97" s="204" t="n">
        <v>3.497</v>
      </c>
      <c r="F97" s="205"/>
      <c r="G97" s="206" t="n">
        <f aca="false">E97*F97</f>
        <v>0</v>
      </c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0"/>
      <c r="B98" s="201"/>
      <c r="C98" s="209" t="s">
        <v>141</v>
      </c>
      <c r="D98" s="210"/>
      <c r="E98" s="211" t="n">
        <v>2.601</v>
      </c>
      <c r="F98" s="205"/>
      <c r="G98" s="206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0"/>
      <c r="B99" s="201"/>
      <c r="C99" s="209" t="s">
        <v>142</v>
      </c>
      <c r="D99" s="210"/>
      <c r="E99" s="211" t="n">
        <v>0.896</v>
      </c>
      <c r="F99" s="205"/>
      <c r="G99" s="206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0" t="n">
        <v>46</v>
      </c>
      <c r="B100" s="201" t="s">
        <v>242</v>
      </c>
      <c r="C100" s="202" t="s">
        <v>243</v>
      </c>
      <c r="D100" s="203" t="s">
        <v>104</v>
      </c>
      <c r="E100" s="204" t="n">
        <v>11.5</v>
      </c>
      <c r="F100" s="205"/>
      <c r="G100" s="206" t="n">
        <f aca="false">E100*F100</f>
        <v>0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0"/>
      <c r="B101" s="201"/>
      <c r="C101" s="209" t="s">
        <v>244</v>
      </c>
      <c r="D101" s="210"/>
      <c r="E101" s="211" t="n">
        <v>8.1</v>
      </c>
      <c r="F101" s="205"/>
      <c r="G101" s="206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0"/>
      <c r="B102" s="201"/>
      <c r="C102" s="209" t="s">
        <v>245</v>
      </c>
      <c r="D102" s="210"/>
      <c r="E102" s="211" t="n">
        <v>3.4</v>
      </c>
      <c r="F102" s="205"/>
      <c r="G102" s="206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0" t="n">
        <v>47</v>
      </c>
      <c r="B103" s="201" t="s">
        <v>246</v>
      </c>
      <c r="C103" s="202" t="s">
        <v>247</v>
      </c>
      <c r="D103" s="203" t="s">
        <v>104</v>
      </c>
      <c r="E103" s="204" t="n">
        <v>11.5</v>
      </c>
      <c r="F103" s="205"/>
      <c r="G103" s="206" t="n">
        <f aca="false">E103*F103</f>
        <v>0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0" t="n">
        <v>48</v>
      </c>
      <c r="B104" s="201" t="s">
        <v>248</v>
      </c>
      <c r="C104" s="202" t="s">
        <v>249</v>
      </c>
      <c r="D104" s="203" t="s">
        <v>183</v>
      </c>
      <c r="E104" s="204" t="n">
        <v>0.05245</v>
      </c>
      <c r="F104" s="205"/>
      <c r="G104" s="206" t="n">
        <f aca="false">E104*F104</f>
        <v>0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0"/>
      <c r="B105" s="201"/>
      <c r="C105" s="209" t="s">
        <v>250</v>
      </c>
      <c r="D105" s="210"/>
      <c r="E105" s="211" t="n">
        <v>0.0525</v>
      </c>
      <c r="F105" s="205"/>
      <c r="G105" s="206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2.5" hidden="false" customHeight="false" outlineLevel="1" collapsed="false">
      <c r="A106" s="200" t="n">
        <v>49</v>
      </c>
      <c r="B106" s="201" t="s">
        <v>251</v>
      </c>
      <c r="C106" s="202" t="s">
        <v>252</v>
      </c>
      <c r="D106" s="203" t="s">
        <v>253</v>
      </c>
      <c r="E106" s="204" t="n">
        <v>1</v>
      </c>
      <c r="F106" s="205"/>
      <c r="G106" s="206" t="n">
        <f aca="false">E106*F106</f>
        <v>0</v>
      </c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2.5" hidden="false" customHeight="false" outlineLevel="1" collapsed="false">
      <c r="A107" s="200" t="n">
        <v>50</v>
      </c>
      <c r="B107" s="201" t="s">
        <v>254</v>
      </c>
      <c r="C107" s="202" t="s">
        <v>255</v>
      </c>
      <c r="D107" s="203" t="s">
        <v>253</v>
      </c>
      <c r="E107" s="204" t="n">
        <v>1</v>
      </c>
      <c r="F107" s="205"/>
      <c r="G107" s="206" t="n">
        <f aca="false">E107*F107</f>
        <v>0</v>
      </c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0" t="n">
        <v>51</v>
      </c>
      <c r="B108" s="201" t="s">
        <v>256</v>
      </c>
      <c r="C108" s="202" t="s">
        <v>257</v>
      </c>
      <c r="D108" s="203" t="s">
        <v>114</v>
      </c>
      <c r="E108" s="204" t="n">
        <v>99.36</v>
      </c>
      <c r="F108" s="205"/>
      <c r="G108" s="206" t="n">
        <f aca="false">E108*F108</f>
        <v>0</v>
      </c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0"/>
      <c r="B109" s="201"/>
      <c r="C109" s="209" t="s">
        <v>258</v>
      </c>
      <c r="D109" s="210"/>
      <c r="E109" s="211" t="n">
        <v>99.36</v>
      </c>
      <c r="F109" s="205"/>
      <c r="G109" s="206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0" t="n">
        <v>52</v>
      </c>
      <c r="B110" s="201" t="s">
        <v>259</v>
      </c>
      <c r="C110" s="202" t="s">
        <v>260</v>
      </c>
      <c r="D110" s="203" t="s">
        <v>253</v>
      </c>
      <c r="E110" s="204" t="n">
        <v>5</v>
      </c>
      <c r="F110" s="205"/>
      <c r="G110" s="206" t="n">
        <f aca="false">E110*F110</f>
        <v>0</v>
      </c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0" t="n">
        <v>53</v>
      </c>
      <c r="B111" s="201" t="s">
        <v>261</v>
      </c>
      <c r="C111" s="202" t="s">
        <v>262</v>
      </c>
      <c r="D111" s="203" t="s">
        <v>253</v>
      </c>
      <c r="E111" s="204" t="n">
        <v>5</v>
      </c>
      <c r="F111" s="205"/>
      <c r="G111" s="206" t="n">
        <f aca="false">E111*F111</f>
        <v>0</v>
      </c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0" t="n">
        <v>54</v>
      </c>
      <c r="B112" s="201" t="s">
        <v>263</v>
      </c>
      <c r="C112" s="202" t="s">
        <v>264</v>
      </c>
      <c r="D112" s="203" t="s">
        <v>104</v>
      </c>
      <c r="E112" s="204" t="n">
        <v>210.0912</v>
      </c>
      <c r="F112" s="205"/>
      <c r="G112" s="206" t="n">
        <f aca="false">E112*F112</f>
        <v>0</v>
      </c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0"/>
      <c r="B113" s="201"/>
      <c r="C113" s="209" t="s">
        <v>265</v>
      </c>
      <c r="D113" s="210"/>
      <c r="E113" s="211" t="n">
        <v>210.0912</v>
      </c>
      <c r="F113" s="205"/>
      <c r="G113" s="206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212" t="s">
        <v>101</v>
      </c>
      <c r="B114" s="213" t="s">
        <v>65</v>
      </c>
      <c r="C114" s="214" t="s">
        <v>66</v>
      </c>
      <c r="D114" s="215"/>
      <c r="E114" s="216"/>
      <c r="F114" s="217" t="n">
        <f aca="false">SUM(G115:G126)</f>
        <v>0</v>
      </c>
      <c r="G114" s="217"/>
    </row>
    <row r="115" customFormat="false" ht="12.75" hidden="false" customHeight="false" outlineLevel="1" collapsed="false">
      <c r="A115" s="200" t="n">
        <v>55</v>
      </c>
      <c r="B115" s="201" t="s">
        <v>266</v>
      </c>
      <c r="C115" s="202" t="s">
        <v>267</v>
      </c>
      <c r="D115" s="203" t="s">
        <v>104</v>
      </c>
      <c r="E115" s="204" t="n">
        <v>72</v>
      </c>
      <c r="F115" s="205"/>
      <c r="G115" s="206" t="n">
        <f aca="false">E115*F115</f>
        <v>0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0" t="n">
        <v>56</v>
      </c>
      <c r="B116" s="201" t="s">
        <v>268</v>
      </c>
      <c r="C116" s="202" t="s">
        <v>269</v>
      </c>
      <c r="D116" s="203" t="s">
        <v>104</v>
      </c>
      <c r="E116" s="204" t="n">
        <v>76.32</v>
      </c>
      <c r="F116" s="205"/>
      <c r="G116" s="206" t="n">
        <f aca="false">E116*F116</f>
        <v>0</v>
      </c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0"/>
      <c r="B117" s="201"/>
      <c r="C117" s="209" t="s">
        <v>270</v>
      </c>
      <c r="D117" s="210"/>
      <c r="E117" s="211" t="n">
        <v>76.32</v>
      </c>
      <c r="F117" s="205"/>
      <c r="G117" s="206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0" t="n">
        <v>57</v>
      </c>
      <c r="B118" s="201" t="s">
        <v>271</v>
      </c>
      <c r="C118" s="202" t="s">
        <v>272</v>
      </c>
      <c r="D118" s="203" t="s">
        <v>104</v>
      </c>
      <c r="E118" s="204" t="n">
        <v>72</v>
      </c>
      <c r="F118" s="205"/>
      <c r="G118" s="206" t="n">
        <f aca="false">E118*F118</f>
        <v>0</v>
      </c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0" t="n">
        <v>58</v>
      </c>
      <c r="B119" s="201" t="s">
        <v>273</v>
      </c>
      <c r="C119" s="202" t="s">
        <v>274</v>
      </c>
      <c r="D119" s="203" t="s">
        <v>104</v>
      </c>
      <c r="E119" s="204" t="n">
        <v>72</v>
      </c>
      <c r="F119" s="205"/>
      <c r="G119" s="206" t="n">
        <f aca="false">E119*F119</f>
        <v>0</v>
      </c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2.5" hidden="false" customHeight="false" outlineLevel="1" collapsed="false">
      <c r="A120" s="200" t="n">
        <v>59</v>
      </c>
      <c r="B120" s="201" t="s">
        <v>275</v>
      </c>
      <c r="C120" s="202" t="s">
        <v>276</v>
      </c>
      <c r="D120" s="203" t="s">
        <v>104</v>
      </c>
      <c r="E120" s="204" t="n">
        <v>76.32</v>
      </c>
      <c r="F120" s="205"/>
      <c r="G120" s="206" t="n">
        <f aca="false">E120*F120</f>
        <v>0</v>
      </c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0"/>
      <c r="B121" s="201"/>
      <c r="C121" s="209" t="s">
        <v>277</v>
      </c>
      <c r="D121" s="210"/>
      <c r="E121" s="211" t="n">
        <v>76.32</v>
      </c>
      <c r="F121" s="205"/>
      <c r="G121" s="206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0" t="n">
        <v>60</v>
      </c>
      <c r="B122" s="201" t="s">
        <v>278</v>
      </c>
      <c r="C122" s="202" t="s">
        <v>279</v>
      </c>
      <c r="D122" s="203" t="s">
        <v>104</v>
      </c>
      <c r="E122" s="204" t="n">
        <v>72</v>
      </c>
      <c r="F122" s="205"/>
      <c r="G122" s="206" t="n">
        <f aca="false">E122*F122</f>
        <v>0</v>
      </c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2.5" hidden="false" customHeight="false" outlineLevel="1" collapsed="false">
      <c r="A123" s="200" t="n">
        <v>61</v>
      </c>
      <c r="B123" s="201" t="s">
        <v>280</v>
      </c>
      <c r="C123" s="202" t="s">
        <v>281</v>
      </c>
      <c r="D123" s="203" t="s">
        <v>104</v>
      </c>
      <c r="E123" s="204" t="n">
        <v>72</v>
      </c>
      <c r="F123" s="205"/>
      <c r="G123" s="206" t="n">
        <f aca="false">E123*F123</f>
        <v>0</v>
      </c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22.5" hidden="false" customHeight="false" outlineLevel="1" collapsed="false">
      <c r="A124" s="200" t="n">
        <v>62</v>
      </c>
      <c r="B124" s="201" t="s">
        <v>282</v>
      </c>
      <c r="C124" s="202" t="s">
        <v>283</v>
      </c>
      <c r="D124" s="203" t="s">
        <v>253</v>
      </c>
      <c r="E124" s="204" t="n">
        <v>16</v>
      </c>
      <c r="F124" s="205"/>
      <c r="G124" s="206" t="n">
        <f aca="false">E124*F124</f>
        <v>0</v>
      </c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0" t="n">
        <v>63</v>
      </c>
      <c r="B125" s="201" t="s">
        <v>284</v>
      </c>
      <c r="C125" s="202" t="s">
        <v>285</v>
      </c>
      <c r="D125" s="203" t="s">
        <v>104</v>
      </c>
      <c r="E125" s="204" t="n">
        <v>82.8</v>
      </c>
      <c r="F125" s="205"/>
      <c r="G125" s="206" t="n">
        <f aca="false">E125*F125</f>
        <v>0</v>
      </c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0"/>
      <c r="B126" s="201"/>
      <c r="C126" s="209" t="s">
        <v>286</v>
      </c>
      <c r="D126" s="210"/>
      <c r="E126" s="211" t="n">
        <v>82.8</v>
      </c>
      <c r="F126" s="205"/>
      <c r="G126" s="206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0" collapsed="false">
      <c r="A127" s="212" t="s">
        <v>101</v>
      </c>
      <c r="B127" s="213" t="s">
        <v>67</v>
      </c>
      <c r="C127" s="214" t="s">
        <v>68</v>
      </c>
      <c r="D127" s="215"/>
      <c r="E127" s="216"/>
      <c r="F127" s="217" t="n">
        <f aca="false">SUM(G128:G155)</f>
        <v>0</v>
      </c>
      <c r="G127" s="217"/>
    </row>
    <row r="128" customFormat="false" ht="12.75" hidden="false" customHeight="false" outlineLevel="1" collapsed="false">
      <c r="A128" s="200" t="n">
        <v>64</v>
      </c>
      <c r="B128" s="201" t="s">
        <v>287</v>
      </c>
      <c r="C128" s="202" t="s">
        <v>288</v>
      </c>
      <c r="D128" s="203" t="s">
        <v>104</v>
      </c>
      <c r="E128" s="204" t="n">
        <v>163.8</v>
      </c>
      <c r="F128" s="205"/>
      <c r="G128" s="206" t="n">
        <f aca="false">E128*F128</f>
        <v>0</v>
      </c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0"/>
      <c r="B129" s="201"/>
      <c r="C129" s="209" t="s">
        <v>289</v>
      </c>
      <c r="D129" s="210"/>
      <c r="E129" s="211" t="n">
        <v>163.8</v>
      </c>
      <c r="F129" s="205"/>
      <c r="G129" s="206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2.5" hidden="false" customHeight="false" outlineLevel="1" collapsed="false">
      <c r="A130" s="200" t="n">
        <v>65</v>
      </c>
      <c r="B130" s="201" t="s">
        <v>290</v>
      </c>
      <c r="C130" s="202" t="s">
        <v>291</v>
      </c>
      <c r="D130" s="203" t="s">
        <v>104</v>
      </c>
      <c r="E130" s="204" t="n">
        <v>163.8</v>
      </c>
      <c r="F130" s="205"/>
      <c r="G130" s="206" t="n">
        <f aca="false">E130*F130</f>
        <v>0</v>
      </c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0"/>
      <c r="B131" s="201"/>
      <c r="C131" s="209" t="s">
        <v>289</v>
      </c>
      <c r="D131" s="210"/>
      <c r="E131" s="211" t="n">
        <v>163.8</v>
      </c>
      <c r="F131" s="205"/>
      <c r="G131" s="206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22.5" hidden="false" customHeight="false" outlineLevel="1" collapsed="false">
      <c r="A132" s="200" t="n">
        <v>66</v>
      </c>
      <c r="B132" s="201" t="s">
        <v>292</v>
      </c>
      <c r="C132" s="202" t="s">
        <v>293</v>
      </c>
      <c r="D132" s="203" t="s">
        <v>104</v>
      </c>
      <c r="E132" s="204" t="n">
        <v>425</v>
      </c>
      <c r="F132" s="205"/>
      <c r="G132" s="206" t="n">
        <f aca="false">E132*F132</f>
        <v>0</v>
      </c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0"/>
      <c r="B133" s="201"/>
      <c r="C133" s="209" t="s">
        <v>294</v>
      </c>
      <c r="D133" s="210"/>
      <c r="E133" s="211" t="n">
        <v>425</v>
      </c>
      <c r="F133" s="205"/>
      <c r="G133" s="206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22.5" hidden="false" customHeight="false" outlineLevel="1" collapsed="false">
      <c r="A134" s="200" t="n">
        <v>67</v>
      </c>
      <c r="B134" s="201" t="s">
        <v>295</v>
      </c>
      <c r="C134" s="202" t="s">
        <v>296</v>
      </c>
      <c r="D134" s="203" t="s">
        <v>104</v>
      </c>
      <c r="E134" s="204" t="n">
        <v>425</v>
      </c>
      <c r="F134" s="205"/>
      <c r="G134" s="206" t="n">
        <f aca="false">E134*F134</f>
        <v>0</v>
      </c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0"/>
      <c r="B135" s="201"/>
      <c r="C135" s="209" t="s">
        <v>294</v>
      </c>
      <c r="D135" s="210"/>
      <c r="E135" s="211" t="n">
        <v>425</v>
      </c>
      <c r="F135" s="205"/>
      <c r="G135" s="206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2.5" hidden="false" customHeight="false" outlineLevel="1" collapsed="false">
      <c r="A136" s="200" t="n">
        <v>68</v>
      </c>
      <c r="B136" s="201" t="s">
        <v>297</v>
      </c>
      <c r="C136" s="202" t="s">
        <v>298</v>
      </c>
      <c r="D136" s="203" t="s">
        <v>104</v>
      </c>
      <c r="E136" s="204" t="n">
        <v>425</v>
      </c>
      <c r="F136" s="205"/>
      <c r="G136" s="206" t="n">
        <f aca="false">E136*F136</f>
        <v>0</v>
      </c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0"/>
      <c r="B137" s="201"/>
      <c r="C137" s="209" t="s">
        <v>294</v>
      </c>
      <c r="D137" s="210"/>
      <c r="E137" s="211" t="n">
        <v>425</v>
      </c>
      <c r="F137" s="205"/>
      <c r="G137" s="206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0" t="n">
        <v>69</v>
      </c>
      <c r="B138" s="201" t="s">
        <v>299</v>
      </c>
      <c r="C138" s="202" t="s">
        <v>300</v>
      </c>
      <c r="D138" s="203" t="s">
        <v>104</v>
      </c>
      <c r="E138" s="204" t="n">
        <v>425</v>
      </c>
      <c r="F138" s="205"/>
      <c r="G138" s="206" t="n">
        <f aca="false">E138*F138</f>
        <v>0</v>
      </c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0"/>
      <c r="B139" s="201"/>
      <c r="C139" s="209" t="s">
        <v>294</v>
      </c>
      <c r="D139" s="210"/>
      <c r="E139" s="211" t="n">
        <v>425</v>
      </c>
      <c r="F139" s="205"/>
      <c r="G139" s="206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22.5" hidden="false" customHeight="false" outlineLevel="1" collapsed="false">
      <c r="A140" s="200" t="n">
        <v>70</v>
      </c>
      <c r="B140" s="201" t="s">
        <v>301</v>
      </c>
      <c r="C140" s="202" t="s">
        <v>302</v>
      </c>
      <c r="D140" s="203" t="s">
        <v>104</v>
      </c>
      <c r="E140" s="204" t="n">
        <v>425</v>
      </c>
      <c r="F140" s="205"/>
      <c r="G140" s="206" t="n">
        <f aca="false">E140*F140</f>
        <v>0</v>
      </c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0"/>
      <c r="B141" s="201"/>
      <c r="C141" s="209" t="s">
        <v>294</v>
      </c>
      <c r="D141" s="210"/>
      <c r="E141" s="211" t="n">
        <v>425</v>
      </c>
      <c r="F141" s="205"/>
      <c r="G141" s="206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22.5" hidden="false" customHeight="false" outlineLevel="1" collapsed="false">
      <c r="A142" s="200" t="n">
        <v>71</v>
      </c>
      <c r="B142" s="201" t="s">
        <v>303</v>
      </c>
      <c r="C142" s="202" t="s">
        <v>304</v>
      </c>
      <c r="D142" s="203" t="s">
        <v>114</v>
      </c>
      <c r="E142" s="204" t="n">
        <v>140.7</v>
      </c>
      <c r="F142" s="205"/>
      <c r="G142" s="206" t="n">
        <f aca="false">E142*F142</f>
        <v>0</v>
      </c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22.5" hidden="false" customHeight="false" outlineLevel="1" collapsed="false">
      <c r="A143" s="200"/>
      <c r="B143" s="201"/>
      <c r="C143" s="209" t="s">
        <v>305</v>
      </c>
      <c r="D143" s="210"/>
      <c r="E143" s="211" t="n">
        <v>140.7</v>
      </c>
      <c r="F143" s="205"/>
      <c r="G143" s="206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0" t="n">
        <v>72</v>
      </c>
      <c r="B144" s="201" t="s">
        <v>306</v>
      </c>
      <c r="C144" s="202" t="s">
        <v>307</v>
      </c>
      <c r="D144" s="203" t="s">
        <v>104</v>
      </c>
      <c r="E144" s="204" t="n">
        <v>163.8</v>
      </c>
      <c r="F144" s="205"/>
      <c r="G144" s="206" t="n">
        <f aca="false">E144*F144</f>
        <v>0</v>
      </c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0"/>
      <c r="B145" s="201"/>
      <c r="C145" s="209" t="s">
        <v>289</v>
      </c>
      <c r="D145" s="210"/>
      <c r="E145" s="211" t="n">
        <v>163.8</v>
      </c>
      <c r="F145" s="205"/>
      <c r="G145" s="206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0" t="n">
        <v>73</v>
      </c>
      <c r="B146" s="201" t="s">
        <v>308</v>
      </c>
      <c r="C146" s="202" t="s">
        <v>309</v>
      </c>
      <c r="D146" s="203" t="s">
        <v>104</v>
      </c>
      <c r="E146" s="204" t="n">
        <v>163.8</v>
      </c>
      <c r="F146" s="205"/>
      <c r="G146" s="206" t="n">
        <f aca="false">E146*F146</f>
        <v>0</v>
      </c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0" t="n">
        <v>74</v>
      </c>
      <c r="B147" s="201" t="s">
        <v>310</v>
      </c>
      <c r="C147" s="202" t="s">
        <v>311</v>
      </c>
      <c r="D147" s="203" t="s">
        <v>104</v>
      </c>
      <c r="E147" s="204" t="n">
        <v>425</v>
      </c>
      <c r="F147" s="205"/>
      <c r="G147" s="206" t="n">
        <f aca="false">E147*F147</f>
        <v>0</v>
      </c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0"/>
      <c r="B148" s="201"/>
      <c r="C148" s="209" t="s">
        <v>294</v>
      </c>
      <c r="D148" s="210"/>
      <c r="E148" s="211" t="n">
        <v>425</v>
      </c>
      <c r="F148" s="205"/>
      <c r="G148" s="206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22.5" hidden="false" customHeight="false" outlineLevel="1" collapsed="false">
      <c r="A149" s="200" t="n">
        <v>75</v>
      </c>
      <c r="B149" s="201" t="s">
        <v>312</v>
      </c>
      <c r="C149" s="202" t="s">
        <v>313</v>
      </c>
      <c r="D149" s="203" t="s">
        <v>183</v>
      </c>
      <c r="E149" s="204" t="n">
        <v>-160.16159</v>
      </c>
      <c r="F149" s="205"/>
      <c r="G149" s="206" t="n">
        <f aca="false">E149*F149</f>
        <v>-0</v>
      </c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0"/>
      <c r="B150" s="201"/>
      <c r="C150" s="209" t="s">
        <v>314</v>
      </c>
      <c r="D150" s="210"/>
      <c r="E150" s="211" t="n">
        <v>-160.1616</v>
      </c>
      <c r="F150" s="205"/>
      <c r="G150" s="206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0"/>
      <c r="B151" s="201"/>
      <c r="C151" s="209" t="s">
        <v>315</v>
      </c>
      <c r="D151" s="210"/>
      <c r="E151" s="211"/>
      <c r="F151" s="205"/>
      <c r="G151" s="206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0" t="n">
        <v>76</v>
      </c>
      <c r="B152" s="201" t="s">
        <v>316</v>
      </c>
      <c r="C152" s="202" t="s">
        <v>317</v>
      </c>
      <c r="D152" s="203" t="s">
        <v>104</v>
      </c>
      <c r="E152" s="204" t="n">
        <v>8.5995</v>
      </c>
      <c r="F152" s="205"/>
      <c r="G152" s="206" t="n">
        <f aca="false">E152*F152</f>
        <v>0</v>
      </c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0"/>
      <c r="B153" s="201"/>
      <c r="C153" s="209" t="s">
        <v>318</v>
      </c>
      <c r="D153" s="210"/>
      <c r="E153" s="211" t="n">
        <v>8.5995</v>
      </c>
      <c r="F153" s="205"/>
      <c r="G153" s="206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0" t="n">
        <v>77</v>
      </c>
      <c r="B154" s="201" t="s">
        <v>319</v>
      </c>
      <c r="C154" s="202" t="s">
        <v>320</v>
      </c>
      <c r="D154" s="203" t="s">
        <v>104</v>
      </c>
      <c r="E154" s="204" t="n">
        <v>163.3905</v>
      </c>
      <c r="F154" s="205"/>
      <c r="G154" s="206" t="n">
        <f aca="false">E154*F154</f>
        <v>0</v>
      </c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0"/>
      <c r="B155" s="201"/>
      <c r="C155" s="209" t="s">
        <v>321</v>
      </c>
      <c r="D155" s="210"/>
      <c r="E155" s="211" t="n">
        <v>163.3905</v>
      </c>
      <c r="F155" s="205"/>
      <c r="G155" s="206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0" collapsed="false">
      <c r="A156" s="212" t="s">
        <v>101</v>
      </c>
      <c r="B156" s="213" t="s">
        <v>69</v>
      </c>
      <c r="C156" s="214" t="s">
        <v>70</v>
      </c>
      <c r="D156" s="215"/>
      <c r="E156" s="216"/>
      <c r="F156" s="217" t="n">
        <f aca="false">SUM(G157:G161)</f>
        <v>0</v>
      </c>
      <c r="G156" s="217"/>
    </row>
    <row r="157" customFormat="false" ht="22.5" hidden="false" customHeight="false" outlineLevel="1" collapsed="false">
      <c r="A157" s="200" t="n">
        <v>78</v>
      </c>
      <c r="B157" s="201" t="s">
        <v>322</v>
      </c>
      <c r="C157" s="202" t="s">
        <v>323</v>
      </c>
      <c r="D157" s="203" t="s">
        <v>114</v>
      </c>
      <c r="E157" s="204" t="n">
        <v>160.65</v>
      </c>
      <c r="F157" s="205"/>
      <c r="G157" s="206" t="n">
        <f aca="false">E157*F157</f>
        <v>0</v>
      </c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0"/>
      <c r="B158" s="201"/>
      <c r="C158" s="209" t="s">
        <v>324</v>
      </c>
      <c r="D158" s="210"/>
      <c r="E158" s="211" t="n">
        <v>73.45</v>
      </c>
      <c r="F158" s="205"/>
      <c r="G158" s="206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200"/>
      <c r="B159" s="201"/>
      <c r="C159" s="209" t="s">
        <v>325</v>
      </c>
      <c r="D159" s="210"/>
      <c r="E159" s="211" t="n">
        <v>87.2</v>
      </c>
      <c r="F159" s="205"/>
      <c r="G159" s="206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0" t="n">
        <v>79</v>
      </c>
      <c r="B160" s="201" t="s">
        <v>326</v>
      </c>
      <c r="C160" s="202" t="s">
        <v>327</v>
      </c>
      <c r="D160" s="203" t="s">
        <v>118</v>
      </c>
      <c r="E160" s="204" t="n">
        <v>14.05687</v>
      </c>
      <c r="F160" s="205"/>
      <c r="G160" s="206" t="n">
        <f aca="false">E160*F160</f>
        <v>0</v>
      </c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0"/>
      <c r="B161" s="201"/>
      <c r="C161" s="209" t="s">
        <v>328</v>
      </c>
      <c r="D161" s="210"/>
      <c r="E161" s="211" t="n">
        <v>14.0569</v>
      </c>
      <c r="F161" s="205"/>
      <c r="G161" s="206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0" collapsed="false">
      <c r="A162" s="212" t="s">
        <v>101</v>
      </c>
      <c r="B162" s="213" t="s">
        <v>71</v>
      </c>
      <c r="C162" s="214" t="s">
        <v>72</v>
      </c>
      <c r="D162" s="215"/>
      <c r="E162" s="216"/>
      <c r="F162" s="217" t="n">
        <f aca="false">SUM(G163:G165)</f>
        <v>0</v>
      </c>
      <c r="G162" s="217"/>
    </row>
    <row r="163" customFormat="false" ht="22.5" hidden="false" customHeight="false" outlineLevel="1" collapsed="false">
      <c r="A163" s="200" t="n">
        <v>80</v>
      </c>
      <c r="B163" s="201" t="s">
        <v>329</v>
      </c>
      <c r="C163" s="202" t="s">
        <v>330</v>
      </c>
      <c r="D163" s="203" t="s">
        <v>331</v>
      </c>
      <c r="E163" s="204" t="n">
        <v>1</v>
      </c>
      <c r="F163" s="205"/>
      <c r="G163" s="206" t="n">
        <f aca="false">E163*F163</f>
        <v>0</v>
      </c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2.5" hidden="false" customHeight="false" outlineLevel="1" collapsed="false">
      <c r="A164" s="200" t="n">
        <v>81</v>
      </c>
      <c r="B164" s="201" t="s">
        <v>332</v>
      </c>
      <c r="C164" s="202" t="s">
        <v>333</v>
      </c>
      <c r="D164" s="203" t="s">
        <v>334</v>
      </c>
      <c r="E164" s="204" t="n">
        <v>15</v>
      </c>
      <c r="F164" s="205"/>
      <c r="G164" s="206" t="n">
        <f aca="false">E164*F164</f>
        <v>0</v>
      </c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22.5" hidden="false" customHeight="false" outlineLevel="1" collapsed="false">
      <c r="A165" s="200" t="n">
        <v>82</v>
      </c>
      <c r="B165" s="201" t="s">
        <v>335</v>
      </c>
      <c r="C165" s="202" t="s">
        <v>336</v>
      </c>
      <c r="D165" s="203" t="s">
        <v>331</v>
      </c>
      <c r="E165" s="204" t="n">
        <v>1</v>
      </c>
      <c r="F165" s="205"/>
      <c r="G165" s="206" t="n">
        <f aca="false">E165*F165</f>
        <v>0</v>
      </c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0" collapsed="false">
      <c r="A166" s="212" t="s">
        <v>101</v>
      </c>
      <c r="B166" s="213" t="s">
        <v>73</v>
      </c>
      <c r="C166" s="214" t="s">
        <v>74</v>
      </c>
      <c r="D166" s="215"/>
      <c r="E166" s="216"/>
      <c r="F166" s="217" t="n">
        <f aca="false">SUM(G167:G182)</f>
        <v>0</v>
      </c>
      <c r="G166" s="217"/>
    </row>
    <row r="167" customFormat="false" ht="12.75" hidden="false" customHeight="false" outlineLevel="1" collapsed="false">
      <c r="A167" s="200" t="n">
        <v>83</v>
      </c>
      <c r="B167" s="201" t="s">
        <v>337</v>
      </c>
      <c r="C167" s="202" t="s">
        <v>338</v>
      </c>
      <c r="D167" s="203" t="s">
        <v>118</v>
      </c>
      <c r="E167" s="204" t="n">
        <v>4.764</v>
      </c>
      <c r="F167" s="205"/>
      <c r="G167" s="206" t="n">
        <f aca="false">E167*F167</f>
        <v>0</v>
      </c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0"/>
      <c r="B168" s="201"/>
      <c r="C168" s="209" t="s">
        <v>339</v>
      </c>
      <c r="D168" s="210"/>
      <c r="E168" s="211" t="n">
        <v>1.62</v>
      </c>
      <c r="F168" s="205"/>
      <c r="G168" s="206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0"/>
      <c r="B169" s="201"/>
      <c r="C169" s="209" t="s">
        <v>340</v>
      </c>
      <c r="D169" s="210"/>
      <c r="E169" s="211" t="n">
        <v>0.3038</v>
      </c>
      <c r="F169" s="205"/>
      <c r="G169" s="206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0"/>
      <c r="B170" s="201"/>
      <c r="C170" s="209" t="s">
        <v>341</v>
      </c>
      <c r="D170" s="210"/>
      <c r="E170" s="211" t="n">
        <v>0.672</v>
      </c>
      <c r="F170" s="205"/>
      <c r="G170" s="206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0"/>
      <c r="B171" s="201"/>
      <c r="C171" s="209" t="s">
        <v>342</v>
      </c>
      <c r="D171" s="210"/>
      <c r="E171" s="211" t="n">
        <v>0.1838</v>
      </c>
      <c r="F171" s="205"/>
      <c r="G171" s="206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22.5" hidden="false" customHeight="false" outlineLevel="1" collapsed="false">
      <c r="A172" s="200"/>
      <c r="B172" s="201"/>
      <c r="C172" s="209" t="s">
        <v>343</v>
      </c>
      <c r="D172" s="210"/>
      <c r="E172" s="211" t="n">
        <v>1.9845</v>
      </c>
      <c r="F172" s="205"/>
      <c r="G172" s="206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0" t="n">
        <v>84</v>
      </c>
      <c r="B173" s="201" t="s">
        <v>344</v>
      </c>
      <c r="C173" s="202" t="s">
        <v>345</v>
      </c>
      <c r="D173" s="203" t="s">
        <v>118</v>
      </c>
      <c r="E173" s="204" t="n">
        <v>72.25335</v>
      </c>
      <c r="F173" s="205"/>
      <c r="G173" s="206" t="n">
        <f aca="false">E173*F173</f>
        <v>0</v>
      </c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0"/>
      <c r="B174" s="201"/>
      <c r="C174" s="209" t="s">
        <v>346</v>
      </c>
      <c r="D174" s="210"/>
      <c r="E174" s="211" t="n">
        <v>72.2534</v>
      </c>
      <c r="F174" s="205"/>
      <c r="G174" s="206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22.5" hidden="false" customHeight="false" outlineLevel="1" collapsed="false">
      <c r="A175" s="200" t="n">
        <v>85</v>
      </c>
      <c r="B175" s="201" t="s">
        <v>347</v>
      </c>
      <c r="C175" s="202" t="s">
        <v>348</v>
      </c>
      <c r="D175" s="203" t="s">
        <v>118</v>
      </c>
      <c r="E175" s="204" t="n">
        <v>72.25335</v>
      </c>
      <c r="F175" s="205"/>
      <c r="G175" s="206" t="n">
        <f aca="false">E175*F175</f>
        <v>0</v>
      </c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0" t="n">
        <v>86</v>
      </c>
      <c r="B176" s="201" t="s">
        <v>349</v>
      </c>
      <c r="C176" s="202" t="s">
        <v>350</v>
      </c>
      <c r="D176" s="203" t="s">
        <v>253</v>
      </c>
      <c r="E176" s="204" t="n">
        <v>2</v>
      </c>
      <c r="F176" s="205"/>
      <c r="G176" s="206" t="n">
        <f aca="false">E176*F176</f>
        <v>0</v>
      </c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0"/>
      <c r="B177" s="201"/>
      <c r="C177" s="209" t="s">
        <v>351</v>
      </c>
      <c r="D177" s="210"/>
      <c r="E177" s="211" t="n">
        <v>2</v>
      </c>
      <c r="F177" s="205"/>
      <c r="G177" s="206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0" t="n">
        <v>87</v>
      </c>
      <c r="B178" s="201" t="s">
        <v>352</v>
      </c>
      <c r="C178" s="202" t="s">
        <v>353</v>
      </c>
      <c r="D178" s="203" t="s">
        <v>253</v>
      </c>
      <c r="E178" s="204" t="n">
        <v>2</v>
      </c>
      <c r="F178" s="205"/>
      <c r="G178" s="206" t="n">
        <f aca="false">E178*F178</f>
        <v>0</v>
      </c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200" t="n">
        <v>88</v>
      </c>
      <c r="B179" s="201" t="s">
        <v>354</v>
      </c>
      <c r="C179" s="202" t="s">
        <v>355</v>
      </c>
      <c r="D179" s="203" t="s">
        <v>253</v>
      </c>
      <c r="E179" s="204" t="n">
        <v>4</v>
      </c>
      <c r="F179" s="205"/>
      <c r="G179" s="206" t="n">
        <f aca="false">E179*F179</f>
        <v>0</v>
      </c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0" t="n">
        <v>89</v>
      </c>
      <c r="B180" s="201" t="s">
        <v>356</v>
      </c>
      <c r="C180" s="202" t="s">
        <v>357</v>
      </c>
      <c r="D180" s="203" t="s">
        <v>253</v>
      </c>
      <c r="E180" s="204" t="n">
        <v>2</v>
      </c>
      <c r="F180" s="205"/>
      <c r="G180" s="206" t="n">
        <f aca="false">E180*F180</f>
        <v>0</v>
      </c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22.5" hidden="false" customHeight="false" outlineLevel="1" collapsed="false">
      <c r="A181" s="200" t="n">
        <v>90</v>
      </c>
      <c r="B181" s="201" t="s">
        <v>358</v>
      </c>
      <c r="C181" s="202" t="s">
        <v>359</v>
      </c>
      <c r="D181" s="203" t="s">
        <v>118</v>
      </c>
      <c r="E181" s="204" t="n">
        <v>1.9845</v>
      </c>
      <c r="F181" s="205"/>
      <c r="G181" s="206" t="n">
        <f aca="false">E181*F181</f>
        <v>0</v>
      </c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22.5" hidden="false" customHeight="false" outlineLevel="1" collapsed="false">
      <c r="A182" s="200"/>
      <c r="B182" s="201"/>
      <c r="C182" s="209" t="s">
        <v>343</v>
      </c>
      <c r="D182" s="210"/>
      <c r="E182" s="211" t="n">
        <v>1.9845</v>
      </c>
      <c r="F182" s="205"/>
      <c r="G182" s="206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0" collapsed="false">
      <c r="A183" s="212" t="s">
        <v>101</v>
      </c>
      <c r="B183" s="213" t="s">
        <v>75</v>
      </c>
      <c r="C183" s="214" t="s">
        <v>76</v>
      </c>
      <c r="D183" s="215"/>
      <c r="E183" s="216"/>
      <c r="F183" s="217" t="n">
        <f aca="false">SUM(G184:G184)</f>
        <v>0</v>
      </c>
      <c r="G183" s="217"/>
    </row>
    <row r="184" customFormat="false" ht="12.75" hidden="false" customHeight="false" outlineLevel="1" collapsed="false">
      <c r="A184" s="200" t="n">
        <v>91</v>
      </c>
      <c r="B184" s="201" t="s">
        <v>360</v>
      </c>
      <c r="C184" s="202" t="s">
        <v>361</v>
      </c>
      <c r="D184" s="203" t="s">
        <v>183</v>
      </c>
      <c r="E184" s="204" t="n">
        <v>519.65112</v>
      </c>
      <c r="F184" s="205"/>
      <c r="G184" s="206" t="n">
        <f aca="false">E184*F184</f>
        <v>0</v>
      </c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0" collapsed="false">
      <c r="A185" s="212" t="s">
        <v>101</v>
      </c>
      <c r="B185" s="213" t="s">
        <v>77</v>
      </c>
      <c r="C185" s="214" t="s">
        <v>78</v>
      </c>
      <c r="D185" s="215"/>
      <c r="E185" s="216"/>
      <c r="F185" s="217" t="n">
        <f aca="false">SUM(G186:G188)</f>
        <v>0</v>
      </c>
      <c r="G185" s="217"/>
    </row>
    <row r="186" customFormat="false" ht="12.75" hidden="false" customHeight="false" outlineLevel="1" collapsed="false">
      <c r="A186" s="200" t="n">
        <v>92</v>
      </c>
      <c r="B186" s="201" t="s">
        <v>362</v>
      </c>
      <c r="C186" s="202" t="s">
        <v>363</v>
      </c>
      <c r="D186" s="203" t="s">
        <v>114</v>
      </c>
      <c r="E186" s="204" t="n">
        <v>9.2</v>
      </c>
      <c r="F186" s="205"/>
      <c r="G186" s="206" t="n">
        <f aca="false">E186*F186</f>
        <v>0</v>
      </c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0"/>
      <c r="B187" s="201"/>
      <c r="C187" s="209" t="s">
        <v>364</v>
      </c>
      <c r="D187" s="210"/>
      <c r="E187" s="211" t="n">
        <v>9.2</v>
      </c>
      <c r="F187" s="205"/>
      <c r="G187" s="206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22.5" hidden="false" customHeight="false" outlineLevel="1" collapsed="false">
      <c r="A188" s="200" t="n">
        <v>93</v>
      </c>
      <c r="B188" s="201" t="s">
        <v>365</v>
      </c>
      <c r="C188" s="202" t="s">
        <v>366</v>
      </c>
      <c r="D188" s="203" t="s">
        <v>32</v>
      </c>
      <c r="E188" s="218" t="n">
        <v>0</v>
      </c>
      <c r="F188" s="205" t="n">
        <f aca="false">SUM(G186:G187)/100</f>
        <v>0</v>
      </c>
      <c r="G188" s="206" t="n">
        <f aca="false">E188*F188</f>
        <v>0</v>
      </c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0" collapsed="false">
      <c r="A189" s="212" t="s">
        <v>101</v>
      </c>
      <c r="B189" s="213" t="s">
        <v>79</v>
      </c>
      <c r="C189" s="214" t="s">
        <v>80</v>
      </c>
      <c r="D189" s="215"/>
      <c r="E189" s="216"/>
      <c r="F189" s="217" t="n">
        <f aca="false">SUM(G190:G212)</f>
        <v>0</v>
      </c>
      <c r="G189" s="217"/>
    </row>
    <row r="190" customFormat="false" ht="22.5" hidden="false" customHeight="false" outlineLevel="1" collapsed="false">
      <c r="A190" s="200" t="n">
        <v>94</v>
      </c>
      <c r="B190" s="201" t="s">
        <v>367</v>
      </c>
      <c r="C190" s="202" t="s">
        <v>368</v>
      </c>
      <c r="D190" s="203" t="s">
        <v>253</v>
      </c>
      <c r="E190" s="204" t="n">
        <v>18</v>
      </c>
      <c r="F190" s="205"/>
      <c r="G190" s="206" t="n">
        <f aca="false">E190*F190</f>
        <v>0</v>
      </c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22.5" hidden="false" customHeight="false" outlineLevel="1" collapsed="false">
      <c r="A191" s="200" t="n">
        <v>95</v>
      </c>
      <c r="B191" s="201" t="s">
        <v>369</v>
      </c>
      <c r="C191" s="202" t="s">
        <v>370</v>
      </c>
      <c r="D191" s="203" t="s">
        <v>114</v>
      </c>
      <c r="E191" s="204" t="n">
        <v>36</v>
      </c>
      <c r="F191" s="205"/>
      <c r="G191" s="206" t="n">
        <f aca="false">E191*F191</f>
        <v>0</v>
      </c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0"/>
      <c r="B192" s="201"/>
      <c r="C192" s="209" t="s">
        <v>371</v>
      </c>
      <c r="D192" s="210"/>
      <c r="E192" s="211" t="n">
        <v>36</v>
      </c>
      <c r="F192" s="205"/>
      <c r="G192" s="206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0" t="n">
        <v>96</v>
      </c>
      <c r="B193" s="201" t="s">
        <v>372</v>
      </c>
      <c r="C193" s="202" t="s">
        <v>373</v>
      </c>
      <c r="D193" s="203" t="s">
        <v>199</v>
      </c>
      <c r="E193" s="204" t="n">
        <v>484.96896</v>
      </c>
      <c r="F193" s="205"/>
      <c r="G193" s="206" t="n">
        <f aca="false">E193*F193</f>
        <v>0</v>
      </c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0"/>
      <c r="B194" s="201"/>
      <c r="C194" s="209" t="s">
        <v>374</v>
      </c>
      <c r="D194" s="210"/>
      <c r="E194" s="211" t="n">
        <v>484.969</v>
      </c>
      <c r="F194" s="205"/>
      <c r="G194" s="206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22.5" hidden="false" customHeight="false" outlineLevel="1" collapsed="false">
      <c r="A195" s="200" t="n">
        <v>97</v>
      </c>
      <c r="B195" s="201" t="s">
        <v>375</v>
      </c>
      <c r="C195" s="202" t="s">
        <v>376</v>
      </c>
      <c r="D195" s="203" t="s">
        <v>114</v>
      </c>
      <c r="E195" s="204" t="n">
        <v>44.25</v>
      </c>
      <c r="F195" s="205"/>
      <c r="G195" s="206" t="n">
        <f aca="false">E195*F195</f>
        <v>0</v>
      </c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0"/>
      <c r="B196" s="201"/>
      <c r="C196" s="209" t="s">
        <v>377</v>
      </c>
      <c r="D196" s="210"/>
      <c r="E196" s="211" t="n">
        <v>20.6</v>
      </c>
      <c r="F196" s="205"/>
      <c r="G196" s="206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0"/>
      <c r="B197" s="201"/>
      <c r="C197" s="209" t="s">
        <v>378</v>
      </c>
      <c r="D197" s="210"/>
      <c r="E197" s="211" t="n">
        <v>4.05</v>
      </c>
      <c r="F197" s="205"/>
      <c r="G197" s="206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0"/>
      <c r="B198" s="201"/>
      <c r="C198" s="209" t="s">
        <v>379</v>
      </c>
      <c r="D198" s="210"/>
      <c r="E198" s="211" t="n">
        <v>19.6</v>
      </c>
      <c r="F198" s="205"/>
      <c r="G198" s="206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22.5" hidden="false" customHeight="false" outlineLevel="1" collapsed="false">
      <c r="A199" s="200" t="n">
        <v>98</v>
      </c>
      <c r="B199" s="201" t="s">
        <v>380</v>
      </c>
      <c r="C199" s="202" t="s">
        <v>381</v>
      </c>
      <c r="D199" s="203" t="s">
        <v>215</v>
      </c>
      <c r="E199" s="204" t="n">
        <v>1</v>
      </c>
      <c r="F199" s="205"/>
      <c r="G199" s="206" t="n">
        <f aca="false">E199*F199</f>
        <v>0</v>
      </c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33.75" hidden="false" customHeight="false" outlineLevel="1" collapsed="false">
      <c r="A200" s="219" t="n">
        <v>99</v>
      </c>
      <c r="B200" s="220" t="s">
        <v>382</v>
      </c>
      <c r="C200" s="221" t="s">
        <v>383</v>
      </c>
      <c r="D200" s="222" t="s">
        <v>104</v>
      </c>
      <c r="E200" s="223" t="n">
        <v>128.6</v>
      </c>
      <c r="F200" s="224"/>
      <c r="G200" s="225" t="n">
        <f aca="false">E200*F200</f>
        <v>0</v>
      </c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22.5" hidden="false" customHeight="false" outlineLevel="1" collapsed="false">
      <c r="A201" s="200"/>
      <c r="B201" s="201"/>
      <c r="C201" s="209" t="s">
        <v>384</v>
      </c>
      <c r="D201" s="210"/>
      <c r="E201" s="211" t="n">
        <v>57.65</v>
      </c>
      <c r="F201" s="205"/>
      <c r="G201" s="206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0"/>
      <c r="B202" s="201"/>
      <c r="C202" s="226" t="s">
        <v>385</v>
      </c>
      <c r="D202" s="227"/>
      <c r="E202" s="228" t="n">
        <v>12.15</v>
      </c>
      <c r="F202" s="205"/>
      <c r="G202" s="206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0"/>
      <c r="B203" s="201"/>
      <c r="C203" s="209" t="s">
        <v>386</v>
      </c>
      <c r="D203" s="210"/>
      <c r="E203" s="211" t="n">
        <v>58.8</v>
      </c>
      <c r="F203" s="205"/>
      <c r="G203" s="206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33.75" hidden="false" customHeight="false" outlineLevel="1" collapsed="false">
      <c r="A204" s="200" t="n">
        <v>100</v>
      </c>
      <c r="B204" s="201" t="s">
        <v>387</v>
      </c>
      <c r="C204" s="202" t="s">
        <v>388</v>
      </c>
      <c r="D204" s="203" t="s">
        <v>114</v>
      </c>
      <c r="E204" s="204" t="n">
        <v>42.25</v>
      </c>
      <c r="F204" s="205"/>
      <c r="G204" s="206" t="n">
        <f aca="false">E204*F204</f>
        <v>0</v>
      </c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  <c r="AF204" s="208"/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0"/>
      <c r="B205" s="201"/>
      <c r="C205" s="209" t="s">
        <v>389</v>
      </c>
      <c r="D205" s="210"/>
      <c r="E205" s="211" t="n">
        <v>18.6</v>
      </c>
      <c r="F205" s="205"/>
      <c r="G205" s="206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0"/>
      <c r="B206" s="201"/>
      <c r="C206" s="209" t="s">
        <v>378</v>
      </c>
      <c r="D206" s="210"/>
      <c r="E206" s="211" t="n">
        <v>4.05</v>
      </c>
      <c r="F206" s="205"/>
      <c r="G206" s="206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0"/>
      <c r="B207" s="201"/>
      <c r="C207" s="209" t="s">
        <v>379</v>
      </c>
      <c r="D207" s="210"/>
      <c r="E207" s="211" t="n">
        <v>19.6</v>
      </c>
      <c r="F207" s="205"/>
      <c r="G207" s="206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22.5" hidden="false" customHeight="false" outlineLevel="1" collapsed="false">
      <c r="A208" s="200" t="n">
        <v>101</v>
      </c>
      <c r="B208" s="201" t="s">
        <v>390</v>
      </c>
      <c r="C208" s="202" t="s">
        <v>391</v>
      </c>
      <c r="D208" s="203" t="s">
        <v>215</v>
      </c>
      <c r="E208" s="204" t="n">
        <v>1</v>
      </c>
      <c r="F208" s="205"/>
      <c r="G208" s="206" t="n">
        <f aca="false">E208*F208</f>
        <v>0</v>
      </c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22.5" hidden="false" customHeight="false" outlineLevel="1" collapsed="false">
      <c r="A209" s="200" t="n">
        <v>102</v>
      </c>
      <c r="B209" s="201" t="s">
        <v>392</v>
      </c>
      <c r="C209" s="202" t="s">
        <v>393</v>
      </c>
      <c r="D209" s="203" t="s">
        <v>215</v>
      </c>
      <c r="E209" s="204" t="n">
        <v>1</v>
      </c>
      <c r="F209" s="205"/>
      <c r="G209" s="206" t="n">
        <f aca="false">E209*F209</f>
        <v>0</v>
      </c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22.5" hidden="false" customHeight="false" outlineLevel="1" collapsed="false">
      <c r="A210" s="200" t="n">
        <v>103</v>
      </c>
      <c r="B210" s="201" t="s">
        <v>394</v>
      </c>
      <c r="C210" s="202" t="s">
        <v>395</v>
      </c>
      <c r="D210" s="203" t="s">
        <v>114</v>
      </c>
      <c r="E210" s="204" t="n">
        <v>97.776</v>
      </c>
      <c r="F210" s="205"/>
      <c r="G210" s="206" t="n">
        <f aca="false">E210*F210</f>
        <v>0</v>
      </c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0"/>
      <c r="B211" s="201"/>
      <c r="C211" s="209" t="s">
        <v>396</v>
      </c>
      <c r="D211" s="210"/>
      <c r="E211" s="211" t="n">
        <v>97.776</v>
      </c>
      <c r="F211" s="205"/>
      <c r="G211" s="206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0" t="n">
        <v>104</v>
      </c>
      <c r="B212" s="201" t="s">
        <v>397</v>
      </c>
      <c r="C212" s="202" t="s">
        <v>398</v>
      </c>
      <c r="D212" s="203" t="s">
        <v>32</v>
      </c>
      <c r="E212" s="218" t="n">
        <v>0</v>
      </c>
      <c r="F212" s="205" t="n">
        <f aca="false">SUM(G190:G211)/100*E212</f>
        <v>0</v>
      </c>
      <c r="G212" s="206" t="n">
        <f aca="false">E212*F212</f>
        <v>0</v>
      </c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0" collapsed="false">
      <c r="A213" s="212" t="s">
        <v>101</v>
      </c>
      <c r="B213" s="213" t="s">
        <v>81</v>
      </c>
      <c r="C213" s="214" t="s">
        <v>82</v>
      </c>
      <c r="D213" s="215"/>
      <c r="E213" s="216"/>
      <c r="F213" s="217" t="n">
        <f aca="false">SUM(G214:G223)</f>
        <v>0</v>
      </c>
      <c r="G213" s="217"/>
    </row>
    <row r="214" customFormat="false" ht="12.75" hidden="false" customHeight="false" outlineLevel="1" collapsed="false">
      <c r="A214" s="200" t="n">
        <v>105</v>
      </c>
      <c r="B214" s="201" t="s">
        <v>399</v>
      </c>
      <c r="C214" s="202" t="s">
        <v>400</v>
      </c>
      <c r="D214" s="203" t="s">
        <v>104</v>
      </c>
      <c r="E214" s="204" t="n">
        <v>62.12067</v>
      </c>
      <c r="F214" s="205"/>
      <c r="G214" s="206" t="n">
        <f aca="false">E214*F214</f>
        <v>0</v>
      </c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0"/>
      <c r="B215" s="201"/>
      <c r="C215" s="209" t="s">
        <v>401</v>
      </c>
      <c r="D215" s="210"/>
      <c r="E215" s="211" t="n">
        <v>62.1207</v>
      </c>
      <c r="F215" s="205"/>
      <c r="G215" s="206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22.5" hidden="false" customHeight="false" outlineLevel="1" collapsed="false">
      <c r="A216" s="200" t="n">
        <v>106</v>
      </c>
      <c r="B216" s="201" t="s">
        <v>402</v>
      </c>
      <c r="C216" s="202" t="s">
        <v>403</v>
      </c>
      <c r="D216" s="203" t="s">
        <v>104</v>
      </c>
      <c r="E216" s="204" t="n">
        <v>186.36202</v>
      </c>
      <c r="F216" s="205"/>
      <c r="G216" s="206" t="n">
        <f aca="false">E216*F216</f>
        <v>0</v>
      </c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0"/>
      <c r="B217" s="201"/>
      <c r="C217" s="209" t="s">
        <v>404</v>
      </c>
      <c r="D217" s="210"/>
      <c r="E217" s="211" t="n">
        <v>186.362</v>
      </c>
      <c r="F217" s="205"/>
      <c r="G217" s="206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0" t="n">
        <v>107</v>
      </c>
      <c r="B218" s="201" t="s">
        <v>405</v>
      </c>
      <c r="C218" s="202" t="s">
        <v>406</v>
      </c>
      <c r="D218" s="203" t="s">
        <v>104</v>
      </c>
      <c r="E218" s="204" t="n">
        <v>248.48269</v>
      </c>
      <c r="F218" s="205"/>
      <c r="G218" s="206" t="n">
        <f aca="false">E218*F218</f>
        <v>0</v>
      </c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0"/>
      <c r="B219" s="201"/>
      <c r="C219" s="209" t="s">
        <v>407</v>
      </c>
      <c r="D219" s="210"/>
      <c r="E219" s="211"/>
      <c r="F219" s="205"/>
      <c r="G219" s="206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22.5" hidden="false" customHeight="false" outlineLevel="1" collapsed="false">
      <c r="A220" s="200"/>
      <c r="B220" s="201"/>
      <c r="C220" s="209" t="s">
        <v>408</v>
      </c>
      <c r="D220" s="210"/>
      <c r="E220" s="211" t="n">
        <v>47.5057</v>
      </c>
      <c r="F220" s="205"/>
      <c r="G220" s="206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22.5" hidden="false" customHeight="false" outlineLevel="1" collapsed="false">
      <c r="A221" s="200"/>
      <c r="B221" s="201"/>
      <c r="C221" s="209" t="s">
        <v>409</v>
      </c>
      <c r="D221" s="210"/>
      <c r="E221" s="211" t="n">
        <v>5.777</v>
      </c>
      <c r="F221" s="205"/>
      <c r="G221" s="206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22.5" hidden="false" customHeight="false" outlineLevel="1" collapsed="false">
      <c r="A222" s="200"/>
      <c r="B222" s="201"/>
      <c r="C222" s="209" t="s">
        <v>410</v>
      </c>
      <c r="D222" s="210"/>
      <c r="E222" s="211" t="n">
        <v>195.2</v>
      </c>
      <c r="F222" s="205"/>
      <c r="G222" s="206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0" t="n">
        <v>108</v>
      </c>
      <c r="B223" s="201" t="s">
        <v>411</v>
      </c>
      <c r="C223" s="202" t="s">
        <v>412</v>
      </c>
      <c r="D223" s="203" t="s">
        <v>104</v>
      </c>
      <c r="E223" s="204" t="n">
        <v>248.48269</v>
      </c>
      <c r="F223" s="205"/>
      <c r="G223" s="206" t="n">
        <f aca="false">E223*F223</f>
        <v>0</v>
      </c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0" collapsed="false">
      <c r="A224" s="212" t="s">
        <v>101</v>
      </c>
      <c r="B224" s="213" t="s">
        <v>83</v>
      </c>
      <c r="C224" s="214" t="s">
        <v>84</v>
      </c>
      <c r="D224" s="215"/>
      <c r="E224" s="216"/>
      <c r="F224" s="217" t="n">
        <f aca="false">SUM(G225:G226)</f>
        <v>0</v>
      </c>
      <c r="G224" s="217"/>
    </row>
    <row r="225" customFormat="false" ht="22.5" hidden="false" customHeight="false" outlineLevel="1" collapsed="false">
      <c r="A225" s="200" t="n">
        <v>109</v>
      </c>
      <c r="B225" s="201" t="s">
        <v>413</v>
      </c>
      <c r="C225" s="202" t="s">
        <v>414</v>
      </c>
      <c r="D225" s="203" t="s">
        <v>253</v>
      </c>
      <c r="E225" s="204" t="n">
        <v>2</v>
      </c>
      <c r="F225" s="205"/>
      <c r="G225" s="206" t="n">
        <f aca="false">E225*F225</f>
        <v>0</v>
      </c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22.5" hidden="false" customHeight="false" outlineLevel="1" collapsed="false">
      <c r="A226" s="200" t="n">
        <v>110</v>
      </c>
      <c r="B226" s="201" t="s">
        <v>415</v>
      </c>
      <c r="C226" s="202" t="s">
        <v>416</v>
      </c>
      <c r="D226" s="203" t="s">
        <v>253</v>
      </c>
      <c r="E226" s="204" t="n">
        <v>4</v>
      </c>
      <c r="F226" s="205"/>
      <c r="G226" s="206" t="n">
        <f aca="false">E226*F226</f>
        <v>0</v>
      </c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8"/>
      <c r="AD226" s="208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0" collapsed="false">
      <c r="A227" s="212" t="s">
        <v>101</v>
      </c>
      <c r="B227" s="213" t="s">
        <v>85</v>
      </c>
      <c r="C227" s="214" t="s">
        <v>86</v>
      </c>
      <c r="D227" s="215"/>
      <c r="E227" s="216"/>
      <c r="F227" s="217" t="n">
        <f aca="false">SUM(G228:G235)</f>
        <v>0</v>
      </c>
      <c r="G227" s="217"/>
    </row>
    <row r="228" customFormat="false" ht="12.75" hidden="false" customHeight="false" outlineLevel="1" collapsed="false">
      <c r="A228" s="200" t="n">
        <v>111</v>
      </c>
      <c r="B228" s="201" t="s">
        <v>417</v>
      </c>
      <c r="C228" s="202" t="s">
        <v>418</v>
      </c>
      <c r="D228" s="203" t="s">
        <v>183</v>
      </c>
      <c r="E228" s="204" t="n">
        <v>564.285</v>
      </c>
      <c r="F228" s="205"/>
      <c r="G228" s="206" t="n">
        <f aca="false">E228*F228</f>
        <v>0</v>
      </c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0" t="n">
        <v>112</v>
      </c>
      <c r="B229" s="201" t="s">
        <v>419</v>
      </c>
      <c r="C229" s="202" t="s">
        <v>420</v>
      </c>
      <c r="D229" s="203" t="s">
        <v>183</v>
      </c>
      <c r="E229" s="204" t="n">
        <v>564.258</v>
      </c>
      <c r="F229" s="205"/>
      <c r="G229" s="206" t="n">
        <f aca="false">E229*F229</f>
        <v>0</v>
      </c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0" t="n">
        <v>113</v>
      </c>
      <c r="B230" s="201" t="s">
        <v>421</v>
      </c>
      <c r="C230" s="202" t="s">
        <v>422</v>
      </c>
      <c r="D230" s="203" t="s">
        <v>183</v>
      </c>
      <c r="E230" s="204" t="n">
        <v>8463.87</v>
      </c>
      <c r="F230" s="205"/>
      <c r="G230" s="206" t="n">
        <f aca="false">E230*F230</f>
        <v>0</v>
      </c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0"/>
      <c r="B231" s="201"/>
      <c r="C231" s="209" t="s">
        <v>423</v>
      </c>
      <c r="D231" s="210"/>
      <c r="E231" s="211" t="n">
        <v>8463.87</v>
      </c>
      <c r="F231" s="205"/>
      <c r="G231" s="206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0" t="n">
        <v>114</v>
      </c>
      <c r="B232" s="201" t="s">
        <v>424</v>
      </c>
      <c r="C232" s="202" t="s">
        <v>425</v>
      </c>
      <c r="D232" s="203" t="s">
        <v>183</v>
      </c>
      <c r="E232" s="204" t="n">
        <v>446.51</v>
      </c>
      <c r="F232" s="205"/>
      <c r="G232" s="206" t="n">
        <f aca="false">E232*F232</f>
        <v>0</v>
      </c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0"/>
      <c r="B233" s="201"/>
      <c r="C233" s="209" t="s">
        <v>426</v>
      </c>
      <c r="D233" s="210"/>
      <c r="E233" s="211" t="n">
        <v>446.51</v>
      </c>
      <c r="F233" s="205"/>
      <c r="G233" s="206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  <c r="AA233" s="208"/>
      <c r="AB233" s="208"/>
      <c r="AC233" s="208"/>
      <c r="AD233" s="208"/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0" t="n">
        <v>115</v>
      </c>
      <c r="B234" s="201" t="s">
        <v>427</v>
      </c>
      <c r="C234" s="202" t="s">
        <v>428</v>
      </c>
      <c r="D234" s="203" t="s">
        <v>183</v>
      </c>
      <c r="E234" s="204" t="n">
        <v>117.748</v>
      </c>
      <c r="F234" s="205"/>
      <c r="G234" s="206" t="n">
        <f aca="false">E234*F234</f>
        <v>0</v>
      </c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  <c r="AB234" s="208"/>
      <c r="AC234" s="208"/>
      <c r="AD234" s="208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3.5" hidden="false" customHeight="false" outlineLevel="1" collapsed="false">
      <c r="A235" s="229" t="n">
        <v>116</v>
      </c>
      <c r="B235" s="230" t="s">
        <v>429</v>
      </c>
      <c r="C235" s="231" t="s">
        <v>430</v>
      </c>
      <c r="D235" s="232" t="s">
        <v>183</v>
      </c>
      <c r="E235" s="233" t="n">
        <v>564.258</v>
      </c>
      <c r="F235" s="234"/>
      <c r="G235" s="235" t="n">
        <f aca="false">E235*F235</f>
        <v>0</v>
      </c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0" collapsed="false">
      <c r="AK236" s="0" t="n">
        <f aca="false">SUM(AK1:AK235)</f>
        <v>0</v>
      </c>
      <c r="AL236" s="0" t="n">
        <f aca="false">SUM(AL1:AL235)</f>
        <v>0</v>
      </c>
      <c r="AN236" s="0" t="n">
        <v>15</v>
      </c>
      <c r="AO236" s="0" t="n">
        <v>21</v>
      </c>
    </row>
    <row r="237" customFormat="false" ht="12.75" hidden="false" customHeight="false" outlineLevel="0" collapsed="false">
      <c r="AN237" s="0" t="n">
        <f aca="false">SUMIF(AM8:AM236,AN236,G8:G236)</f>
        <v>0</v>
      </c>
      <c r="AO237" s="0" t="n">
        <f aca="false">SUMIF(AM8:AM236,AO236,G8:G236)</f>
        <v>0</v>
      </c>
    </row>
  </sheetData>
  <mergeCells count="18">
    <mergeCell ref="A1:G1"/>
    <mergeCell ref="C2:G2"/>
    <mergeCell ref="C3:G3"/>
    <mergeCell ref="C4:G4"/>
    <mergeCell ref="F7:G7"/>
    <mergeCell ref="F78:G78"/>
    <mergeCell ref="F82:G82"/>
    <mergeCell ref="F114:G114"/>
    <mergeCell ref="F127:G127"/>
    <mergeCell ref="F156:G156"/>
    <mergeCell ref="F162:G162"/>
    <mergeCell ref="F166:G166"/>
    <mergeCell ref="F183:G183"/>
    <mergeCell ref="F185:G185"/>
    <mergeCell ref="F189:G189"/>
    <mergeCell ref="F213:G213"/>
    <mergeCell ref="F224:G224"/>
    <mergeCell ref="F227:G227"/>
  </mergeCells>
  <printOptions headings="false" gridLines="false" gridLinesSet="true" horizontalCentered="false" verticalCentered="false"/>
  <pageMargins left="0.429861111111111" right="0.329861111111111" top="0.590277777777778" bottom="0.7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Hojdarová Daniela</cp:lastModifiedBy>
  <cp:lastPrinted>2024-03-08T14:55:46Z</cp:lastPrinted>
  <dcterms:modified xsi:type="dcterms:W3CDTF">2024-04-15T13:22:32Z</dcterms:modified>
  <cp:revision>0</cp:revision>
  <dc:subject/>
  <dc:title/>
</cp:coreProperties>
</file>