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KOMUNIKACE" sheetId="2" state="visible" r:id="rId3"/>
    <sheet name="ZRN2 - VEŘEJNÉ OSVĚTLENÍ" sheetId="3" state="visible" r:id="rId4"/>
    <sheet name="VON1 - VEDLEJŠÍ NÁKLADY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77</definedName>
    <definedName function="false" hidden="false" localSheetId="4" name="_xlnm.Print_Titles" vbProcedure="false">'Seznam figur'!$9:$9</definedName>
    <definedName function="false" hidden="false" localSheetId="3" name="_xlnm.Print_Area" vbProcedure="false">'VON1 - VEDLEJŠÍ NÁKLADY'!$C$4:$J$76,'VON1 - VEDLEJŠÍ NÁKLADY'!$C$82:$J$103,'VON1 - VEDLEJŠÍ NÁKLADY'!$C$109:$K$157</definedName>
    <definedName function="false" hidden="false" localSheetId="3" name="_xlnm.Print_Titles" vbProcedure="false">'VON1 - VEDLEJŠÍ NÁKLADY'!$121:$121</definedName>
    <definedName function="false" hidden="true" localSheetId="3" name="_xlnm._FilterDatabase" vbProcedure="false">'VON1 - VEDLEJŠÍ NÁKLADY'!$C$121:$K$157</definedName>
    <definedName function="false" hidden="false" localSheetId="1" name="_xlnm.Print_Area" vbProcedure="false">'ZRN1 - KOMUNIKACE'!$C$4:$J$76,'ZRN1 - KOMUNIKACE'!$C$82:$J$106,'ZRN1 - KOMUNIKACE'!$C$112:$K$307</definedName>
    <definedName function="false" hidden="false" localSheetId="1" name="_xlnm.Print_Titles" vbProcedure="false">'ZRN1 - KOMUNIKACE'!$124:$124</definedName>
    <definedName function="false" hidden="true" localSheetId="1" name="_xlnm._FilterDatabase" vbProcedure="false">'ZRN1 - KOMUNIKACE'!$C$124:$K$307</definedName>
    <definedName function="false" hidden="false" localSheetId="2" name="_xlnm.Print_Area" vbProcedure="false">'ZRN2 - VEŘEJNÉ OSVĚTLENÍ'!$C$4:$J$76,'ZRN2 - VEŘEJNÉ OSVĚTLENÍ'!$C$82:$J$103,'ZRN2 - VEŘEJNÉ OSVĚTLENÍ'!$C$109:$K$208</definedName>
    <definedName function="false" hidden="false" localSheetId="2" name="_xlnm.Print_Titles" vbProcedure="false">'ZRN2 - VEŘEJNÉ OSVĚTLENÍ'!$121:$121</definedName>
    <definedName function="false" hidden="true" localSheetId="2" name="_xlnm._FilterDatabase" vbProcedure="false">'ZRN2 - VEŘEJNÉ OSVĚTLENÍ'!$C$121:$K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3" uniqueCount="803">
  <si>
    <t xml:space="preserve">Export Komplet</t>
  </si>
  <si>
    <t xml:space="preserve">2.0</t>
  </si>
  <si>
    <t xml:space="preserve">ZAMOK</t>
  </si>
  <si>
    <t xml:space="preserve">False</t>
  </si>
  <si>
    <t xml:space="preserve">{2ff5f5d4-8d7f-4e5d-b50a-14e19b2d66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10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- NÁDRAŽÍ ZÁMECKÁ ZAHRADA, TEPLICE_R1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Zadavatel:</t>
  </si>
  <si>
    <t xml:space="preserve">IČ:</t>
  </si>
  <si>
    <t xml:space="preserve">STATUTÁRNÍ MĚSTO TEP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RAPID MOST SPOL. S R.O.</t>
  </si>
  <si>
    <t xml:space="preserve">True</t>
  </si>
  <si>
    <t xml:space="preserve">Zpracovatel:</t>
  </si>
  <si>
    <t xml:space="preserve">ING. VLADIMÍR 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02ff88e4-1536-47eb-8883-9702b96114ce}</t>
  </si>
  <si>
    <t xml:space="preserve">2</t>
  </si>
  <si>
    <t xml:space="preserve">ZRN2</t>
  </si>
  <si>
    <t xml:space="preserve">VEŘEJNÉ OSVĚTLENÍ</t>
  </si>
  <si>
    <t xml:space="preserve">{358e4ea2-133d-426a-aea9-01f7da128a4e}</t>
  </si>
  <si>
    <t xml:space="preserve">VON1</t>
  </si>
  <si>
    <t xml:space="preserve">VEDLEJŠÍ NÁKLADY</t>
  </si>
  <si>
    <t xml:space="preserve">VON</t>
  </si>
  <si>
    <t xml:space="preserve">{510a0f47-6f29-457b-afe4-49c97d34f191}</t>
  </si>
  <si>
    <t xml:space="preserve">DEM1</t>
  </si>
  <si>
    <t xml:space="preserve">BOURÁNÍ ASFALTOVÉ KOMUNIKACE</t>
  </si>
  <si>
    <t xml:space="preserve">m2</t>
  </si>
  <si>
    <t xml:space="preserve">400</t>
  </si>
  <si>
    <t xml:space="preserve">3</t>
  </si>
  <si>
    <t xml:space="preserve">DEM2</t>
  </si>
  <si>
    <t xml:space="preserve">BOURÁNÍ PANELŮ</t>
  </si>
  <si>
    <t xml:space="preserve">125</t>
  </si>
  <si>
    <t xml:space="preserve">KRYCÍ LIST SOUPISU PRACÍ</t>
  </si>
  <si>
    <t xml:space="preserve">DEM3</t>
  </si>
  <si>
    <t xml:space="preserve">BOURÁNÍ ŠTĚRKOVÉHO KRYTU</t>
  </si>
  <si>
    <t xml:space="preserve">855</t>
  </si>
  <si>
    <t xml:space="preserve">DEM4</t>
  </si>
  <si>
    <t xml:space="preserve">BOURÁNÍ PODKLADNÍ BETONY</t>
  </si>
  <si>
    <t xml:space="preserve">150</t>
  </si>
  <si>
    <t xml:space="preserve">DEM5</t>
  </si>
  <si>
    <t xml:space="preserve">BOURÁNÍ CHODNÍKY</t>
  </si>
  <si>
    <t xml:space="preserve">35</t>
  </si>
  <si>
    <t xml:space="preserve">KCE240MMD</t>
  </si>
  <si>
    <t xml:space="preserve">KCE 240MM KRYT Z DLAŽBY POVRCH HLADKÝ, BARVA PŘÍRODNÍ</t>
  </si>
  <si>
    <t xml:space="preserve">200</t>
  </si>
  <si>
    <t xml:space="preserve">Objekt:</t>
  </si>
  <si>
    <t xml:space="preserve">KCE240MMR</t>
  </si>
  <si>
    <t xml:space="preserve">KCE240MM DLAŽBA RELIÉFNÍ</t>
  </si>
  <si>
    <t xml:space="preserve">10</t>
  </si>
  <si>
    <t xml:space="preserve">ZRN1 - KOMUNIKACE</t>
  </si>
  <si>
    <t xml:space="preserve">KCE320MMD</t>
  </si>
  <si>
    <t xml:space="preserve">KCE 320MM KRYT Z DLAŽBY POVRCH HLADKÝ, BARVA PŘÍRODNÍ</t>
  </si>
  <si>
    <t xml:space="preserve">16</t>
  </si>
  <si>
    <t xml:space="preserve">KCE410MMA</t>
  </si>
  <si>
    <t xml:space="preserve">KCE 410 ASFALTOBETON</t>
  </si>
  <si>
    <t xml:space="preserve">1985</t>
  </si>
  <si>
    <t xml:space="preserve">OBN15_15</t>
  </si>
  <si>
    <t xml:space="preserve">OBRUBNÍK NÁJEZDOVÝ</t>
  </si>
  <si>
    <t xml:space="preserve">m</t>
  </si>
  <si>
    <t xml:space="preserve">9</t>
  </si>
  <si>
    <t xml:space="preserve">OBP15_15</t>
  </si>
  <si>
    <t xml:space="preserve">OBRUBNÍK PŘECHODOVÝ</t>
  </si>
  <si>
    <t xml:space="preserve">6</t>
  </si>
  <si>
    <t xml:space="preserve">OBS15_25</t>
  </si>
  <si>
    <t xml:space="preserve">OBRUBNÍK SILNIČNÍ</t>
  </si>
  <si>
    <t xml:space="preserve">255</t>
  </si>
  <si>
    <t xml:space="preserve">OBZ08_25</t>
  </si>
  <si>
    <t xml:space="preserve">OBRUBNÍK ZÁHONOVÝ</t>
  </si>
  <si>
    <t xml:space="preserve">162</t>
  </si>
  <si>
    <t xml:space="preserve">ODKOP2</t>
  </si>
  <si>
    <t xml:space="preserve">VÝPOČET PRO ODKOP ZEMINY V TŘ. 2</t>
  </si>
  <si>
    <t xml:space="preserve">m3</t>
  </si>
  <si>
    <t xml:space="preserve">262,875</t>
  </si>
  <si>
    <t xml:space="preserve">ODKOP4</t>
  </si>
  <si>
    <t xml:space="preserve">VÝPOČET PRO ODKOP ZEMINY V TŘ. 4</t>
  </si>
  <si>
    <t xml:space="preserve">455</t>
  </si>
  <si>
    <t xml:space="preserve">ODVOZ2</t>
  </si>
  <si>
    <t xml:space="preserve">VÝPOČET KUBATUR K ODVOZU NA SKLÁDKU</t>
  </si>
  <si>
    <t xml:space="preserve">ODVOZ4</t>
  </si>
  <si>
    <t xml:space="preserve">705</t>
  </si>
  <si>
    <t xml:space="preserve">RÝHY</t>
  </si>
  <si>
    <t xml:space="preserve">VÝPOČET PRO ODKOP ZEMINY V TŘ. 4 </t>
  </si>
  <si>
    <t xml:space="preserve">250</t>
  </si>
  <si>
    <t xml:space="preserve">ZELEŇ</t>
  </si>
  <si>
    <t xml:space="preserve">SADOVÉ ÚPRAVY – TRÁVNÍK</t>
  </si>
  <si>
    <t xml:space="preserve">28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12201114</t>
  </si>
  <si>
    <t xml:space="preserve">Odstranění pařezů D do 0,5 m v rovině a svahu 1:5 s odklizením do 20 m a zasypáním jámy</t>
  </si>
  <si>
    <t xml:space="preserve">kus</t>
  </si>
  <si>
    <t xml:space="preserve">CS ÚRS 2023 02</t>
  </si>
  <si>
    <t xml:space="preserve">4</t>
  </si>
  <si>
    <t xml:space="preserve">1721602330</t>
  </si>
  <si>
    <t xml:space="preserve">112201119</t>
  </si>
  <si>
    <t xml:space="preserve">Odstranění pařezů D do 1,0 m v rovině a svahu 1:5 s odklizením do 20 m a zasypáním jámy</t>
  </si>
  <si>
    <t xml:space="preserve">1764366571</t>
  </si>
  <si>
    <t xml:space="preserve">113106134</t>
  </si>
  <si>
    <t xml:space="preserve">Rozebrání dlažeb ze zámkových dlaždic komunikací pro pěší strojně pl do 50 m2</t>
  </si>
  <si>
    <t xml:space="preserve">1610809721</t>
  </si>
  <si>
    <t xml:space="preserve">VV</t>
  </si>
  <si>
    <t xml:space="preserve">113106190</t>
  </si>
  <si>
    <t xml:space="preserve">Rozebrání vozovek ze silničních dílců se spárami vyplněnými kamenivem strojně pl do 50 m2</t>
  </si>
  <si>
    <t xml:space="preserve">-147086198</t>
  </si>
  <si>
    <t xml:space="preserve">0,3*1,5*15"schody</t>
  </si>
  <si>
    <t xml:space="preserve">5</t>
  </si>
  <si>
    <t xml:space="preserve">113106292</t>
  </si>
  <si>
    <t xml:space="preserve">Rozebrání vozovek ze silničních dílců spáry zalité cementovou maltou strojně pl přes 50 do 200 m2</t>
  </si>
  <si>
    <t xml:space="preserve">-447594141</t>
  </si>
  <si>
    <t xml:space="preserve">113107221</t>
  </si>
  <si>
    <t xml:space="preserve">Odstranění podkladu z kameniva drceného tl 100 mm strojně pl přes 200 m2</t>
  </si>
  <si>
    <t xml:space="preserve">-809431627</t>
  </si>
  <si>
    <t xml:space="preserve">DEM1+DEM3+DEM5</t>
  </si>
  <si>
    <t xml:space="preserve">7</t>
  </si>
  <si>
    <t xml:space="preserve">113107172</t>
  </si>
  <si>
    <t xml:space="preserve">Odstranění podkladu z betonu prostého tl přes 150 do 300 mm strojně pl přes 50 do 200 m2</t>
  </si>
  <si>
    <t xml:space="preserve">-2000804769</t>
  </si>
  <si>
    <t xml:space="preserve">DEM4+DEM5</t>
  </si>
  <si>
    <t xml:space="preserve">8</t>
  </si>
  <si>
    <t xml:space="preserve">113107243</t>
  </si>
  <si>
    <t xml:space="preserve">Odstranění podkladu živičného tl 150 mm strojně pl přes 200 m2</t>
  </si>
  <si>
    <t xml:space="preserve">587163345</t>
  </si>
  <si>
    <t xml:space="preserve">113202111</t>
  </si>
  <si>
    <t xml:space="preserve">Vytrhání obrub krajníků obrubníků stojatých</t>
  </si>
  <si>
    <t xml:space="preserve">-2014251376</t>
  </si>
  <si>
    <t xml:space="preserve">113204111</t>
  </si>
  <si>
    <t xml:space="preserve">Vytrhání obrub záhonových</t>
  </si>
  <si>
    <t xml:space="preserve">-127313997</t>
  </si>
  <si>
    <t xml:space="preserve">11</t>
  </si>
  <si>
    <t xml:space="preserve">120001101</t>
  </si>
  <si>
    <t xml:space="preserve">Příplatek za ztížení odkopávky nebo prokopávky v blízkosti inženýrských sítí</t>
  </si>
  <si>
    <t xml:space="preserve">1533041963</t>
  </si>
  <si>
    <t xml:space="preserve">P</t>
  </si>
  <si>
    <t xml:space="preserve">Poznámka k položce:
25%, odhad projektanta </t>
  </si>
  <si>
    <t xml:space="preserve">455*0,25 'Přepočtené koeficientem množství</t>
  </si>
  <si>
    <t xml:space="preserve">12</t>
  </si>
  <si>
    <t xml:space="preserve">122151104</t>
  </si>
  <si>
    <t xml:space="preserve">Odkopávky a prokopávky nezapažené v hornině třídy těžitelnosti I skupiny 1 a 2 objem do 500 m3 strojně</t>
  </si>
  <si>
    <t xml:space="preserve">-1281973655</t>
  </si>
  <si>
    <t xml:space="preserve">13</t>
  </si>
  <si>
    <t xml:space="preserve">122351104</t>
  </si>
  <si>
    <t xml:space="preserve">Odkopávky a prokopávky nezapažené v hornině třídy těžitelnosti II, skupiny 4 objem do 500 m3 strojně</t>
  </si>
  <si>
    <t xml:space="preserve">-527405991</t>
  </si>
  <si>
    <t xml:space="preserve">14</t>
  </si>
  <si>
    <t xml:space="preserve">132351254</t>
  </si>
  <si>
    <t xml:space="preserve">Hloubení rýh nezapažených š do 2000 mm v hornině třídy těžitelnosti II skupiny 4 objem do 500 m3 strojně</t>
  </si>
  <si>
    <t xml:space="preserve">-1194246585</t>
  </si>
  <si>
    <t xml:space="preserve">162751117</t>
  </si>
  <si>
    <t xml:space="preserve">Vodorovné přemístění do 10000 m výkopku/sypaniny z horniny třídy těžitelnosti I, skupiny 1 až 3</t>
  </si>
  <si>
    <t xml:space="preserve">-156437444</t>
  </si>
  <si>
    <t xml:space="preserve">162751137</t>
  </si>
  <si>
    <t xml:space="preserve">Vodorovné přemístění do 10000 m výkopku/sypaniny z horniny třídy těžitelnosti II, skupiny 4 a 5</t>
  </si>
  <si>
    <t xml:space="preserve">1685639600</t>
  </si>
  <si>
    <t xml:space="preserve">ODKOP4+RÝHY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33581269</t>
  </si>
  <si>
    <t xml:space="preserve">Poznámka k položce:
převod m3/t
</t>
  </si>
  <si>
    <t xml:space="preserve">ODVOZ2+ODVOZ4</t>
  </si>
  <si>
    <t xml:space="preserve">967,875*1,6 'Přepočtené koeficientem množství</t>
  </si>
  <si>
    <t xml:space="preserve">18</t>
  </si>
  <si>
    <t xml:space="preserve">171251201</t>
  </si>
  <si>
    <t xml:space="preserve">Uložení sypaniny na skládky nebo meziskládky</t>
  </si>
  <si>
    <t xml:space="preserve">-350442452</t>
  </si>
  <si>
    <t xml:space="preserve">19</t>
  </si>
  <si>
    <t xml:space="preserve">174101101</t>
  </si>
  <si>
    <t xml:space="preserve">Zásyp jam, šachet rýh nebo kolem objektů sypaninou se zhutněním</t>
  </si>
  <si>
    <t xml:space="preserve">1135601756</t>
  </si>
  <si>
    <t xml:space="preserve">Poznámka k položce:
80% po odpočtu</t>
  </si>
  <si>
    <t xml:space="preserve">(250-72)*0,8</t>
  </si>
  <si>
    <t xml:space="preserve">20</t>
  </si>
  <si>
    <t xml:space="preserve">175111101</t>
  </si>
  <si>
    <t xml:space="preserve">Obsypání potrubí ručně sypaninou bez prohození, uloženou do 3 m</t>
  </si>
  <si>
    <t xml:space="preserve">1422454821</t>
  </si>
  <si>
    <t xml:space="preserve">1,0*0,5*60,0"potrubí</t>
  </si>
  <si>
    <t xml:space="preserve">48*0,25"obsyp odlučovače</t>
  </si>
  <si>
    <t xml:space="preserve">Součet</t>
  </si>
  <si>
    <t xml:space="preserve">M</t>
  </si>
  <si>
    <t xml:space="preserve">58331200</t>
  </si>
  <si>
    <t xml:space="preserve">štěrkopísek netříděný zásypový</t>
  </si>
  <si>
    <t xml:space="preserve">-1818691305</t>
  </si>
  <si>
    <t xml:space="preserve">42*2 'Přepočtené koeficientem množství</t>
  </si>
  <si>
    <t xml:space="preserve">80</t>
  </si>
  <si>
    <t xml:space="preserve">748786234</t>
  </si>
  <si>
    <t xml:space="preserve">0,4*1,0*200,0"obsyp vsaků </t>
  </si>
  <si>
    <t xml:space="preserve">22</t>
  </si>
  <si>
    <t xml:space="preserve">58343959</t>
  </si>
  <si>
    <t xml:space="preserve">kamenivo drcené hrubé frakce 32/63</t>
  </si>
  <si>
    <t xml:space="preserve">1310271830</t>
  </si>
  <si>
    <t xml:space="preserve">Poznámka k položce:
převod m3/t</t>
  </si>
  <si>
    <t xml:space="preserve">80*2 'Přepočtené koeficientem množství</t>
  </si>
  <si>
    <t xml:space="preserve">23</t>
  </si>
  <si>
    <t xml:space="preserve">180404111</t>
  </si>
  <si>
    <t xml:space="preserve">Založení hřišťového trávníku výsevem na vrstvě ornice</t>
  </si>
  <si>
    <t xml:space="preserve">931669741</t>
  </si>
  <si>
    <t xml:space="preserve">24</t>
  </si>
  <si>
    <t xml:space="preserve">005724100</t>
  </si>
  <si>
    <t xml:space="preserve">osivo směs travní parková</t>
  </si>
  <si>
    <t xml:space="preserve">kg</t>
  </si>
  <si>
    <t xml:space="preserve">628966682</t>
  </si>
  <si>
    <t xml:space="preserve">Poznámka k položce:
1kg/50m2</t>
  </si>
  <si>
    <t xml:space="preserve">285*0,02 'Přepočtené koeficientem množství</t>
  </si>
  <si>
    <t xml:space="preserve">25</t>
  </si>
  <si>
    <t xml:space="preserve">181351103</t>
  </si>
  <si>
    <t xml:space="preserve">Rozprostření ornice tl vrstvy do 200 mm pl do 500 m2 v rovině nebo ve svahu do 1:5 strojně</t>
  </si>
  <si>
    <t xml:space="preserve">1334043098</t>
  </si>
  <si>
    <t xml:space="preserve">26</t>
  </si>
  <si>
    <t xml:space="preserve">10364100</t>
  </si>
  <si>
    <t xml:space="preserve">zemina pro terénní úpravy - tříděná</t>
  </si>
  <si>
    <t xml:space="preserve">170263008</t>
  </si>
  <si>
    <t xml:space="preserve">ZELEŇ*0,3</t>
  </si>
  <si>
    <t xml:space="preserve">85,5*1,6 'Přepočtené koeficientem množství</t>
  </si>
  <si>
    <t xml:space="preserve">27</t>
  </si>
  <si>
    <t xml:space="preserve">181951111</t>
  </si>
  <si>
    <t xml:space="preserve">Úprava pláně v hornině třídy těžitelnosti I, skupiny 1 až 3 bez zhutnění</t>
  </si>
  <si>
    <t xml:space="preserve">251956144</t>
  </si>
  <si>
    <t xml:space="preserve">28</t>
  </si>
  <si>
    <t xml:space="preserve">181951114</t>
  </si>
  <si>
    <t xml:space="preserve">Úprava pláně v hornině třídy těžitelnosti II, skupiny 4 a 5 se zhutněním</t>
  </si>
  <si>
    <t xml:space="preserve">1803847855</t>
  </si>
  <si>
    <t xml:space="preserve">KCE240MMD+KCE240MMR+KCE320MMD+KCE410MMA</t>
  </si>
  <si>
    <t xml:space="preserve">Svislé a kompletní konstrukce</t>
  </si>
  <si>
    <t xml:space="preserve">29</t>
  </si>
  <si>
    <t xml:space="preserve">386120106R</t>
  </si>
  <si>
    <t xml:space="preserve">Montáž odlučovače ropných látek polyetylenového průtoku 30 l/s</t>
  </si>
  <si>
    <t xml:space="preserve">-816865230</t>
  </si>
  <si>
    <t xml:space="preserve">30</t>
  </si>
  <si>
    <t xml:space="preserve">59432186R</t>
  </si>
  <si>
    <t xml:space="preserve">odlučovač ropných látek viz. soupis alternativních výrobků MEA</t>
  </si>
  <si>
    <t xml:space="preserve">991970942</t>
  </si>
  <si>
    <t xml:space="preserve">Vodorovné konstrukce</t>
  </si>
  <si>
    <t xml:space="preserve">31</t>
  </si>
  <si>
    <t xml:space="preserve">451573111</t>
  </si>
  <si>
    <t xml:space="preserve">Lože pod potrubí otevřený výkop ze štěrkopísku</t>
  </si>
  <si>
    <t xml:space="preserve">-1062535027</t>
  </si>
  <si>
    <t xml:space="preserve">0,6*0,3*60,0"lože pro potrubí</t>
  </si>
  <si>
    <t xml:space="preserve">0,1*1,0*250,0"lože pro vsaky včetně ORL</t>
  </si>
  <si>
    <t xml:space="preserve">Komunikace</t>
  </si>
  <si>
    <t xml:space="preserve">32</t>
  </si>
  <si>
    <t xml:space="preserve">564851111</t>
  </si>
  <si>
    <t xml:space="preserve">Podklad ze štěrkodrtě ŠD tl 150 mm</t>
  </si>
  <si>
    <t xml:space="preserve">41217839</t>
  </si>
  <si>
    <t xml:space="preserve">Poznámka k položce:
rozšíření k pláni 5%</t>
  </si>
  <si>
    <t xml:space="preserve">KCE240MMD+KCE240MMR</t>
  </si>
  <si>
    <t xml:space="preserve">2195*1,05 'Přepočtené koeficientem množství</t>
  </si>
  <si>
    <t xml:space="preserve">33</t>
  </si>
  <si>
    <t xml:space="preserve">564871111</t>
  </si>
  <si>
    <t xml:space="preserve">Podklad ze štěrkodrtě ŠD plochy přes 100 m2 tl 250 mm</t>
  </si>
  <si>
    <t xml:space="preserve">-1107619499</t>
  </si>
  <si>
    <t xml:space="preserve">34</t>
  </si>
  <si>
    <t xml:space="preserve">-2035329489</t>
  </si>
  <si>
    <t xml:space="preserve">Poznámka k položce:
5% rozšíření</t>
  </si>
  <si>
    <t xml:space="preserve">10,0*70</t>
  </si>
  <si>
    <t xml:space="preserve">700*1,05 'Přepočtené koeficientem množství</t>
  </si>
  <si>
    <t xml:space="preserve">565155111</t>
  </si>
  <si>
    <t xml:space="preserve">Asfaltový beton vrstva podkladní ACP 16 (obalované kamenivo OKS) tl 70 mm š do 3 m</t>
  </si>
  <si>
    <t xml:space="preserve">1367460688</t>
  </si>
  <si>
    <t xml:space="preserve">36</t>
  </si>
  <si>
    <t xml:space="preserve">567124111</t>
  </si>
  <si>
    <t xml:space="preserve">Podklad ze směsi stmelené cementem SC C 20/25 (PB I) tl 150 mm</t>
  </si>
  <si>
    <t xml:space="preserve">CS ÚRS 2023 01</t>
  </si>
  <si>
    <t xml:space="preserve">-35868398</t>
  </si>
  <si>
    <t xml:space="preserve">37</t>
  </si>
  <si>
    <t xml:space="preserve">573111112</t>
  </si>
  <si>
    <t xml:space="preserve">Postřik živičný infiltrační s posypem z asfaltu množství 1 kg/m2</t>
  </si>
  <si>
    <t xml:space="preserve">28945568</t>
  </si>
  <si>
    <t xml:space="preserve">Poznámka k položce:
10% vyrovnání</t>
  </si>
  <si>
    <t xml:space="preserve">1985*1,1 'Přepočtené koeficientem množství</t>
  </si>
  <si>
    <t xml:space="preserve">38</t>
  </si>
  <si>
    <t xml:space="preserve">573211111</t>
  </si>
  <si>
    <t xml:space="preserve">Postřik živičný spojovací z asfaltu v množství 0,60 kg/m2</t>
  </si>
  <si>
    <t xml:space="preserve">971308069</t>
  </si>
  <si>
    <t xml:space="preserve">39</t>
  </si>
  <si>
    <t xml:space="preserve">577134111</t>
  </si>
  <si>
    <t xml:space="preserve">Asfaltový beton vrstva obrusná ACO 11 (ABS) tř. I tl 40 mm š do 3 m z nemodifikovaného asfaltu</t>
  </si>
  <si>
    <t xml:space="preserve">-935434820</t>
  </si>
  <si>
    <t xml:space="preserve">81</t>
  </si>
  <si>
    <t xml:space="preserve">58942406</t>
  </si>
  <si>
    <t xml:space="preserve">beton asfaltový vrstva obrusná ACO 11+ pojivo asfalt 50/70</t>
  </si>
  <si>
    <t xml:space="preserve">1724603757</t>
  </si>
  <si>
    <t xml:space="preserve">1985*0,01 'Přepočtené koeficientem množství</t>
  </si>
  <si>
    <t xml:space="preserve">40</t>
  </si>
  <si>
    <t xml:space="preserve">596211112</t>
  </si>
  <si>
    <t xml:space="preserve">Kladení zámkové dlažby komunikací pro pěší ručně tl 60 mm skupiny A pl přes 100 do 300 m2</t>
  </si>
  <si>
    <t xml:space="preserve">849983106</t>
  </si>
  <si>
    <t xml:space="preserve">Poznámka k položce:
</t>
  </si>
  <si>
    <t xml:space="preserve">41</t>
  </si>
  <si>
    <t xml:space="preserve">59245018</t>
  </si>
  <si>
    <t xml:space="preserve">dlažba tvar obdélník betonová 200x100x60mm přírodní</t>
  </si>
  <si>
    <t xml:space="preserve">-1265296787</t>
  </si>
  <si>
    <t xml:space="preserve">Poznámka k položce:
2% ztratné</t>
  </si>
  <si>
    <t xml:space="preserve">42</t>
  </si>
  <si>
    <t xml:space="preserve">59245006</t>
  </si>
  <si>
    <t xml:space="preserve">dlažba tvar obdélník betonová pro nevidomé 200x100x60mm barevná</t>
  </si>
  <si>
    <t xml:space="preserve">485057119</t>
  </si>
  <si>
    <t xml:space="preserve">43</t>
  </si>
  <si>
    <t xml:space="preserve">596212210</t>
  </si>
  <si>
    <t xml:space="preserve">Kladení zámkové dlažby pozemních komunikací ručně tl 80 mm skupiny A pl do 50 m2</t>
  </si>
  <si>
    <t xml:space="preserve">-1362602293</t>
  </si>
  <si>
    <t xml:space="preserve">44</t>
  </si>
  <si>
    <t xml:space="preserve">59245020</t>
  </si>
  <si>
    <t xml:space="preserve">dlažba tvar obdélník betonová 200x100x80mm přírodní</t>
  </si>
  <si>
    <t xml:space="preserve">1840354980</t>
  </si>
  <si>
    <t xml:space="preserve">Trubní vedení</t>
  </si>
  <si>
    <t xml:space="preserve">45</t>
  </si>
  <si>
    <t xml:space="preserve">871355211</t>
  </si>
  <si>
    <t xml:space="preserve">Kanalizační potrubí z tvrdého PVC jednovrstvé tuhost třídy SN4 DN 200</t>
  </si>
  <si>
    <t xml:space="preserve">-542065932</t>
  </si>
  <si>
    <t xml:space="preserve">oceň včetně:</t>
  </si>
  <si>
    <t xml:space="preserve">-napojení, přechodek a pomocných materiálů</t>
  </si>
  <si>
    <t xml:space="preserve">46</t>
  </si>
  <si>
    <t xml:space="preserve">871375211</t>
  </si>
  <si>
    <t xml:space="preserve">Kanalizační potrubí z tvrdého PVC jednovrstvé tuhost třídy SN4 DN 315</t>
  </si>
  <si>
    <t xml:space="preserve">-907824596</t>
  </si>
  <si>
    <t xml:space="preserve">47</t>
  </si>
  <si>
    <t xml:space="preserve">897171114R</t>
  </si>
  <si>
    <t xml:space="preserve">Akumulační boxy z PP pro vsakování dešťových vod zatížené osobními automobily objemu přes 60 do 250 m3</t>
  </si>
  <si>
    <t xml:space="preserve">kpl</t>
  </si>
  <si>
    <t xml:space="preserve">272949972</t>
  </si>
  <si>
    <t xml:space="preserve">-dodávka a provedení filtrace - sorpční geotextilie na zábal (ReoFb 400g/m2)</t>
  </si>
  <si>
    <t xml:space="preserve">-dodávka a osazení systémových revizních šachet</t>
  </si>
  <si>
    <t xml:space="preserve">viz. soupis alternativních výrobků MEA</t>
  </si>
  <si>
    <t xml:space="preserve">Ostatní konstrukce a práce-bourání</t>
  </si>
  <si>
    <t xml:space="preserve">48</t>
  </si>
  <si>
    <t xml:space="preserve">914111111</t>
  </si>
  <si>
    <t xml:space="preserve">Montáž svislé dopravní značky do velikosti 1 m2 objímkami na sloupek nebo konzolu</t>
  </si>
  <si>
    <t xml:space="preserve">-1197947810</t>
  </si>
  <si>
    <t xml:space="preserve">49</t>
  </si>
  <si>
    <t xml:space="preserve">40445225</t>
  </si>
  <si>
    <t xml:space="preserve">sloupek pro dopravní značku Zn D 60mm v 3,5m</t>
  </si>
  <si>
    <t xml:space="preserve">-1110959030</t>
  </si>
  <si>
    <t xml:space="preserve">50</t>
  </si>
  <si>
    <t xml:space="preserve">40445256</t>
  </si>
  <si>
    <t xml:space="preserve">svorka upínací na sloupek dopravní značky D 60mm</t>
  </si>
  <si>
    <t xml:space="preserve">-752160349</t>
  </si>
  <si>
    <t xml:space="preserve">51</t>
  </si>
  <si>
    <t xml:space="preserve">40445253</t>
  </si>
  <si>
    <t xml:space="preserve">víčko plastové na sloupek D 60mm</t>
  </si>
  <si>
    <t xml:space="preserve">-1634611795</t>
  </si>
  <si>
    <t xml:space="preserve">52</t>
  </si>
  <si>
    <t xml:space="preserve">40445625</t>
  </si>
  <si>
    <t xml:space="preserve">informativní značky provozní IP8, IP9, IP11-IP13 500x700mm</t>
  </si>
  <si>
    <t xml:space="preserve">-1364586270</t>
  </si>
  <si>
    <t xml:space="preserve">53</t>
  </si>
  <si>
    <t xml:space="preserve">40445649</t>
  </si>
  <si>
    <t xml:space="preserve">dodatkové tabulky E3-E5, E8, E14-E16 500x150mm</t>
  </si>
  <si>
    <t xml:space="preserve">-508637684</t>
  </si>
  <si>
    <t xml:space="preserve">54</t>
  </si>
  <si>
    <t xml:space="preserve">915231111</t>
  </si>
  <si>
    <t xml:space="preserve">Vodorovné dopravní značení přechody pro chodce, šipky, symboly bílý plast</t>
  </si>
  <si>
    <t xml:space="preserve">757020954</t>
  </si>
  <si>
    <t xml:space="preserve">55</t>
  </si>
  <si>
    <t xml:space="preserve">915211111</t>
  </si>
  <si>
    <t xml:space="preserve">Vodorovné dopravní značení dělící čáry souvislé š 125 mm bílý plast</t>
  </si>
  <si>
    <t xml:space="preserve">332351178</t>
  </si>
  <si>
    <t xml:space="preserve">139"V12c</t>
  </si>
  <si>
    <t xml:space="preserve">56</t>
  </si>
  <si>
    <t xml:space="preserve">24677702</t>
  </si>
  <si>
    <t xml:space="preserve">57</t>
  </si>
  <si>
    <t xml:space="preserve">915611111</t>
  </si>
  <si>
    <t xml:space="preserve">Předznačení vodorovného liniového značení</t>
  </si>
  <si>
    <t xml:space="preserve">1373501553</t>
  </si>
  <si>
    <t xml:space="preserve">58</t>
  </si>
  <si>
    <t xml:space="preserve">915621111</t>
  </si>
  <si>
    <t xml:space="preserve">Předznačení vodorovného plošného značení</t>
  </si>
  <si>
    <t xml:space="preserve">431133252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-1389752502</t>
  </si>
  <si>
    <t xml:space="preserve">OBP15_15+OBN15_15</t>
  </si>
  <si>
    <t xml:space="preserve">60</t>
  </si>
  <si>
    <t xml:space="preserve">59217029</t>
  </si>
  <si>
    <t xml:space="preserve">obrubník betonový silniční nájezdový 100x15x15 cm</t>
  </si>
  <si>
    <t xml:space="preserve">363306368</t>
  </si>
  <si>
    <t xml:space="preserve">61</t>
  </si>
  <si>
    <t xml:space="preserve">59217030</t>
  </si>
  <si>
    <t xml:space="preserve">obrubník betonový silniční přechodový 100x15x15-25 cm</t>
  </si>
  <si>
    <t xml:space="preserve">928100738</t>
  </si>
  <si>
    <t xml:space="preserve">62</t>
  </si>
  <si>
    <t xml:space="preserve">916231213</t>
  </si>
  <si>
    <t xml:space="preserve">Osazení chodníkového obrubníku betonového stojatého s boční opěrou do lože z betonu prostého</t>
  </si>
  <si>
    <t xml:space="preserve">1822261473</t>
  </si>
  <si>
    <t xml:space="preserve">OBZ08_25+OBS15_25</t>
  </si>
  <si>
    <t xml:space="preserve">63</t>
  </si>
  <si>
    <t xml:space="preserve">59217016</t>
  </si>
  <si>
    <t xml:space="preserve">obrubník betonový chodníkový 1000x80x250mm</t>
  </si>
  <si>
    <t xml:space="preserve">-702564907</t>
  </si>
  <si>
    <t xml:space="preserve">64</t>
  </si>
  <si>
    <t xml:space="preserve">59217023</t>
  </si>
  <si>
    <t xml:space="preserve">obrubník betonový chodníkový 1000x150x250mm</t>
  </si>
  <si>
    <t xml:space="preserve">1952187222</t>
  </si>
  <si>
    <t xml:space="preserve">65</t>
  </si>
  <si>
    <t xml:space="preserve">916991121</t>
  </si>
  <si>
    <t xml:space="preserve">Lože pod obrubníky, krajníky nebo obruby z dlažebních kostek z betonu prostého</t>
  </si>
  <si>
    <t xml:space="preserve">-2142413929</t>
  </si>
  <si>
    <t xml:space="preserve">(OBS15_25+OBP15_15+OBN15_15)*0,2*0,1</t>
  </si>
  <si>
    <t xml:space="preserve">66</t>
  </si>
  <si>
    <t xml:space="preserve">919112213</t>
  </si>
  <si>
    <t xml:space="preserve">Řezání spár pro vytvoření komůrky š 10 mm hl 25 mm pro těsnící zálivku v živičném krytu</t>
  </si>
  <si>
    <t xml:space="preserve">952792091</t>
  </si>
  <si>
    <t xml:space="preserve">67</t>
  </si>
  <si>
    <t xml:space="preserve">919122112</t>
  </si>
  <si>
    <t xml:space="preserve">Těsnění spár zálivkou za tepla pro komůrky š 10 mm hl 25 mm s těsnicím profilem</t>
  </si>
  <si>
    <t xml:space="preserve">-480030890</t>
  </si>
  <si>
    <t xml:space="preserve">68</t>
  </si>
  <si>
    <t xml:space="preserve">919731122</t>
  </si>
  <si>
    <t xml:space="preserve">Zarovnání styčné plochy podkladu nebo krytu živičného tl do 100 mm</t>
  </si>
  <si>
    <t xml:space="preserve">-2071264504</t>
  </si>
  <si>
    <t xml:space="preserve">69</t>
  </si>
  <si>
    <t xml:space="preserve">919735113</t>
  </si>
  <si>
    <t xml:space="preserve">Řezání stávajícího živičného krytu hl do 150 mm</t>
  </si>
  <si>
    <t xml:space="preserve">-1644926251</t>
  </si>
  <si>
    <t xml:space="preserve">70</t>
  </si>
  <si>
    <t xml:space="preserve">935933121R</t>
  </si>
  <si>
    <t xml:space="preserve">Odvodňovací retenční žlab,viz. soupis alternativních výrobků MEA</t>
  </si>
  <si>
    <t xml:space="preserve">1444527986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ze sypkých materiálů do 1 km</t>
  </si>
  <si>
    <t xml:space="preserve">-62284872</t>
  </si>
  <si>
    <t xml:space="preserve">72</t>
  </si>
  <si>
    <t xml:space="preserve">997221559</t>
  </si>
  <si>
    <t xml:space="preserve">Příplatek ZKD 1 km u vodorovné dopravy suti ze sypkých materiálů</t>
  </si>
  <si>
    <t xml:space="preserve">-1693190182</t>
  </si>
  <si>
    <t xml:space="preserve">Poznámka k položce:
dalších 8km</t>
  </si>
  <si>
    <t xml:space="preserve">219,3*8 'Přepočtené koeficientem množství</t>
  </si>
  <si>
    <t xml:space="preserve">73</t>
  </si>
  <si>
    <t xml:space="preserve">997221561</t>
  </si>
  <si>
    <t xml:space="preserve">Vodorovná doprava suti z kusových materiálů do 1 km</t>
  </si>
  <si>
    <t xml:space="preserve">555422392</t>
  </si>
  <si>
    <t xml:space="preserve">74</t>
  </si>
  <si>
    <t xml:space="preserve">997221569</t>
  </si>
  <si>
    <t xml:space="preserve">Příplatek ZKD 1 km u vodorovné dopravy suti z kusových materiálů</t>
  </si>
  <si>
    <t xml:space="preserve">1331898800</t>
  </si>
  <si>
    <t xml:space="preserve">262,375*8 'Přepočtené koeficientem množství</t>
  </si>
  <si>
    <t xml:space="preserve">75</t>
  </si>
  <si>
    <t xml:space="preserve">997221571</t>
  </si>
  <si>
    <t xml:space="preserve">Vodorovná doprava vybouraných hmot do 1 km</t>
  </si>
  <si>
    <t xml:space="preserve">-555698295</t>
  </si>
  <si>
    <t xml:space="preserve">76</t>
  </si>
  <si>
    <t xml:space="preserve">997221861</t>
  </si>
  <si>
    <t xml:space="preserve">Poplatek za uložení stavebního odpadu na recyklační skládce (skládkovné) z prostého betonu pod kódem 17 01 01</t>
  </si>
  <si>
    <t xml:space="preserve">1823054739</t>
  </si>
  <si>
    <t xml:space="preserve">Poznámka k položce:
20%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18856866</t>
  </si>
  <si>
    <t xml:space="preserve">Poznámka k položce:
30%</t>
  </si>
  <si>
    <t xml:space="preserve">7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74388336</t>
  </si>
  <si>
    <t xml:space="preserve">Poznámka k položce:
50% asfaltobetonová směs zařazena do kvalitativní třídy ZAS-T1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-1482793671</t>
  </si>
  <si>
    <t xml:space="preserve">A1_CYKY16</t>
  </si>
  <si>
    <t xml:space="preserve">délka kabelů CYKY 4*16mm2</t>
  </si>
  <si>
    <t xml:space="preserve">A2_STOŽÁR</t>
  </si>
  <si>
    <t xml:space="preserve">počet stožárů</t>
  </si>
  <si>
    <t xml:space="preserve">A3_HLAVA</t>
  </si>
  <si>
    <t xml:space="preserve">počet ukončení kabelu</t>
  </si>
  <si>
    <t xml:space="preserve">A4_SVÍTIDLA</t>
  </si>
  <si>
    <t xml:space="preserve">počet svítidel</t>
  </si>
  <si>
    <t xml:space="preserve">A5_CYKY15</t>
  </si>
  <si>
    <t xml:space="preserve">délka kabelů CYKY 5*1,5mm2</t>
  </si>
  <si>
    <t xml:space="preserve">A6_RÝHA40</t>
  </si>
  <si>
    <t xml:space="preserve">šířka rýhy 40cm, hloubka rýhy 60cm   </t>
  </si>
  <si>
    <t xml:space="preserve">180</t>
  </si>
  <si>
    <t xml:space="preserve">A7_RÝHA120</t>
  </si>
  <si>
    <t xml:space="preserve">šířka rýhy 40cm, hloubka rýhy 120cm   </t>
  </si>
  <si>
    <t xml:space="preserve">ZRN2 - VEŘEJNÉ OSVĚTLENÍ</t>
  </si>
  <si>
    <t xml:space="preserve">A8_PATKA</t>
  </si>
  <si>
    <t xml:space="preserve">základ pro stožár   </t>
  </si>
  <si>
    <t xml:space="preserve">2,016</t>
  </si>
  <si>
    <t xml:space="preserve">HSV - Práce a dodávky HSV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Práce a dodávky HSV</t>
  </si>
  <si>
    <t xml:space="preserve">Ostatní konstrukce a práce, bourání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303460402</t>
  </si>
  <si>
    <t xml:space="preserve">A2_STOŽÁR*2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1861302763</t>
  </si>
  <si>
    <t xml:space="preserve">Poznámka k položce:
počet vodičů</t>
  </si>
  <si>
    <t xml:space="preserve">7*5 'Přepočtené koeficientem množství</t>
  </si>
  <si>
    <t xml:space="preserve">210100003</t>
  </si>
  <si>
    <t xml:space="preserve">Ukončení vodičů v rozváděči nebo na přístroji včetně zapojení průřezu žíly do 16 mm2</t>
  </si>
  <si>
    <t xml:space="preserve">-165896234</t>
  </si>
  <si>
    <t xml:space="preserve">Poznámka k položce:
4xvodič</t>
  </si>
  <si>
    <t xml:space="preserve">14*4 'Přepočtené koeficientem množství</t>
  </si>
  <si>
    <t xml:space="preserve">210100152</t>
  </si>
  <si>
    <t xml:space="preserve">Ukončení kabelů smršťovací záklopkou nebo páskou se zapojením bez letování žíly do 4x35 mm2</t>
  </si>
  <si>
    <t xml:space="preserve">-1076454432</t>
  </si>
  <si>
    <t xml:space="preserve">35436315</t>
  </si>
  <si>
    <t xml:space="preserve">hlava rozdělovací smršťovaná přímá do 1kV SKE 4f/3+4 kabel 27-45mm/průřez 35-150mm</t>
  </si>
  <si>
    <t xml:space="preserve">128</t>
  </si>
  <si>
    <t xml:space="preserve">-1802404612</t>
  </si>
  <si>
    <t xml:space="preserve">210202013</t>
  </si>
  <si>
    <t xml:space="preserve">Montáž svítidel výbojkových průmyslových stropních závěsných na výložník</t>
  </si>
  <si>
    <t xml:space="preserve">525526826</t>
  </si>
  <si>
    <t xml:space="preserve">SV01</t>
  </si>
  <si>
    <t xml:space="preserve">svítidlo dle specifikace</t>
  </si>
  <si>
    <t xml:space="preserve">-1645448984</t>
  </si>
  <si>
    <t xml:space="preserve">při objednávce uvést název stavby!</t>
  </si>
  <si>
    <t xml:space="preserve">SITECO Streetlight SL 11 micro | ST0.5a</t>
  </si>
  <si>
    <t xml:space="preserve">(5XC1B51E08DE)</t>
  </si>
  <si>
    <t xml:space="preserve">210204011</t>
  </si>
  <si>
    <t xml:space="preserve">Montáž stožárů osvětlení ocelových samostatně stojících délky do 12 m</t>
  </si>
  <si>
    <t xml:space="preserve">-1304845842</t>
  </si>
  <si>
    <t xml:space="preserve">ST01</t>
  </si>
  <si>
    <t xml:space="preserve">stožár dle specifikace</t>
  </si>
  <si>
    <t xml:space="preserve">1924942014</t>
  </si>
  <si>
    <t xml:space="preserve">K-6 bez výložníku</t>
  </si>
  <si>
    <t xml:space="preserve">210204201</t>
  </si>
  <si>
    <t xml:space="preserve">Montáž elektrovýzbroje stožárů osvětlení 1 okruh</t>
  </si>
  <si>
    <t xml:space="preserve">-1114774</t>
  </si>
  <si>
    <t xml:space="preserve">SR01</t>
  </si>
  <si>
    <t xml:space="preserve">svorkovnice</t>
  </si>
  <si>
    <t xml:space="preserve">1832087946</t>
  </si>
  <si>
    <t xml:space="preserve">Poznámka k položce:
SR721-25/N</t>
  </si>
  <si>
    <t xml:space="preserve">Svorkovnice SV6.16.4/1   H116115 dolněná 2xSV 2,5</t>
  </si>
  <si>
    <t xml:space="preserve">210204221</t>
  </si>
  <si>
    <t xml:space="preserve">Montáž manžety stožárové průměru do 150 mm</t>
  </si>
  <si>
    <t xml:space="preserve">-1219387065</t>
  </si>
  <si>
    <t xml:space="preserve">31674125</t>
  </si>
  <si>
    <t xml:space="preserve">manžeta plastová ochranná na stožár d=140mm</t>
  </si>
  <si>
    <t xml:space="preserve">652405617</t>
  </si>
  <si>
    <t xml:space="preserve">210220022</t>
  </si>
  <si>
    <t xml:space="preserve">Montáž uzemňovacího vedení vodičů FeZn pomocí svorek v zemi drátem do 10 mm ve městské zástavbě</t>
  </si>
  <si>
    <t xml:space="preserve">-2073689133</t>
  </si>
  <si>
    <t xml:space="preserve">35441073</t>
  </si>
  <si>
    <t xml:space="preserve">drát D 10mm FeZn</t>
  </si>
  <si>
    <t xml:space="preserve">133527780</t>
  </si>
  <si>
    <t xml:space="preserve">Poznámka k položce:
převod kg/m</t>
  </si>
  <si>
    <t xml:space="preserve">250*0,62 'Přepočtené koeficientem množství</t>
  </si>
  <si>
    <t xml:space="preserve">210812035</t>
  </si>
  <si>
    <t xml:space="preserve">Montáž kabel Cu plný kulatý do 1 kV 4x16 mm2 uložený volně nebo v liště (CYKY)</t>
  </si>
  <si>
    <t xml:space="preserve">-365386810</t>
  </si>
  <si>
    <t xml:space="preserve">34111080</t>
  </si>
  <si>
    <t xml:space="preserve">kabel silový s Cu jádrem 1 kV 4x16mm2</t>
  </si>
  <si>
    <t xml:space="preserve">-1538032279</t>
  </si>
  <si>
    <t xml:space="preserve">210812061</t>
  </si>
  <si>
    <t xml:space="preserve">Montáž kabel Cu plný kulatý do 1 kV 5x1,5 až 2,5 mm2 uložený volně nebo v liště (CYKY)</t>
  </si>
  <si>
    <t xml:space="preserve">1867045259</t>
  </si>
  <si>
    <t xml:space="preserve">34111090</t>
  </si>
  <si>
    <t xml:space="preserve">kabel silový s Cu jádrem 1 kV 5x1,5mm2</t>
  </si>
  <si>
    <t xml:space="preserve">-2022723085</t>
  </si>
  <si>
    <t xml:space="preserve">PM</t>
  </si>
  <si>
    <t xml:space="preserve">Přidružený materiál</t>
  </si>
  <si>
    <t xml:space="preserve">%</t>
  </si>
  <si>
    <t xml:space="preserve">2134977896</t>
  </si>
  <si>
    <t xml:space="preserve">PPV</t>
  </si>
  <si>
    <t xml:space="preserve">Podíl přidružených výkonů</t>
  </si>
  <si>
    <t xml:space="preserve">-245707751</t>
  </si>
  <si>
    <t xml:space="preserve">ZV</t>
  </si>
  <si>
    <t xml:space="preserve">Zednické výpomoci</t>
  </si>
  <si>
    <t xml:space="preserve">-310829673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404730489</t>
  </si>
  <si>
    <t xml:space="preserve">Poznámka k položce:
převod m/km</t>
  </si>
  <si>
    <t xml:space="preserve">250*0,001 'Přepočtené koeficientem množství</t>
  </si>
  <si>
    <t xml:space="preserve">460131114</t>
  </si>
  <si>
    <t xml:space="preserve">Hloubení nezapažených jam při elektromontážích ručně v hornině tř II skupiny 4</t>
  </si>
  <si>
    <t xml:space="preserve">453162459</t>
  </si>
  <si>
    <t xml:space="preserve">460171253</t>
  </si>
  <si>
    <t xml:space="preserve">Hloubení kabelových nezapažených rýh strojně š 50 cm hl 60 cm v hornině tř II skupiny 4</t>
  </si>
  <si>
    <t xml:space="preserve">-1444815418</t>
  </si>
  <si>
    <t xml:space="preserve">460171323</t>
  </si>
  <si>
    <t xml:space="preserve">Hloubení kabelových nezapažených rýh strojně š 50 cm hl 120 cm v hornině tř II skupiny 4</t>
  </si>
  <si>
    <t xml:space="preserve">920943797</t>
  </si>
  <si>
    <t xml:space="preserve">460451253</t>
  </si>
  <si>
    <t xml:space="preserve">Zásyp kabelových rýh strojně se zhutněním š 50 cm hl 50 cm z horniny tř II skupiny 4</t>
  </si>
  <si>
    <t xml:space="preserve">-1809412948</t>
  </si>
  <si>
    <t xml:space="preserve">460451323</t>
  </si>
  <si>
    <t xml:space="preserve">Zásyp kabelových rýh strojně se zhutněním š 50 cm hl 110 cm z horniny tř II skupiny 4</t>
  </si>
  <si>
    <t xml:space="preserve">1839016979</t>
  </si>
  <si>
    <t xml:space="preserve">460641111</t>
  </si>
  <si>
    <t xml:space="preserve">Základové konstrukce při elektromontážích z monolitického betonu tř. C 8/10</t>
  </si>
  <si>
    <t xml:space="preserve">-2007394751</t>
  </si>
  <si>
    <t xml:space="preserve">0,5*0,2*A7_RÝHA120</t>
  </si>
  <si>
    <t xml:space="preserve">460641113</t>
  </si>
  <si>
    <t xml:space="preserve">Základové konstrukce při elektromontážích z monolitického betonu tř. C 16/20</t>
  </si>
  <si>
    <t xml:space="preserve">-1169721390</t>
  </si>
  <si>
    <t xml:space="preserve">460661512</t>
  </si>
  <si>
    <t xml:space="preserve">Kabelové lože z písku pro kabely nn kryté plastovou fólií š lože přes 25 do 50 cm</t>
  </si>
  <si>
    <t xml:space="preserve">573018374</t>
  </si>
  <si>
    <t xml:space="preserve">460791113</t>
  </si>
  <si>
    <t xml:space="preserve">Montáž trubek ochranných plastových uložených volně do rýhy tuhých D přes 50 do 90 mm</t>
  </si>
  <si>
    <t xml:space="preserve">-1276117055</t>
  </si>
  <si>
    <t xml:space="preserve">KF 09063</t>
  </si>
  <si>
    <t xml:space="preserve">34571364</t>
  </si>
  <si>
    <t xml:space="preserve">trubka elektroinstalační HDPE tuhá dvouplášťová korugovaná D 75/90mm</t>
  </si>
  <si>
    <t xml:space="preserve">2123108561</t>
  </si>
  <si>
    <t xml:space="preserve">250*1,1 'Přepočtené koeficientem množství</t>
  </si>
  <si>
    <t xml:space="preserve">58-M</t>
  </si>
  <si>
    <t xml:space="preserve">Revize vyhrazených technických zařízení</t>
  </si>
  <si>
    <t xml:space="preserve">580108013</t>
  </si>
  <si>
    <t xml:space="preserve">Kontrola stavu 5 až 10 stožárových svítidel parkových nebo sadových</t>
  </si>
  <si>
    <t xml:space="preserve">-493311026</t>
  </si>
  <si>
    <t xml:space="preserve">K01</t>
  </si>
  <si>
    <t xml:space="preserve">Nastavení svítidla podle měření vertikální osvětlenosti včetně protokolu měření</t>
  </si>
  <si>
    <t xml:space="preserve">1990262551</t>
  </si>
  <si>
    <t xml:space="preserve">ocenit včetně celkové prohlídky elektroinstalace</t>
  </si>
  <si>
    <t xml:space="preserve">měření intenzity elektrického osvětlení po dokončení  VO a předložení protokolu o měření  intenzity elektrického osvětlení</t>
  </si>
  <si>
    <t xml:space="preserve">K02</t>
  </si>
  <si>
    <t xml:space="preserve">Provedení označení (očíslování) stožárů </t>
  </si>
  <si>
    <t xml:space="preserve">-1521682793</t>
  </si>
  <si>
    <t xml:space="preserve">VON1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460010025</t>
  </si>
  <si>
    <t xml:space="preserve">Vytyčení trasy inženýrských sítí v zastavěném prostoru</t>
  </si>
  <si>
    <t xml:space="preserve">358753611</t>
  </si>
  <si>
    <t xml:space="preserve">0,5*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Nh</t>
  </si>
  <si>
    <t xml:space="preserve">1024</t>
  </si>
  <si>
    <t xml:space="preserve">-1925055803</t>
  </si>
  <si>
    <t xml:space="preserve">20"ruční výkopy sondy pro zjištění sítí  (HZS1212 kopáč)</t>
  </si>
  <si>
    <t xml:space="preserve">012103000</t>
  </si>
  <si>
    <t xml:space="preserve">Geodetické práce před výstavbou</t>
  </si>
  <si>
    <t xml:space="preserve">803607520</t>
  </si>
  <si>
    <t xml:space="preserve">10"HZS4221 geodet</t>
  </si>
  <si>
    <t xml:space="preserve">012203000</t>
  </si>
  <si>
    <t xml:space="preserve">Geodetické práce při provádění stavby</t>
  </si>
  <si>
    <t xml:space="preserve">-727138536</t>
  </si>
  <si>
    <t xml:space="preserve">012303000</t>
  </si>
  <si>
    <t xml:space="preserve">Geodetické práce po výstavbě</t>
  </si>
  <si>
    <t xml:space="preserve">2008133350</t>
  </si>
  <si>
    <t xml:space="preserve">20"HZS4221 geodet</t>
  </si>
  <si>
    <t xml:space="preserve">012403000</t>
  </si>
  <si>
    <t xml:space="preserve">Kartografické práce</t>
  </si>
  <si>
    <t xml:space="preserve">-1011590844</t>
  </si>
  <si>
    <t xml:space="preserve">50"HZS4221 geodet (geometrický plán)</t>
  </si>
  <si>
    <t xml:space="preserve">013254000</t>
  </si>
  <si>
    <t xml:space="preserve">Dokumentace skutečného provedení stavby</t>
  </si>
  <si>
    <t xml:space="preserve">-117550897</t>
  </si>
  <si>
    <t xml:space="preserve">20"HZS4232 technik odborný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-1448559790</t>
  </si>
  <si>
    <t xml:space="preserve">1"zařízení staveniště - ocenit zejména:</t>
  </si>
  <si>
    <t xml:space="preserve">Náklady na stavební buňky</t>
  </si>
  <si>
    <t xml:space="preserve">Skládky na staveništi, osvětlení</t>
  </si>
  <si>
    <t xml:space="preserve">Náklady na provoz a údržbu vybavení staveniště, energie</t>
  </si>
  <si>
    <t xml:space="preserve">Oplocení, informační tabule</t>
  </si>
  <si>
    <t xml:space="preserve">Rozebrání, bourání a odvoz zařízení staveniště</t>
  </si>
  <si>
    <t xml:space="preserve">Úprava terénu po zrušení zařízení staveniště</t>
  </si>
  <si>
    <t xml:space="preserve">034403000</t>
  </si>
  <si>
    <t xml:space="preserve">Dopravní značení na staveništi</t>
  </si>
  <si>
    <t xml:space="preserve">166189862</t>
  </si>
  <si>
    <t xml:space="preserve">přechodné DZ - ocenit zejména:</t>
  </si>
  <si>
    <t xml:space="preserve">přechodné DZ - pronájem, montáž a demontáž značek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408711742</t>
  </si>
  <si>
    <t xml:space="preserve">počet zkoušek - 4</t>
  </si>
  <si>
    <t xml:space="preserve">32"HZS4232 technik odborný</t>
  </si>
  <si>
    <t xml:space="preserve">SEZNAM FIGUR</t>
  </si>
  <si>
    <t xml:space="preserve">PARKOVIŠTĚ - NÁDRAŽÍ ZÁMECKÁ ZAHRADA, TEPLICE</t>
  </si>
  <si>
    <t xml:space="preserve">Výměra</t>
  </si>
  <si>
    <t xml:space="preserve"> ZRN1</t>
  </si>
  <si>
    <t xml:space="preserve">Použití figury:</t>
  </si>
  <si>
    <t xml:space="preserve">výkres bouracích prací</t>
  </si>
  <si>
    <t xml:space="preserve">ZELEŇ*0,4</t>
  </si>
  <si>
    <t xml:space="preserve">KCE410MMA*0,25*0,3"část u svahu - 25% z celkové plochy (30cm)</t>
  </si>
  <si>
    <t xml:space="preserve">10,0*70,0*0,4"odkopy pro konstrukci</t>
  </si>
  <si>
    <t xml:space="preserve">10,0*70,0*0,25"odkopy aktivní zóny u svahu</t>
  </si>
  <si>
    <t xml:space="preserve">1,0*1,0*250</t>
  </si>
  <si>
    <t xml:space="preserve"> ZRN2</t>
  </si>
  <si>
    <t xml:space="preserve">0,6*0,6*0,8*A2_STOŽÁ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7030A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427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10-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- NÁDRAŽÍ ZÁMECKÁ ZAHRADA, TEPLICE_R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EP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427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TEP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RAPID MOST SPOL. S 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VLADIMÍR PLH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ZRN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ZRN1 - KOMUNIKACE'!P125</f>
        <v>0</v>
      </c>
      <c r="AV95" s="111" t="n">
        <f aca="false">'ZRN1 - KOMUNIKACE'!J33</f>
        <v>0</v>
      </c>
      <c r="AW95" s="111" t="n">
        <f aca="false">'ZRN1 - KOMUNIKACE'!J34</f>
        <v>0</v>
      </c>
      <c r="AX95" s="111" t="n">
        <f aca="false">'ZRN1 - KOMUNIKACE'!J35</f>
        <v>0</v>
      </c>
      <c r="AY95" s="111" t="n">
        <f aca="false">'ZRN1 - KOMUNIKACE'!J36</f>
        <v>0</v>
      </c>
      <c r="AZ95" s="111" t="n">
        <f aca="false">'ZRN1 - KOMUNIKACE'!F33</f>
        <v>0</v>
      </c>
      <c r="BA95" s="111" t="n">
        <f aca="false">'ZRN1 - KOMUNIKACE'!F34</f>
        <v>0</v>
      </c>
      <c r="BB95" s="111" t="n">
        <f aca="false">'ZRN1 - KOMUNIKACE'!F35</f>
        <v>0</v>
      </c>
      <c r="BC95" s="111" t="n">
        <f aca="false">'ZRN1 - KOMUNIKACE'!F36</f>
        <v>0</v>
      </c>
      <c r="BD95" s="113" t="n">
        <f aca="false">'ZRN1 - KOMUNIKAC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RN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ZRN2 - VEŘEJNÉ OSVĚTLENÍ'!P122</f>
        <v>0</v>
      </c>
      <c r="AV96" s="111" t="n">
        <f aca="false">'ZRN2 - VEŘEJNÉ OSVĚTLENÍ'!J33</f>
        <v>0</v>
      </c>
      <c r="AW96" s="111" t="n">
        <f aca="false">'ZRN2 - VEŘEJNÉ OSVĚTLENÍ'!J34</f>
        <v>0</v>
      </c>
      <c r="AX96" s="111" t="n">
        <f aca="false">'ZRN2 - VEŘEJNÉ OSVĚTLENÍ'!J35</f>
        <v>0</v>
      </c>
      <c r="AY96" s="111" t="n">
        <f aca="false">'ZRN2 - VEŘEJNÉ OSVĚTLENÍ'!J36</f>
        <v>0</v>
      </c>
      <c r="AZ96" s="111" t="n">
        <f aca="false">'ZRN2 - VEŘEJNÉ OSVĚTLENÍ'!F33</f>
        <v>0</v>
      </c>
      <c r="BA96" s="111" t="n">
        <f aca="false">'ZRN2 - VEŘEJNÉ OSVĚTLENÍ'!F34</f>
        <v>0</v>
      </c>
      <c r="BB96" s="111" t="n">
        <f aca="false">'ZRN2 - VEŘEJNÉ OSVĚTLENÍ'!F35</f>
        <v>0</v>
      </c>
      <c r="BC96" s="111" t="n">
        <f aca="false">'ZRN2 - VEŘEJNÉ OSVĚTLENÍ'!F36</f>
        <v>0</v>
      </c>
      <c r="BD96" s="113" t="n">
        <f aca="false">'ZRN2 - VEŘEJNÉ OSVĚTLENÍ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1 - VEDLEJŠÍ NÁKLAD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VON1 - VEDLEJŠÍ NÁKLADY'!P122</f>
        <v>0</v>
      </c>
      <c r="AV97" s="117" t="n">
        <f aca="false">'VON1 - VEDLEJŠÍ NÁKLADY'!J33</f>
        <v>0</v>
      </c>
      <c r="AW97" s="117" t="n">
        <f aca="false">'VON1 - VEDLEJŠÍ NÁKLADY'!J34</f>
        <v>0</v>
      </c>
      <c r="AX97" s="117" t="n">
        <f aca="false">'VON1 - VEDLEJŠÍ NÁKLADY'!J35</f>
        <v>0</v>
      </c>
      <c r="AY97" s="117" t="n">
        <f aca="false">'VON1 - VEDLEJŠÍ NÁKLADY'!J36</f>
        <v>0</v>
      </c>
      <c r="AZ97" s="117" t="n">
        <f aca="false">'VON1 - VEDLEJŠÍ NÁKLADY'!F33</f>
        <v>0</v>
      </c>
      <c r="BA97" s="117" t="n">
        <f aca="false">'VON1 - VEDLEJŠÍ NÁKLADY'!F34</f>
        <v>0</v>
      </c>
      <c r="BB97" s="117" t="n">
        <f aca="false">'VON1 - VEDLEJŠÍ NÁKLADY'!F35</f>
        <v>0</v>
      </c>
      <c r="BC97" s="117" t="n">
        <f aca="false">'VON1 - VEDLEJŠÍ NÁKLADY'!F36</f>
        <v>0</v>
      </c>
      <c r="BD97" s="119" t="n">
        <f aca="false">'VON1 - VEDLEJŠÍ NÁKLADY'!F37</f>
        <v>0</v>
      </c>
      <c r="BT97" s="115" t="s">
        <v>82</v>
      </c>
      <c r="BV97" s="115" t="s">
        <v>76</v>
      </c>
      <c r="BW97" s="115" t="s">
        <v>91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94yNlI0sp8KkYOP4AyXYH/n6hhmv5kR1R5KDGJNfXnPA/Cu0cL4RLqcRa12DpEhrvc6SLpbq7myqdq+znXn+4g==" saltValue="LOg+oHpo6SRClPn2eQx19w==" spinCount="100000" sheet="true" objects="true" scenarios="tru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ZRN1 - KOMUNIKACE'!C2" display="/"/>
    <hyperlink ref="A96" location="'ZRN2 - VEŘEJNÉ OSVĚTLENÍ'!C2" display="/"/>
    <hyperlink ref="A97" location="'VON1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0" t="s">
        <v>92</v>
      </c>
      <c r="BA2" s="120" t="s">
        <v>93</v>
      </c>
      <c r="BB2" s="120" t="s">
        <v>94</v>
      </c>
      <c r="BC2" s="120" t="s">
        <v>95</v>
      </c>
      <c r="BD2" s="120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7</v>
      </c>
      <c r="BA3" s="120" t="s">
        <v>98</v>
      </c>
      <c r="BB3" s="120" t="s">
        <v>94</v>
      </c>
      <c r="BC3" s="120" t="s">
        <v>99</v>
      </c>
      <c r="BD3" s="120" t="s">
        <v>96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101</v>
      </c>
      <c r="BA4" s="120" t="s">
        <v>102</v>
      </c>
      <c r="BB4" s="120" t="s">
        <v>94</v>
      </c>
      <c r="BC4" s="120" t="s">
        <v>103</v>
      </c>
      <c r="BD4" s="120" t="s">
        <v>96</v>
      </c>
    </row>
    <row r="5" customFormat="false" ht="6.75" hidden="false" customHeight="true" outlineLevel="0" collapsed="false">
      <c r="B5" s="6"/>
      <c r="L5" s="6"/>
      <c r="AZ5" s="120" t="s">
        <v>104</v>
      </c>
      <c r="BA5" s="120" t="s">
        <v>105</v>
      </c>
      <c r="BB5" s="120" t="s">
        <v>94</v>
      </c>
      <c r="BC5" s="120" t="s">
        <v>106</v>
      </c>
      <c r="BD5" s="120" t="s">
        <v>9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 t="s">
        <v>108</v>
      </c>
      <c r="BB6" s="120" t="s">
        <v>94</v>
      </c>
      <c r="BC6" s="120" t="s">
        <v>109</v>
      </c>
      <c r="BD6" s="120" t="s">
        <v>96</v>
      </c>
    </row>
    <row r="7" customFormat="false" ht="16.5" hidden="false" customHeight="true" outlineLevel="0" collapsed="false">
      <c r="B7" s="6"/>
      <c r="E7" s="126" t="str">
        <f aca="false">'Rekapitulace stavby'!K6</f>
        <v>PARKOVIŠTĚ - NÁDRAŽÍ ZÁMECKÁ ZAHRADA, TEPLICE_R1</v>
      </c>
      <c r="F7" s="126"/>
      <c r="G7" s="126"/>
      <c r="H7" s="126"/>
      <c r="L7" s="6"/>
      <c r="AZ7" s="120" t="s">
        <v>110</v>
      </c>
      <c r="BA7" s="120" t="s">
        <v>111</v>
      </c>
      <c r="BB7" s="120" t="s">
        <v>94</v>
      </c>
      <c r="BC7" s="120" t="s">
        <v>112</v>
      </c>
      <c r="BD7" s="120" t="s">
        <v>96</v>
      </c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4</v>
      </c>
      <c r="BA8" s="120" t="s">
        <v>115</v>
      </c>
      <c r="BB8" s="120" t="s">
        <v>94</v>
      </c>
      <c r="BC8" s="120" t="s">
        <v>116</v>
      </c>
      <c r="BD8" s="120" t="s">
        <v>96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8</v>
      </c>
      <c r="BA9" s="120" t="s">
        <v>119</v>
      </c>
      <c r="BB9" s="120" t="s">
        <v>94</v>
      </c>
      <c r="BC9" s="120" t="s">
        <v>120</v>
      </c>
      <c r="BD9" s="120" t="s">
        <v>96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21</v>
      </c>
      <c r="BA10" s="120" t="s">
        <v>122</v>
      </c>
      <c r="BB10" s="120" t="s">
        <v>94</v>
      </c>
      <c r="BC10" s="120" t="s">
        <v>123</v>
      </c>
      <c r="BD10" s="120" t="s">
        <v>96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4</v>
      </c>
      <c r="BA11" s="120" t="s">
        <v>125</v>
      </c>
      <c r="BB11" s="120" t="s">
        <v>126</v>
      </c>
      <c r="BC11" s="120" t="s">
        <v>127</v>
      </c>
      <c r="BD11" s="120" t="s">
        <v>84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4542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8</v>
      </c>
      <c r="BA12" s="120" t="s">
        <v>129</v>
      </c>
      <c r="BB12" s="120" t="s">
        <v>126</v>
      </c>
      <c r="BC12" s="120" t="s">
        <v>130</v>
      </c>
      <c r="BD12" s="120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31</v>
      </c>
      <c r="BA13" s="120" t="s">
        <v>132</v>
      </c>
      <c r="BB13" s="120" t="s">
        <v>126</v>
      </c>
      <c r="BC13" s="120" t="s">
        <v>133</v>
      </c>
      <c r="BD13" s="120" t="s">
        <v>84</v>
      </c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34</v>
      </c>
      <c r="BA14" s="120" t="s">
        <v>135</v>
      </c>
      <c r="BB14" s="120" t="s">
        <v>126</v>
      </c>
      <c r="BC14" s="120" t="s">
        <v>136</v>
      </c>
      <c r="BD14" s="120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4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37</v>
      </c>
      <c r="BA15" s="120" t="s">
        <v>138</v>
      </c>
      <c r="BB15" s="120" t="s">
        <v>139</v>
      </c>
      <c r="BC15" s="120" t="s">
        <v>140</v>
      </c>
      <c r="BD15" s="120" t="s">
        <v>96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41</v>
      </c>
      <c r="BA16" s="120" t="s">
        <v>142</v>
      </c>
      <c r="BB16" s="120" t="s">
        <v>139</v>
      </c>
      <c r="BC16" s="120" t="s">
        <v>143</v>
      </c>
      <c r="BD16" s="120" t="s">
        <v>96</v>
      </c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3</v>
      </c>
      <c r="J17" s="130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44</v>
      </c>
      <c r="BA17" s="120" t="s">
        <v>145</v>
      </c>
      <c r="BB17" s="120" t="s">
        <v>139</v>
      </c>
      <c r="BC17" s="120" t="s">
        <v>140</v>
      </c>
      <c r="BD17" s="120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5" t="s">
        <v>25</v>
      </c>
      <c r="J18" s="130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46</v>
      </c>
      <c r="BA18" s="120" t="s">
        <v>145</v>
      </c>
      <c r="BB18" s="120" t="s">
        <v>139</v>
      </c>
      <c r="BC18" s="120" t="s">
        <v>147</v>
      </c>
      <c r="BD18" s="120" t="s">
        <v>84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48</v>
      </c>
      <c r="BA19" s="120" t="s">
        <v>149</v>
      </c>
      <c r="BB19" s="120" t="s">
        <v>139</v>
      </c>
      <c r="BC19" s="120" t="s">
        <v>150</v>
      </c>
      <c r="BD19" s="120" t="s">
        <v>96</v>
      </c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3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51</v>
      </c>
      <c r="BA20" s="120" t="s">
        <v>152</v>
      </c>
      <c r="BB20" s="120" t="s">
        <v>94</v>
      </c>
      <c r="BC20" s="120" t="s">
        <v>153</v>
      </c>
      <c r="BD20" s="120" t="s">
        <v>96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3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5" t="s">
        <v>39</v>
      </c>
      <c r="F33" s="142" t="n">
        <f aca="false">ROUND((SUM(BE125:BE307)),  2)</f>
        <v>0</v>
      </c>
      <c r="G33" s="24"/>
      <c r="H33" s="24"/>
      <c r="I33" s="143" t="n">
        <v>0.21</v>
      </c>
      <c r="J33" s="142" t="n">
        <f aca="false">ROUND(((SUM(BE125:BE3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2" t="n">
        <f aca="false">ROUND((SUM(BF125:BF307)),  2)</f>
        <v>0</v>
      </c>
      <c r="G34" s="24"/>
      <c r="H34" s="24"/>
      <c r="I34" s="143" t="n">
        <v>0.15</v>
      </c>
      <c r="J34" s="142" t="n">
        <f aca="false">ROUND(((SUM(BF125:BF3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2" t="n">
        <f aca="false">ROUND((SUM(BG125:BG3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2" t="n">
        <f aca="false">ROUND((SUM(BH125:BH30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2" t="n">
        <f aca="false">ROUND((SUM(BI125:BI3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PARKOVIŠTĚ - NÁDRAŽÍ ZÁMECKÁ ZAHRADA, TEPLICE_R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RN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E</v>
      </c>
      <c r="G89" s="26"/>
      <c r="H89" s="26"/>
      <c r="I89" s="17" t="s">
        <v>21</v>
      </c>
      <c r="J89" s="163" t="n">
        <f aca="false">IF(J12="","",J12)</f>
        <v>4542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TEPLICE</v>
      </c>
      <c r="G91" s="26"/>
      <c r="H91" s="26"/>
      <c r="I91" s="17" t="s">
        <v>28</v>
      </c>
      <c r="J91" s="164" t="str">
        <f aca="false">E21</f>
        <v>RAPID MOS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4" t="str">
        <f aca="false">E24</f>
        <v>ING. 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57</v>
      </c>
      <c r="D96" s="26"/>
      <c r="E96" s="26"/>
      <c r="F96" s="26"/>
      <c r="G96" s="26"/>
      <c r="H96" s="26"/>
      <c r="I96" s="26"/>
      <c r="J96" s="169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70" customFormat="true" ht="24.75" hidden="false" customHeight="true" outlineLevel="0" collapsed="false">
      <c r="B97" s="171"/>
      <c r="C97" s="172"/>
      <c r="D97" s="173" t="s">
        <v>159</v>
      </c>
      <c r="E97" s="174"/>
      <c r="F97" s="174"/>
      <c r="G97" s="174"/>
      <c r="H97" s="174"/>
      <c r="I97" s="174"/>
      <c r="J97" s="175" t="n">
        <f aca="false">J12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60</v>
      </c>
      <c r="E98" s="181"/>
      <c r="F98" s="181"/>
      <c r="G98" s="181"/>
      <c r="H98" s="181"/>
      <c r="I98" s="181"/>
      <c r="J98" s="182" t="n">
        <f aca="false">J12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61</v>
      </c>
      <c r="E99" s="181"/>
      <c r="F99" s="181"/>
      <c r="G99" s="181"/>
      <c r="H99" s="181"/>
      <c r="I99" s="181"/>
      <c r="J99" s="182" t="n">
        <f aca="false">J195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62</v>
      </c>
      <c r="E100" s="181"/>
      <c r="F100" s="181"/>
      <c r="G100" s="181"/>
      <c r="H100" s="181"/>
      <c r="I100" s="181"/>
      <c r="J100" s="182" t="n">
        <f aca="false">J198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63</v>
      </c>
      <c r="E101" s="181"/>
      <c r="F101" s="181"/>
      <c r="G101" s="181"/>
      <c r="H101" s="181"/>
      <c r="I101" s="181"/>
      <c r="J101" s="182" t="n">
        <f aca="false">J203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64</v>
      </c>
      <c r="E102" s="181"/>
      <c r="F102" s="181"/>
      <c r="G102" s="181"/>
      <c r="H102" s="181"/>
      <c r="I102" s="181"/>
      <c r="J102" s="182" t="n">
        <f aca="false">J243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65</v>
      </c>
      <c r="E103" s="181"/>
      <c r="F103" s="181"/>
      <c r="G103" s="181"/>
      <c r="H103" s="181"/>
      <c r="I103" s="181"/>
      <c r="J103" s="182" t="n">
        <f aca="false">J257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66</v>
      </c>
      <c r="E104" s="181"/>
      <c r="F104" s="181"/>
      <c r="G104" s="181"/>
      <c r="H104" s="181"/>
      <c r="I104" s="181"/>
      <c r="J104" s="182" t="n">
        <f aca="false">J290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67</v>
      </c>
      <c r="E105" s="181"/>
      <c r="F105" s="181"/>
      <c r="G105" s="181"/>
      <c r="H105" s="181"/>
      <c r="I105" s="181"/>
      <c r="J105" s="182" t="n">
        <f aca="false">J306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2" t="str">
        <f aca="false">E7</f>
        <v>PARKOVIŠTĚ - NÁDRAŽÍ ZÁMECKÁ ZAHRADA, TEPLICE_R1</v>
      </c>
      <c r="F115" s="162"/>
      <c r="G115" s="162"/>
      <c r="H115" s="16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ZRN1 -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TEPLICE</v>
      </c>
      <c r="G119" s="26"/>
      <c r="H119" s="26"/>
      <c r="I119" s="17" t="s">
        <v>21</v>
      </c>
      <c r="J119" s="163" t="n">
        <f aca="false">IF(J12="","",J12)</f>
        <v>45427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5</f>
        <v>STATUTÁRNÍ MĚSTO TEPLICE</v>
      </c>
      <c r="G121" s="26"/>
      <c r="H121" s="26"/>
      <c r="I121" s="17" t="s">
        <v>28</v>
      </c>
      <c r="J121" s="164" t="str">
        <f aca="false">E21</f>
        <v>RAPID MOST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4" t="str">
        <f aca="false">E24</f>
        <v>ING. VLADIMÍR PLHÁ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25" hidden="false" customHeight="true" outlineLevel="0" collapsed="false">
      <c r="A124" s="184"/>
      <c r="B124" s="185"/>
      <c r="C124" s="186" t="s">
        <v>169</v>
      </c>
      <c r="D124" s="187" t="s">
        <v>59</v>
      </c>
      <c r="E124" s="187" t="s">
        <v>55</v>
      </c>
      <c r="F124" s="187" t="s">
        <v>56</v>
      </c>
      <c r="G124" s="187" t="s">
        <v>170</v>
      </c>
      <c r="H124" s="187" t="s">
        <v>171</v>
      </c>
      <c r="I124" s="187" t="s">
        <v>172</v>
      </c>
      <c r="J124" s="187" t="s">
        <v>156</v>
      </c>
      <c r="K124" s="188" t="s">
        <v>173</v>
      </c>
      <c r="L124" s="189"/>
      <c r="M124" s="82"/>
      <c r="N124" s="83" t="s">
        <v>38</v>
      </c>
      <c r="O124" s="83" t="s">
        <v>174</v>
      </c>
      <c r="P124" s="83" t="s">
        <v>175</v>
      </c>
      <c r="Q124" s="83" t="s">
        <v>176</v>
      </c>
      <c r="R124" s="83" t="s">
        <v>177</v>
      </c>
      <c r="S124" s="83" t="s">
        <v>178</v>
      </c>
      <c r="T124" s="84" t="s">
        <v>179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5" hidden="false" customHeight="true" outlineLevel="0" collapsed="false">
      <c r="A125" s="24"/>
      <c r="B125" s="25"/>
      <c r="C125" s="90" t="s">
        <v>180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560.727356</v>
      </c>
      <c r="S125" s="86"/>
      <c r="T125" s="194" t="n">
        <f aca="false">T126</f>
        <v>537.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58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C126" s="198"/>
      <c r="D126" s="199" t="s">
        <v>73</v>
      </c>
      <c r="E126" s="200" t="s">
        <v>181</v>
      </c>
      <c r="F126" s="200" t="s">
        <v>181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95+P198+P203+P243+P257+P290+P306</f>
        <v>0</v>
      </c>
      <c r="Q126" s="205"/>
      <c r="R126" s="206" t="n">
        <f aca="false">R127+R195+R198+R203+R243+R257+R290+R306</f>
        <v>560.727356</v>
      </c>
      <c r="S126" s="205"/>
      <c r="T126" s="207" t="n">
        <f aca="false">T127+T195+T198+T203+T243+T257+T290+T306</f>
        <v>537.5</v>
      </c>
      <c r="AR126" s="208" t="s">
        <v>82</v>
      </c>
      <c r="AT126" s="209" t="s">
        <v>73</v>
      </c>
      <c r="AU126" s="209" t="s">
        <v>74</v>
      </c>
      <c r="AY126" s="208" t="s">
        <v>182</v>
      </c>
      <c r="BK126" s="210" t="n">
        <f aca="false">BK127+BK195+BK198+BK203+BK243+BK257+BK290+BK306</f>
        <v>0</v>
      </c>
    </row>
    <row r="127" s="196" customFormat="true" ht="22.5" hidden="false" customHeight="true" outlineLevel="0" collapsed="false">
      <c r="B127" s="197"/>
      <c r="C127" s="198"/>
      <c r="D127" s="199" t="s">
        <v>73</v>
      </c>
      <c r="E127" s="211" t="s">
        <v>82</v>
      </c>
      <c r="F127" s="211" t="s">
        <v>183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94)</f>
        <v>0</v>
      </c>
      <c r="Q127" s="205"/>
      <c r="R127" s="206" t="n">
        <f aca="false">SUM(R128:R194)</f>
        <v>380.8057</v>
      </c>
      <c r="S127" s="205"/>
      <c r="T127" s="207" t="n">
        <f aca="false">SUM(T128:T194)</f>
        <v>537.5</v>
      </c>
      <c r="AR127" s="208" t="s">
        <v>82</v>
      </c>
      <c r="AT127" s="209" t="s">
        <v>73</v>
      </c>
      <c r="AU127" s="209" t="s">
        <v>82</v>
      </c>
      <c r="AY127" s="208" t="s">
        <v>182</v>
      </c>
      <c r="BK127" s="210" t="n">
        <f aca="false">SUM(BK128:BK194)</f>
        <v>0</v>
      </c>
    </row>
    <row r="128" s="31" customFormat="true" ht="33" hidden="false" customHeight="true" outlineLevel="0" collapsed="false">
      <c r="A128" s="24"/>
      <c r="B128" s="25"/>
      <c r="C128" s="213" t="s">
        <v>82</v>
      </c>
      <c r="D128" s="213" t="s">
        <v>184</v>
      </c>
      <c r="E128" s="214" t="s">
        <v>185</v>
      </c>
      <c r="F128" s="215" t="s">
        <v>186</v>
      </c>
      <c r="G128" s="216" t="s">
        <v>187</v>
      </c>
      <c r="H128" s="217" t="n">
        <v>3</v>
      </c>
      <c r="I128" s="218"/>
      <c r="J128" s="219" t="n">
        <f aca="false">ROUND(I128*H128,2)</f>
        <v>0</v>
      </c>
      <c r="K128" s="215" t="s">
        <v>188</v>
      </c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9</v>
      </c>
      <c r="AT128" s="224" t="s">
        <v>184</v>
      </c>
      <c r="AU128" s="224" t="s">
        <v>84</v>
      </c>
      <c r="AY128" s="3" t="s">
        <v>18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89</v>
      </c>
      <c r="BM128" s="224" t="s">
        <v>190</v>
      </c>
    </row>
    <row r="129" s="31" customFormat="true" ht="33" hidden="false" customHeight="true" outlineLevel="0" collapsed="false">
      <c r="A129" s="24"/>
      <c r="B129" s="25"/>
      <c r="C129" s="213" t="s">
        <v>84</v>
      </c>
      <c r="D129" s="213" t="s">
        <v>184</v>
      </c>
      <c r="E129" s="214" t="s">
        <v>191</v>
      </c>
      <c r="F129" s="215" t="s">
        <v>192</v>
      </c>
      <c r="G129" s="216" t="s">
        <v>187</v>
      </c>
      <c r="H129" s="217" t="n">
        <v>2</v>
      </c>
      <c r="I129" s="218"/>
      <c r="J129" s="219" t="n">
        <f aca="false">ROUND(I129*H129,2)</f>
        <v>0</v>
      </c>
      <c r="K129" s="215" t="s">
        <v>188</v>
      </c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9</v>
      </c>
      <c r="AT129" s="224" t="s">
        <v>184</v>
      </c>
      <c r="AU129" s="224" t="s">
        <v>84</v>
      </c>
      <c r="AY129" s="3" t="s">
        <v>18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89</v>
      </c>
      <c r="BM129" s="224" t="s">
        <v>193</v>
      </c>
    </row>
    <row r="130" s="31" customFormat="true" ht="24" hidden="false" customHeight="true" outlineLevel="0" collapsed="false">
      <c r="A130" s="24"/>
      <c r="B130" s="25"/>
      <c r="C130" s="213" t="s">
        <v>96</v>
      </c>
      <c r="D130" s="213" t="s">
        <v>184</v>
      </c>
      <c r="E130" s="214" t="s">
        <v>194</v>
      </c>
      <c r="F130" s="215" t="s">
        <v>195</v>
      </c>
      <c r="G130" s="216" t="s">
        <v>94</v>
      </c>
      <c r="H130" s="217" t="n">
        <v>35</v>
      </c>
      <c r="I130" s="218"/>
      <c r="J130" s="219" t="n">
        <f aca="false">ROUND(I130*H130,2)</f>
        <v>0</v>
      </c>
      <c r="K130" s="215" t="s">
        <v>188</v>
      </c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6</v>
      </c>
      <c r="T130" s="223" t="n">
        <f aca="false">S130*H130</f>
        <v>9.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9</v>
      </c>
      <c r="AT130" s="224" t="s">
        <v>184</v>
      </c>
      <c r="AU130" s="224" t="s">
        <v>84</v>
      </c>
      <c r="AY130" s="3" t="s">
        <v>18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89</v>
      </c>
      <c r="BM130" s="224" t="s">
        <v>196</v>
      </c>
    </row>
    <row r="131" s="226" customFormat="true" ht="11.25" hidden="false" customHeight="false" outlineLevel="0" collapsed="false">
      <c r="B131" s="227"/>
      <c r="C131" s="228"/>
      <c r="D131" s="229" t="s">
        <v>197</v>
      </c>
      <c r="E131" s="230"/>
      <c r="F131" s="231" t="s">
        <v>107</v>
      </c>
      <c r="G131" s="228"/>
      <c r="H131" s="232" t="n">
        <v>3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7</v>
      </c>
      <c r="AU131" s="238" t="s">
        <v>84</v>
      </c>
      <c r="AV131" s="226" t="s">
        <v>84</v>
      </c>
      <c r="AW131" s="226" t="s">
        <v>30</v>
      </c>
      <c r="AX131" s="226" t="s">
        <v>82</v>
      </c>
      <c r="AY131" s="238" t="s">
        <v>182</v>
      </c>
    </row>
    <row r="132" s="31" customFormat="true" ht="24" hidden="false" customHeight="true" outlineLevel="0" collapsed="false">
      <c r="A132" s="24"/>
      <c r="B132" s="25"/>
      <c r="C132" s="213" t="s">
        <v>189</v>
      </c>
      <c r="D132" s="213" t="s">
        <v>184</v>
      </c>
      <c r="E132" s="214" t="s">
        <v>198</v>
      </c>
      <c r="F132" s="215" t="s">
        <v>199</v>
      </c>
      <c r="G132" s="216" t="s">
        <v>94</v>
      </c>
      <c r="H132" s="217" t="n">
        <v>6.75</v>
      </c>
      <c r="I132" s="218"/>
      <c r="J132" s="219" t="n">
        <f aca="false">ROUND(I132*H132,2)</f>
        <v>0</v>
      </c>
      <c r="K132" s="215" t="s">
        <v>188</v>
      </c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4</v>
      </c>
      <c r="T132" s="223" t="n">
        <f aca="false">S132*H132</f>
        <v>2.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9</v>
      </c>
      <c r="AT132" s="224" t="s">
        <v>184</v>
      </c>
      <c r="AU132" s="224" t="s">
        <v>84</v>
      </c>
      <c r="AY132" s="3" t="s">
        <v>18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89</v>
      </c>
      <c r="BM132" s="224" t="s">
        <v>200</v>
      </c>
    </row>
    <row r="133" s="226" customFormat="true" ht="11.25" hidden="false" customHeight="false" outlineLevel="0" collapsed="false">
      <c r="B133" s="227"/>
      <c r="C133" s="228"/>
      <c r="D133" s="229" t="s">
        <v>197</v>
      </c>
      <c r="E133" s="230"/>
      <c r="F133" s="231" t="s">
        <v>201</v>
      </c>
      <c r="G133" s="228"/>
      <c r="H133" s="232" t="n">
        <v>6.7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7</v>
      </c>
      <c r="AU133" s="238" t="s">
        <v>84</v>
      </c>
      <c r="AV133" s="226" t="s">
        <v>84</v>
      </c>
      <c r="AW133" s="226" t="s">
        <v>30</v>
      </c>
      <c r="AX133" s="226" t="s">
        <v>82</v>
      </c>
      <c r="AY133" s="238" t="s">
        <v>182</v>
      </c>
    </row>
    <row r="134" s="31" customFormat="true" ht="33" hidden="false" customHeight="true" outlineLevel="0" collapsed="false">
      <c r="A134" s="24"/>
      <c r="B134" s="25"/>
      <c r="C134" s="213" t="s">
        <v>202</v>
      </c>
      <c r="D134" s="213" t="s">
        <v>184</v>
      </c>
      <c r="E134" s="214" t="s">
        <v>203</v>
      </c>
      <c r="F134" s="215" t="s">
        <v>204</v>
      </c>
      <c r="G134" s="216" t="s">
        <v>94</v>
      </c>
      <c r="H134" s="217" t="n">
        <v>125</v>
      </c>
      <c r="I134" s="218"/>
      <c r="J134" s="219" t="n">
        <f aca="false">ROUND(I134*H134,2)</f>
        <v>0</v>
      </c>
      <c r="K134" s="215" t="s">
        <v>188</v>
      </c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425</v>
      </c>
      <c r="T134" s="223" t="n">
        <f aca="false">S134*H134</f>
        <v>53.1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9</v>
      </c>
      <c r="AT134" s="224" t="s">
        <v>184</v>
      </c>
      <c r="AU134" s="224" t="s">
        <v>84</v>
      </c>
      <c r="AY134" s="3" t="s">
        <v>18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89</v>
      </c>
      <c r="BM134" s="224" t="s">
        <v>205</v>
      </c>
    </row>
    <row r="135" s="226" customFormat="true" ht="11.25" hidden="false" customHeight="false" outlineLevel="0" collapsed="false">
      <c r="B135" s="227"/>
      <c r="C135" s="228"/>
      <c r="D135" s="229" t="s">
        <v>197</v>
      </c>
      <c r="E135" s="230"/>
      <c r="F135" s="231" t="s">
        <v>97</v>
      </c>
      <c r="G135" s="228"/>
      <c r="H135" s="232" t="n">
        <v>12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7</v>
      </c>
      <c r="AU135" s="238" t="s">
        <v>84</v>
      </c>
      <c r="AV135" s="226" t="s">
        <v>84</v>
      </c>
      <c r="AW135" s="226" t="s">
        <v>30</v>
      </c>
      <c r="AX135" s="226" t="s">
        <v>82</v>
      </c>
      <c r="AY135" s="238" t="s">
        <v>182</v>
      </c>
    </row>
    <row r="136" s="31" customFormat="true" ht="24" hidden="false" customHeight="true" outlineLevel="0" collapsed="false">
      <c r="A136" s="24"/>
      <c r="B136" s="25"/>
      <c r="C136" s="213" t="s">
        <v>130</v>
      </c>
      <c r="D136" s="213" t="s">
        <v>184</v>
      </c>
      <c r="E136" s="214" t="s">
        <v>206</v>
      </c>
      <c r="F136" s="215" t="s">
        <v>207</v>
      </c>
      <c r="G136" s="216" t="s">
        <v>94</v>
      </c>
      <c r="H136" s="217" t="n">
        <v>1290</v>
      </c>
      <c r="I136" s="218"/>
      <c r="J136" s="219" t="n">
        <f aca="false">ROUND(I136*H136,2)</f>
        <v>0</v>
      </c>
      <c r="K136" s="215" t="s">
        <v>188</v>
      </c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17</v>
      </c>
      <c r="T136" s="223" t="n">
        <f aca="false">S136*H136</f>
        <v>219.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9</v>
      </c>
      <c r="AT136" s="224" t="s">
        <v>184</v>
      </c>
      <c r="AU136" s="224" t="s">
        <v>84</v>
      </c>
      <c r="AY136" s="3" t="s">
        <v>18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89</v>
      </c>
      <c r="BM136" s="224" t="s">
        <v>208</v>
      </c>
    </row>
    <row r="137" s="226" customFormat="true" ht="11.25" hidden="false" customHeight="false" outlineLevel="0" collapsed="false">
      <c r="B137" s="227"/>
      <c r="C137" s="228"/>
      <c r="D137" s="229" t="s">
        <v>197</v>
      </c>
      <c r="E137" s="230"/>
      <c r="F137" s="231" t="s">
        <v>209</v>
      </c>
      <c r="G137" s="228"/>
      <c r="H137" s="232" t="n">
        <v>1290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7</v>
      </c>
      <c r="AU137" s="238" t="s">
        <v>84</v>
      </c>
      <c r="AV137" s="226" t="s">
        <v>84</v>
      </c>
      <c r="AW137" s="226" t="s">
        <v>30</v>
      </c>
      <c r="AX137" s="226" t="s">
        <v>82</v>
      </c>
      <c r="AY137" s="238" t="s">
        <v>182</v>
      </c>
    </row>
    <row r="138" s="31" customFormat="true" ht="33" hidden="false" customHeight="true" outlineLevel="0" collapsed="false">
      <c r="A138" s="24"/>
      <c r="B138" s="25"/>
      <c r="C138" s="213" t="s">
        <v>210</v>
      </c>
      <c r="D138" s="213" t="s">
        <v>184</v>
      </c>
      <c r="E138" s="214" t="s">
        <v>211</v>
      </c>
      <c r="F138" s="215" t="s">
        <v>212</v>
      </c>
      <c r="G138" s="216" t="s">
        <v>94</v>
      </c>
      <c r="H138" s="217" t="n">
        <v>185</v>
      </c>
      <c r="I138" s="218"/>
      <c r="J138" s="219" t="n">
        <f aca="false">ROUND(I138*H138,2)</f>
        <v>0</v>
      </c>
      <c r="K138" s="215" t="s">
        <v>188</v>
      </c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625</v>
      </c>
      <c r="T138" s="223" t="n">
        <f aca="false">S138*H138</f>
        <v>115.6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9</v>
      </c>
      <c r="AT138" s="224" t="s">
        <v>184</v>
      </c>
      <c r="AU138" s="224" t="s">
        <v>84</v>
      </c>
      <c r="AY138" s="3" t="s">
        <v>18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89</v>
      </c>
      <c r="BM138" s="224" t="s">
        <v>213</v>
      </c>
    </row>
    <row r="139" s="226" customFormat="true" ht="11.25" hidden="false" customHeight="false" outlineLevel="0" collapsed="false">
      <c r="B139" s="227"/>
      <c r="C139" s="228"/>
      <c r="D139" s="229" t="s">
        <v>197</v>
      </c>
      <c r="E139" s="230"/>
      <c r="F139" s="231" t="s">
        <v>214</v>
      </c>
      <c r="G139" s="228"/>
      <c r="H139" s="232" t="n">
        <v>18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7</v>
      </c>
      <c r="AU139" s="238" t="s">
        <v>84</v>
      </c>
      <c r="AV139" s="226" t="s">
        <v>84</v>
      </c>
      <c r="AW139" s="226" t="s">
        <v>30</v>
      </c>
      <c r="AX139" s="226" t="s">
        <v>82</v>
      </c>
      <c r="AY139" s="238" t="s">
        <v>182</v>
      </c>
    </row>
    <row r="140" s="31" customFormat="true" ht="24" hidden="false" customHeight="true" outlineLevel="0" collapsed="false">
      <c r="A140" s="24"/>
      <c r="B140" s="25"/>
      <c r="C140" s="213" t="s">
        <v>215</v>
      </c>
      <c r="D140" s="213" t="s">
        <v>184</v>
      </c>
      <c r="E140" s="214" t="s">
        <v>216</v>
      </c>
      <c r="F140" s="215" t="s">
        <v>217</v>
      </c>
      <c r="G140" s="216" t="s">
        <v>94</v>
      </c>
      <c r="H140" s="217" t="n">
        <v>400</v>
      </c>
      <c r="I140" s="218"/>
      <c r="J140" s="219" t="n">
        <f aca="false">ROUND(I140*H140,2)</f>
        <v>0</v>
      </c>
      <c r="K140" s="215" t="s">
        <v>188</v>
      </c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316</v>
      </c>
      <c r="T140" s="223" t="n">
        <f aca="false">S140*H140</f>
        <v>126.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9</v>
      </c>
      <c r="AT140" s="224" t="s">
        <v>184</v>
      </c>
      <c r="AU140" s="224" t="s">
        <v>84</v>
      </c>
      <c r="AY140" s="3" t="s">
        <v>18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89</v>
      </c>
      <c r="BM140" s="224" t="s">
        <v>218</v>
      </c>
    </row>
    <row r="141" s="226" customFormat="true" ht="11.25" hidden="false" customHeight="false" outlineLevel="0" collapsed="false">
      <c r="B141" s="227"/>
      <c r="C141" s="228"/>
      <c r="D141" s="229" t="s">
        <v>197</v>
      </c>
      <c r="E141" s="230"/>
      <c r="F141" s="231" t="s">
        <v>92</v>
      </c>
      <c r="G141" s="228"/>
      <c r="H141" s="232" t="n">
        <v>400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7</v>
      </c>
      <c r="AU141" s="238" t="s">
        <v>84</v>
      </c>
      <c r="AV141" s="226" t="s">
        <v>84</v>
      </c>
      <c r="AW141" s="226" t="s">
        <v>30</v>
      </c>
      <c r="AX141" s="226" t="s">
        <v>82</v>
      </c>
      <c r="AY141" s="238" t="s">
        <v>182</v>
      </c>
    </row>
    <row r="142" s="31" customFormat="true" ht="16.5" hidden="false" customHeight="true" outlineLevel="0" collapsed="false">
      <c r="A142" s="24"/>
      <c r="B142" s="25"/>
      <c r="C142" s="213" t="s">
        <v>127</v>
      </c>
      <c r="D142" s="213" t="s">
        <v>184</v>
      </c>
      <c r="E142" s="214" t="s">
        <v>219</v>
      </c>
      <c r="F142" s="215" t="s">
        <v>220</v>
      </c>
      <c r="G142" s="216" t="s">
        <v>126</v>
      </c>
      <c r="H142" s="217" t="n">
        <v>50</v>
      </c>
      <c r="I142" s="218"/>
      <c r="J142" s="219" t="n">
        <f aca="false">ROUND(I142*H142,2)</f>
        <v>0</v>
      </c>
      <c r="K142" s="215" t="s">
        <v>188</v>
      </c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205</v>
      </c>
      <c r="T142" s="223" t="n">
        <f aca="false">S142*H142</f>
        <v>10.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9</v>
      </c>
      <c r="AT142" s="224" t="s">
        <v>184</v>
      </c>
      <c r="AU142" s="224" t="s">
        <v>84</v>
      </c>
      <c r="AY142" s="3" t="s">
        <v>18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89</v>
      </c>
      <c r="BM142" s="224" t="s">
        <v>221</v>
      </c>
    </row>
    <row r="143" s="31" customFormat="true" ht="16.5" hidden="false" customHeight="true" outlineLevel="0" collapsed="false">
      <c r="A143" s="24"/>
      <c r="B143" s="25"/>
      <c r="C143" s="213" t="s">
        <v>116</v>
      </c>
      <c r="D143" s="213" t="s">
        <v>184</v>
      </c>
      <c r="E143" s="214" t="s">
        <v>222</v>
      </c>
      <c r="F143" s="215" t="s">
        <v>223</v>
      </c>
      <c r="G143" s="216" t="s">
        <v>126</v>
      </c>
      <c r="H143" s="217" t="n">
        <v>25</v>
      </c>
      <c r="I143" s="218"/>
      <c r="J143" s="219" t="n">
        <f aca="false">ROUND(I143*H143,2)</f>
        <v>0</v>
      </c>
      <c r="K143" s="215" t="s">
        <v>188</v>
      </c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4</v>
      </c>
      <c r="T143" s="223" t="n">
        <f aca="false">S143*H143</f>
        <v>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9</v>
      </c>
      <c r="AT143" s="224" t="s">
        <v>184</v>
      </c>
      <c r="AU143" s="224" t="s">
        <v>84</v>
      </c>
      <c r="AY143" s="3" t="s">
        <v>18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89</v>
      </c>
      <c r="BM143" s="224" t="s">
        <v>224</v>
      </c>
    </row>
    <row r="144" s="31" customFormat="true" ht="24" hidden="false" customHeight="true" outlineLevel="0" collapsed="false">
      <c r="A144" s="24"/>
      <c r="B144" s="25"/>
      <c r="C144" s="213" t="s">
        <v>225</v>
      </c>
      <c r="D144" s="213" t="s">
        <v>184</v>
      </c>
      <c r="E144" s="214" t="s">
        <v>226</v>
      </c>
      <c r="F144" s="215" t="s">
        <v>227</v>
      </c>
      <c r="G144" s="216" t="s">
        <v>139</v>
      </c>
      <c r="H144" s="217" t="n">
        <v>113.75</v>
      </c>
      <c r="I144" s="218"/>
      <c r="J144" s="219" t="n">
        <f aca="false">ROUND(I144*H144,2)</f>
        <v>0</v>
      </c>
      <c r="K144" s="215" t="s">
        <v>188</v>
      </c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9</v>
      </c>
      <c r="AT144" s="224" t="s">
        <v>184</v>
      </c>
      <c r="AU144" s="224" t="s">
        <v>84</v>
      </c>
      <c r="AY144" s="3" t="s">
        <v>18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89</v>
      </c>
      <c r="BM144" s="224" t="s">
        <v>228</v>
      </c>
    </row>
    <row r="145" s="31" customFormat="true" ht="19.5" hidden="false" customHeight="false" outlineLevel="0" collapsed="false">
      <c r="A145" s="24"/>
      <c r="B145" s="25"/>
      <c r="C145" s="26"/>
      <c r="D145" s="229" t="s">
        <v>229</v>
      </c>
      <c r="E145" s="26"/>
      <c r="F145" s="239" t="s">
        <v>230</v>
      </c>
      <c r="G145" s="26"/>
      <c r="H145" s="26"/>
      <c r="I145" s="240"/>
      <c r="J145" s="26"/>
      <c r="K145" s="26"/>
      <c r="L145" s="30"/>
      <c r="M145" s="241"/>
      <c r="N145" s="24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9</v>
      </c>
      <c r="AU145" s="3" t="s">
        <v>84</v>
      </c>
    </row>
    <row r="146" s="226" customFormat="true" ht="11.25" hidden="false" customHeight="false" outlineLevel="0" collapsed="false">
      <c r="B146" s="227"/>
      <c r="C146" s="228"/>
      <c r="D146" s="229" t="s">
        <v>197</v>
      </c>
      <c r="E146" s="230"/>
      <c r="F146" s="231" t="s">
        <v>141</v>
      </c>
      <c r="G146" s="228"/>
      <c r="H146" s="232" t="n">
        <v>45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7</v>
      </c>
      <c r="AU146" s="238" t="s">
        <v>84</v>
      </c>
      <c r="AV146" s="226" t="s">
        <v>84</v>
      </c>
      <c r="AW146" s="226" t="s">
        <v>30</v>
      </c>
      <c r="AX146" s="226" t="s">
        <v>82</v>
      </c>
      <c r="AY146" s="238" t="s">
        <v>182</v>
      </c>
    </row>
    <row r="147" s="226" customFormat="true" ht="11.25" hidden="false" customHeight="false" outlineLevel="0" collapsed="false">
      <c r="B147" s="227"/>
      <c r="C147" s="228"/>
      <c r="D147" s="229" t="s">
        <v>197</v>
      </c>
      <c r="E147" s="228"/>
      <c r="F147" s="231" t="s">
        <v>231</v>
      </c>
      <c r="G147" s="228"/>
      <c r="H147" s="232" t="n">
        <v>113.7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7</v>
      </c>
      <c r="AU147" s="238" t="s">
        <v>84</v>
      </c>
      <c r="AV147" s="226" t="s">
        <v>84</v>
      </c>
      <c r="AW147" s="226" t="s">
        <v>3</v>
      </c>
      <c r="AX147" s="226" t="s">
        <v>82</v>
      </c>
      <c r="AY147" s="238" t="s">
        <v>182</v>
      </c>
    </row>
    <row r="148" s="31" customFormat="true" ht="33" hidden="false" customHeight="true" outlineLevel="0" collapsed="false">
      <c r="A148" s="24"/>
      <c r="B148" s="25"/>
      <c r="C148" s="213" t="s">
        <v>232</v>
      </c>
      <c r="D148" s="213" t="s">
        <v>184</v>
      </c>
      <c r="E148" s="214" t="s">
        <v>233</v>
      </c>
      <c r="F148" s="215" t="s">
        <v>234</v>
      </c>
      <c r="G148" s="216" t="s">
        <v>139</v>
      </c>
      <c r="H148" s="217" t="n">
        <v>262.875</v>
      </c>
      <c r="I148" s="218"/>
      <c r="J148" s="219" t="n">
        <f aca="false">ROUND(I148*H148,2)</f>
        <v>0</v>
      </c>
      <c r="K148" s="215" t="s">
        <v>188</v>
      </c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9</v>
      </c>
      <c r="AT148" s="224" t="s">
        <v>184</v>
      </c>
      <c r="AU148" s="224" t="s">
        <v>84</v>
      </c>
      <c r="AY148" s="3" t="s">
        <v>18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89</v>
      </c>
      <c r="BM148" s="224" t="s">
        <v>235</v>
      </c>
    </row>
    <row r="149" s="226" customFormat="true" ht="11.25" hidden="false" customHeight="false" outlineLevel="0" collapsed="false">
      <c r="B149" s="227"/>
      <c r="C149" s="228"/>
      <c r="D149" s="229" t="s">
        <v>197</v>
      </c>
      <c r="E149" s="230"/>
      <c r="F149" s="231" t="s">
        <v>137</v>
      </c>
      <c r="G149" s="228"/>
      <c r="H149" s="232" t="n">
        <v>262.87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7</v>
      </c>
      <c r="AU149" s="238" t="s">
        <v>84</v>
      </c>
      <c r="AV149" s="226" t="s">
        <v>84</v>
      </c>
      <c r="AW149" s="226" t="s">
        <v>30</v>
      </c>
      <c r="AX149" s="226" t="s">
        <v>82</v>
      </c>
      <c r="AY149" s="238" t="s">
        <v>182</v>
      </c>
    </row>
    <row r="150" s="31" customFormat="true" ht="33" hidden="false" customHeight="true" outlineLevel="0" collapsed="false">
      <c r="A150" s="24"/>
      <c r="B150" s="25"/>
      <c r="C150" s="213" t="s">
        <v>236</v>
      </c>
      <c r="D150" s="213" t="s">
        <v>184</v>
      </c>
      <c r="E150" s="214" t="s">
        <v>237</v>
      </c>
      <c r="F150" s="215" t="s">
        <v>238</v>
      </c>
      <c r="G150" s="216" t="s">
        <v>139</v>
      </c>
      <c r="H150" s="217" t="n">
        <v>455</v>
      </c>
      <c r="I150" s="218"/>
      <c r="J150" s="219" t="n">
        <f aca="false">ROUND(I150*H150,2)</f>
        <v>0</v>
      </c>
      <c r="K150" s="215" t="s">
        <v>188</v>
      </c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9</v>
      </c>
      <c r="AT150" s="224" t="s">
        <v>184</v>
      </c>
      <c r="AU150" s="224" t="s">
        <v>84</v>
      </c>
      <c r="AY150" s="3" t="s">
        <v>18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89</v>
      </c>
      <c r="BM150" s="224" t="s">
        <v>239</v>
      </c>
    </row>
    <row r="151" s="226" customFormat="true" ht="11.25" hidden="false" customHeight="false" outlineLevel="0" collapsed="false">
      <c r="B151" s="227"/>
      <c r="C151" s="228"/>
      <c r="D151" s="229" t="s">
        <v>197</v>
      </c>
      <c r="E151" s="230"/>
      <c r="F151" s="231" t="s">
        <v>141</v>
      </c>
      <c r="G151" s="228"/>
      <c r="H151" s="232" t="n">
        <v>45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7</v>
      </c>
      <c r="AU151" s="238" t="s">
        <v>84</v>
      </c>
      <c r="AV151" s="226" t="s">
        <v>84</v>
      </c>
      <c r="AW151" s="226" t="s">
        <v>30</v>
      </c>
      <c r="AX151" s="226" t="s">
        <v>82</v>
      </c>
      <c r="AY151" s="238" t="s">
        <v>182</v>
      </c>
    </row>
    <row r="152" s="31" customFormat="true" ht="33" hidden="false" customHeight="true" outlineLevel="0" collapsed="false">
      <c r="A152" s="24"/>
      <c r="B152" s="25"/>
      <c r="C152" s="213" t="s">
        <v>240</v>
      </c>
      <c r="D152" s="213" t="s">
        <v>184</v>
      </c>
      <c r="E152" s="214" t="s">
        <v>241</v>
      </c>
      <c r="F152" s="215" t="s">
        <v>242</v>
      </c>
      <c r="G152" s="216" t="s">
        <v>139</v>
      </c>
      <c r="H152" s="217" t="n">
        <v>250</v>
      </c>
      <c r="I152" s="218"/>
      <c r="J152" s="219" t="n">
        <f aca="false">ROUND(I152*H152,2)</f>
        <v>0</v>
      </c>
      <c r="K152" s="215" t="s">
        <v>188</v>
      </c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9</v>
      </c>
      <c r="AT152" s="224" t="s">
        <v>184</v>
      </c>
      <c r="AU152" s="224" t="s">
        <v>84</v>
      </c>
      <c r="AY152" s="3" t="s">
        <v>18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89</v>
      </c>
      <c r="BM152" s="224" t="s">
        <v>243</v>
      </c>
    </row>
    <row r="153" s="226" customFormat="true" ht="11.25" hidden="false" customHeight="false" outlineLevel="0" collapsed="false">
      <c r="B153" s="227"/>
      <c r="C153" s="228"/>
      <c r="D153" s="229" t="s">
        <v>197</v>
      </c>
      <c r="E153" s="230"/>
      <c r="F153" s="231" t="s">
        <v>148</v>
      </c>
      <c r="G153" s="228"/>
      <c r="H153" s="232" t="n">
        <v>250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7</v>
      </c>
      <c r="AU153" s="238" t="s">
        <v>84</v>
      </c>
      <c r="AV153" s="226" t="s">
        <v>84</v>
      </c>
      <c r="AW153" s="226" t="s">
        <v>30</v>
      </c>
      <c r="AX153" s="226" t="s">
        <v>82</v>
      </c>
      <c r="AY153" s="238" t="s">
        <v>182</v>
      </c>
    </row>
    <row r="154" s="31" customFormat="true" ht="33" hidden="false" customHeight="true" outlineLevel="0" collapsed="false">
      <c r="A154" s="24"/>
      <c r="B154" s="25"/>
      <c r="C154" s="213" t="s">
        <v>7</v>
      </c>
      <c r="D154" s="213" t="s">
        <v>184</v>
      </c>
      <c r="E154" s="214" t="s">
        <v>244</v>
      </c>
      <c r="F154" s="215" t="s">
        <v>245</v>
      </c>
      <c r="G154" s="216" t="s">
        <v>139</v>
      </c>
      <c r="H154" s="217" t="n">
        <v>262.875</v>
      </c>
      <c r="I154" s="218"/>
      <c r="J154" s="219" t="n">
        <f aca="false">ROUND(I154*H154,2)</f>
        <v>0</v>
      </c>
      <c r="K154" s="215" t="s">
        <v>188</v>
      </c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9</v>
      </c>
      <c r="AT154" s="224" t="s">
        <v>184</v>
      </c>
      <c r="AU154" s="224" t="s">
        <v>84</v>
      </c>
      <c r="AY154" s="3" t="s">
        <v>18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89</v>
      </c>
      <c r="BM154" s="224" t="s">
        <v>246</v>
      </c>
    </row>
    <row r="155" s="226" customFormat="true" ht="11.25" hidden="false" customHeight="false" outlineLevel="0" collapsed="false">
      <c r="B155" s="227"/>
      <c r="C155" s="228"/>
      <c r="D155" s="229" t="s">
        <v>197</v>
      </c>
      <c r="E155" s="230" t="s">
        <v>144</v>
      </c>
      <c r="F155" s="231" t="s">
        <v>137</v>
      </c>
      <c r="G155" s="228"/>
      <c r="H155" s="232" t="n">
        <v>262.87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7</v>
      </c>
      <c r="AU155" s="238" t="s">
        <v>84</v>
      </c>
      <c r="AV155" s="226" t="s">
        <v>84</v>
      </c>
      <c r="AW155" s="226" t="s">
        <v>30</v>
      </c>
      <c r="AX155" s="226" t="s">
        <v>82</v>
      </c>
      <c r="AY155" s="238" t="s">
        <v>182</v>
      </c>
    </row>
    <row r="156" s="31" customFormat="true" ht="33" hidden="false" customHeight="true" outlineLevel="0" collapsed="false">
      <c r="A156" s="24"/>
      <c r="B156" s="25"/>
      <c r="C156" s="213" t="s">
        <v>120</v>
      </c>
      <c r="D156" s="213" t="s">
        <v>184</v>
      </c>
      <c r="E156" s="214" t="s">
        <v>247</v>
      </c>
      <c r="F156" s="215" t="s">
        <v>248</v>
      </c>
      <c r="G156" s="216" t="s">
        <v>139</v>
      </c>
      <c r="H156" s="217" t="n">
        <v>705</v>
      </c>
      <c r="I156" s="218"/>
      <c r="J156" s="219" t="n">
        <f aca="false">ROUND(I156*H156,2)</f>
        <v>0</v>
      </c>
      <c r="K156" s="215" t="s">
        <v>188</v>
      </c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9</v>
      </c>
      <c r="AT156" s="224" t="s">
        <v>184</v>
      </c>
      <c r="AU156" s="224" t="s">
        <v>84</v>
      </c>
      <c r="AY156" s="3" t="s">
        <v>18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89</v>
      </c>
      <c r="BM156" s="224" t="s">
        <v>249</v>
      </c>
    </row>
    <row r="157" s="226" customFormat="true" ht="11.25" hidden="false" customHeight="false" outlineLevel="0" collapsed="false">
      <c r="B157" s="227"/>
      <c r="C157" s="228"/>
      <c r="D157" s="229" t="s">
        <v>197</v>
      </c>
      <c r="E157" s="230" t="s">
        <v>146</v>
      </c>
      <c r="F157" s="231" t="s">
        <v>250</v>
      </c>
      <c r="G157" s="228"/>
      <c r="H157" s="232" t="n">
        <v>70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7</v>
      </c>
      <c r="AU157" s="238" t="s">
        <v>84</v>
      </c>
      <c r="AV157" s="226" t="s">
        <v>84</v>
      </c>
      <c r="AW157" s="226" t="s">
        <v>30</v>
      </c>
      <c r="AX157" s="226" t="s">
        <v>82</v>
      </c>
      <c r="AY157" s="238" t="s">
        <v>182</v>
      </c>
    </row>
    <row r="158" s="31" customFormat="true" ht="33" hidden="false" customHeight="true" outlineLevel="0" collapsed="false">
      <c r="A158" s="24"/>
      <c r="B158" s="25"/>
      <c r="C158" s="213" t="s">
        <v>251</v>
      </c>
      <c r="D158" s="213" t="s">
        <v>184</v>
      </c>
      <c r="E158" s="214" t="s">
        <v>252</v>
      </c>
      <c r="F158" s="215" t="s">
        <v>253</v>
      </c>
      <c r="G158" s="216" t="s">
        <v>254</v>
      </c>
      <c r="H158" s="217" t="n">
        <v>1548.6</v>
      </c>
      <c r="I158" s="218"/>
      <c r="J158" s="219" t="n">
        <f aca="false">ROUND(I158*H158,2)</f>
        <v>0</v>
      </c>
      <c r="K158" s="215" t="s">
        <v>188</v>
      </c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9</v>
      </c>
      <c r="AT158" s="224" t="s">
        <v>184</v>
      </c>
      <c r="AU158" s="224" t="s">
        <v>84</v>
      </c>
      <c r="AY158" s="3" t="s">
        <v>18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89</v>
      </c>
      <c r="BM158" s="224" t="s">
        <v>255</v>
      </c>
    </row>
    <row r="159" s="31" customFormat="true" ht="29.25" hidden="false" customHeight="false" outlineLevel="0" collapsed="false">
      <c r="A159" s="24"/>
      <c r="B159" s="25"/>
      <c r="C159" s="26"/>
      <c r="D159" s="229" t="s">
        <v>229</v>
      </c>
      <c r="E159" s="26"/>
      <c r="F159" s="239" t="s">
        <v>256</v>
      </c>
      <c r="G159" s="26"/>
      <c r="H159" s="26"/>
      <c r="I159" s="240"/>
      <c r="J159" s="26"/>
      <c r="K159" s="26"/>
      <c r="L159" s="30"/>
      <c r="M159" s="241"/>
      <c r="N159" s="24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84</v>
      </c>
    </row>
    <row r="160" s="226" customFormat="true" ht="11.25" hidden="false" customHeight="false" outlineLevel="0" collapsed="false">
      <c r="B160" s="227"/>
      <c r="C160" s="228"/>
      <c r="D160" s="229" t="s">
        <v>197</v>
      </c>
      <c r="E160" s="230"/>
      <c r="F160" s="231" t="s">
        <v>257</v>
      </c>
      <c r="G160" s="228"/>
      <c r="H160" s="232" t="n">
        <v>967.87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7</v>
      </c>
      <c r="AU160" s="238" t="s">
        <v>84</v>
      </c>
      <c r="AV160" s="226" t="s">
        <v>84</v>
      </c>
      <c r="AW160" s="226" t="s">
        <v>30</v>
      </c>
      <c r="AX160" s="226" t="s">
        <v>82</v>
      </c>
      <c r="AY160" s="238" t="s">
        <v>182</v>
      </c>
    </row>
    <row r="161" s="226" customFormat="true" ht="11.25" hidden="false" customHeight="false" outlineLevel="0" collapsed="false">
      <c r="B161" s="227"/>
      <c r="C161" s="228"/>
      <c r="D161" s="229" t="s">
        <v>197</v>
      </c>
      <c r="E161" s="228"/>
      <c r="F161" s="231" t="s">
        <v>258</v>
      </c>
      <c r="G161" s="228"/>
      <c r="H161" s="232" t="n">
        <v>1548.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7</v>
      </c>
      <c r="AU161" s="238" t="s">
        <v>84</v>
      </c>
      <c r="AV161" s="226" t="s">
        <v>84</v>
      </c>
      <c r="AW161" s="226" t="s">
        <v>3</v>
      </c>
      <c r="AX161" s="226" t="s">
        <v>82</v>
      </c>
      <c r="AY161" s="238" t="s">
        <v>182</v>
      </c>
    </row>
    <row r="162" s="31" customFormat="true" ht="16.5" hidden="false" customHeight="true" outlineLevel="0" collapsed="false">
      <c r="A162" s="24"/>
      <c r="B162" s="25"/>
      <c r="C162" s="213" t="s">
        <v>259</v>
      </c>
      <c r="D162" s="213" t="s">
        <v>184</v>
      </c>
      <c r="E162" s="214" t="s">
        <v>260</v>
      </c>
      <c r="F162" s="215" t="s">
        <v>261</v>
      </c>
      <c r="G162" s="216" t="s">
        <v>139</v>
      </c>
      <c r="H162" s="217" t="n">
        <v>967.875</v>
      </c>
      <c r="I162" s="218"/>
      <c r="J162" s="219" t="n">
        <f aca="false">ROUND(I162*H162,2)</f>
        <v>0</v>
      </c>
      <c r="K162" s="215" t="s">
        <v>188</v>
      </c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9</v>
      </c>
      <c r="AT162" s="224" t="s">
        <v>184</v>
      </c>
      <c r="AU162" s="224" t="s">
        <v>84</v>
      </c>
      <c r="AY162" s="3" t="s">
        <v>18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89</v>
      </c>
      <c r="BM162" s="224" t="s">
        <v>262</v>
      </c>
    </row>
    <row r="163" s="226" customFormat="true" ht="11.25" hidden="false" customHeight="false" outlineLevel="0" collapsed="false">
      <c r="B163" s="227"/>
      <c r="C163" s="228"/>
      <c r="D163" s="229" t="s">
        <v>197</v>
      </c>
      <c r="E163" s="230"/>
      <c r="F163" s="231" t="s">
        <v>257</v>
      </c>
      <c r="G163" s="228"/>
      <c r="H163" s="232" t="n">
        <v>967.87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4</v>
      </c>
      <c r="AV163" s="226" t="s">
        <v>84</v>
      </c>
      <c r="AW163" s="226" t="s">
        <v>30</v>
      </c>
      <c r="AX163" s="226" t="s">
        <v>82</v>
      </c>
      <c r="AY163" s="238" t="s">
        <v>182</v>
      </c>
    </row>
    <row r="164" s="31" customFormat="true" ht="24" hidden="false" customHeight="true" outlineLevel="0" collapsed="false">
      <c r="A164" s="24"/>
      <c r="B164" s="25"/>
      <c r="C164" s="213" t="s">
        <v>263</v>
      </c>
      <c r="D164" s="213" t="s">
        <v>184</v>
      </c>
      <c r="E164" s="214" t="s">
        <v>264</v>
      </c>
      <c r="F164" s="215" t="s">
        <v>265</v>
      </c>
      <c r="G164" s="216" t="s">
        <v>139</v>
      </c>
      <c r="H164" s="217" t="n">
        <v>142.4</v>
      </c>
      <c r="I164" s="218"/>
      <c r="J164" s="219" t="n">
        <f aca="false">ROUND(I164*H164,2)</f>
        <v>0</v>
      </c>
      <c r="K164" s="215" t="s">
        <v>188</v>
      </c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9</v>
      </c>
      <c r="AT164" s="224" t="s">
        <v>184</v>
      </c>
      <c r="AU164" s="224" t="s">
        <v>84</v>
      </c>
      <c r="AY164" s="3" t="s">
        <v>18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89</v>
      </c>
      <c r="BM164" s="224" t="s">
        <v>266</v>
      </c>
    </row>
    <row r="165" s="31" customFormat="true" ht="19.5" hidden="false" customHeight="false" outlineLevel="0" collapsed="false">
      <c r="A165" s="24"/>
      <c r="B165" s="25"/>
      <c r="C165" s="26"/>
      <c r="D165" s="229" t="s">
        <v>229</v>
      </c>
      <c r="E165" s="26"/>
      <c r="F165" s="239" t="s">
        <v>267</v>
      </c>
      <c r="G165" s="26"/>
      <c r="H165" s="26"/>
      <c r="I165" s="240"/>
      <c r="J165" s="26"/>
      <c r="K165" s="26"/>
      <c r="L165" s="30"/>
      <c r="M165" s="241"/>
      <c r="N165" s="24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4</v>
      </c>
    </row>
    <row r="166" s="226" customFormat="true" ht="11.25" hidden="false" customHeight="false" outlineLevel="0" collapsed="false">
      <c r="B166" s="227"/>
      <c r="C166" s="228"/>
      <c r="D166" s="229" t="s">
        <v>197</v>
      </c>
      <c r="E166" s="230"/>
      <c r="F166" s="231" t="s">
        <v>268</v>
      </c>
      <c r="G166" s="228"/>
      <c r="H166" s="232" t="n">
        <v>142.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7</v>
      </c>
      <c r="AU166" s="238" t="s">
        <v>84</v>
      </c>
      <c r="AV166" s="226" t="s">
        <v>84</v>
      </c>
      <c r="AW166" s="226" t="s">
        <v>30</v>
      </c>
      <c r="AX166" s="226" t="s">
        <v>82</v>
      </c>
      <c r="AY166" s="238" t="s">
        <v>182</v>
      </c>
    </row>
    <row r="167" s="31" customFormat="true" ht="24" hidden="false" customHeight="true" outlineLevel="0" collapsed="false">
      <c r="A167" s="24"/>
      <c r="B167" s="25"/>
      <c r="C167" s="213" t="s">
        <v>269</v>
      </c>
      <c r="D167" s="213" t="s">
        <v>184</v>
      </c>
      <c r="E167" s="214" t="s">
        <v>270</v>
      </c>
      <c r="F167" s="215" t="s">
        <v>271</v>
      </c>
      <c r="G167" s="216" t="s">
        <v>139</v>
      </c>
      <c r="H167" s="217" t="n">
        <v>42</v>
      </c>
      <c r="I167" s="218"/>
      <c r="J167" s="219" t="n">
        <f aca="false">ROUND(I167*H167,2)</f>
        <v>0</v>
      </c>
      <c r="K167" s="215" t="s">
        <v>188</v>
      </c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9</v>
      </c>
      <c r="AT167" s="224" t="s">
        <v>184</v>
      </c>
      <c r="AU167" s="224" t="s">
        <v>84</v>
      </c>
      <c r="AY167" s="3" t="s">
        <v>18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89</v>
      </c>
      <c r="BM167" s="224" t="s">
        <v>272</v>
      </c>
    </row>
    <row r="168" s="226" customFormat="true" ht="11.25" hidden="false" customHeight="false" outlineLevel="0" collapsed="false">
      <c r="B168" s="227"/>
      <c r="C168" s="228"/>
      <c r="D168" s="229" t="s">
        <v>197</v>
      </c>
      <c r="E168" s="230"/>
      <c r="F168" s="231" t="s">
        <v>273</v>
      </c>
      <c r="G168" s="228"/>
      <c r="H168" s="232" t="n">
        <v>30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7</v>
      </c>
      <c r="AU168" s="238" t="s">
        <v>84</v>
      </c>
      <c r="AV168" s="226" t="s">
        <v>84</v>
      </c>
      <c r="AW168" s="226" t="s">
        <v>30</v>
      </c>
      <c r="AX168" s="226" t="s">
        <v>74</v>
      </c>
      <c r="AY168" s="238" t="s">
        <v>182</v>
      </c>
    </row>
    <row r="169" s="226" customFormat="true" ht="11.25" hidden="false" customHeight="false" outlineLevel="0" collapsed="false">
      <c r="B169" s="227"/>
      <c r="C169" s="228"/>
      <c r="D169" s="229" t="s">
        <v>197</v>
      </c>
      <c r="E169" s="230"/>
      <c r="F169" s="231" t="s">
        <v>274</v>
      </c>
      <c r="G169" s="228"/>
      <c r="H169" s="232" t="n">
        <v>1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7</v>
      </c>
      <c r="AU169" s="238" t="s">
        <v>84</v>
      </c>
      <c r="AV169" s="226" t="s">
        <v>84</v>
      </c>
      <c r="AW169" s="226" t="s">
        <v>30</v>
      </c>
      <c r="AX169" s="226" t="s">
        <v>74</v>
      </c>
      <c r="AY169" s="238" t="s">
        <v>182</v>
      </c>
    </row>
    <row r="170" s="243" customFormat="true" ht="11.25" hidden="false" customHeight="false" outlineLevel="0" collapsed="false">
      <c r="B170" s="244"/>
      <c r="C170" s="245"/>
      <c r="D170" s="229" t="s">
        <v>197</v>
      </c>
      <c r="E170" s="246"/>
      <c r="F170" s="247" t="s">
        <v>275</v>
      </c>
      <c r="G170" s="245"/>
      <c r="H170" s="248" t="n">
        <v>42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97</v>
      </c>
      <c r="AU170" s="254" t="s">
        <v>84</v>
      </c>
      <c r="AV170" s="243" t="s">
        <v>189</v>
      </c>
      <c r="AW170" s="243" t="s">
        <v>30</v>
      </c>
      <c r="AX170" s="243" t="s">
        <v>82</v>
      </c>
      <c r="AY170" s="254" t="s">
        <v>182</v>
      </c>
    </row>
    <row r="171" s="31" customFormat="true" ht="16.5" hidden="false" customHeight="true" outlineLevel="0" collapsed="false">
      <c r="A171" s="24"/>
      <c r="B171" s="25"/>
      <c r="C171" s="255" t="s">
        <v>6</v>
      </c>
      <c r="D171" s="255" t="s">
        <v>276</v>
      </c>
      <c r="E171" s="256" t="s">
        <v>277</v>
      </c>
      <c r="F171" s="257" t="s">
        <v>278</v>
      </c>
      <c r="G171" s="258" t="s">
        <v>254</v>
      </c>
      <c r="H171" s="259" t="n">
        <v>84</v>
      </c>
      <c r="I171" s="260"/>
      <c r="J171" s="261" t="n">
        <f aca="false">ROUND(I171*H171,2)</f>
        <v>0</v>
      </c>
      <c r="K171" s="257" t="s">
        <v>188</v>
      </c>
      <c r="L171" s="262"/>
      <c r="M171" s="263"/>
      <c r="N171" s="264" t="s">
        <v>39</v>
      </c>
      <c r="O171" s="74"/>
      <c r="P171" s="222" t="n">
        <f aca="false">O171*H171</f>
        <v>0</v>
      </c>
      <c r="Q171" s="222" t="n">
        <v>1</v>
      </c>
      <c r="R171" s="222" t="n">
        <f aca="false">Q171*H171</f>
        <v>8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15</v>
      </c>
      <c r="AT171" s="224" t="s">
        <v>276</v>
      </c>
      <c r="AU171" s="224" t="s">
        <v>84</v>
      </c>
      <c r="AY171" s="3" t="s">
        <v>18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89</v>
      </c>
      <c r="BM171" s="224" t="s">
        <v>279</v>
      </c>
    </row>
    <row r="172" s="31" customFormat="true" ht="29.25" hidden="false" customHeight="false" outlineLevel="0" collapsed="false">
      <c r="A172" s="24"/>
      <c r="B172" s="25"/>
      <c r="C172" s="26"/>
      <c r="D172" s="229" t="s">
        <v>229</v>
      </c>
      <c r="E172" s="26"/>
      <c r="F172" s="239" t="s">
        <v>256</v>
      </c>
      <c r="G172" s="26"/>
      <c r="H172" s="26"/>
      <c r="I172" s="240"/>
      <c r="J172" s="26"/>
      <c r="K172" s="26"/>
      <c r="L172" s="30"/>
      <c r="M172" s="241"/>
      <c r="N172" s="24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4</v>
      </c>
    </row>
    <row r="173" s="226" customFormat="true" ht="11.25" hidden="false" customHeight="false" outlineLevel="0" collapsed="false">
      <c r="B173" s="227"/>
      <c r="C173" s="228"/>
      <c r="D173" s="229" t="s">
        <v>197</v>
      </c>
      <c r="E173" s="228"/>
      <c r="F173" s="231" t="s">
        <v>280</v>
      </c>
      <c r="G173" s="228"/>
      <c r="H173" s="232" t="n">
        <v>8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7</v>
      </c>
      <c r="AU173" s="238" t="s">
        <v>84</v>
      </c>
      <c r="AV173" s="226" t="s">
        <v>84</v>
      </c>
      <c r="AW173" s="226" t="s">
        <v>3</v>
      </c>
      <c r="AX173" s="226" t="s">
        <v>82</v>
      </c>
      <c r="AY173" s="238" t="s">
        <v>182</v>
      </c>
    </row>
    <row r="174" s="31" customFormat="true" ht="24" hidden="false" customHeight="true" outlineLevel="0" collapsed="false">
      <c r="A174" s="24"/>
      <c r="B174" s="25"/>
      <c r="C174" s="213" t="s">
        <v>281</v>
      </c>
      <c r="D174" s="213" t="s">
        <v>184</v>
      </c>
      <c r="E174" s="214" t="s">
        <v>270</v>
      </c>
      <c r="F174" s="215" t="s">
        <v>271</v>
      </c>
      <c r="G174" s="216" t="s">
        <v>139</v>
      </c>
      <c r="H174" s="217" t="n">
        <v>80</v>
      </c>
      <c r="I174" s="218"/>
      <c r="J174" s="219" t="n">
        <f aca="false">ROUND(I174*H174,2)</f>
        <v>0</v>
      </c>
      <c r="K174" s="215" t="s">
        <v>188</v>
      </c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9</v>
      </c>
      <c r="AT174" s="224" t="s">
        <v>184</v>
      </c>
      <c r="AU174" s="224" t="s">
        <v>84</v>
      </c>
      <c r="AY174" s="3" t="s">
        <v>18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89</v>
      </c>
      <c r="BM174" s="224" t="s">
        <v>282</v>
      </c>
    </row>
    <row r="175" s="226" customFormat="true" ht="11.25" hidden="false" customHeight="false" outlineLevel="0" collapsed="false">
      <c r="B175" s="227"/>
      <c r="C175" s="228"/>
      <c r="D175" s="229" t="s">
        <v>197</v>
      </c>
      <c r="E175" s="230"/>
      <c r="F175" s="231" t="s">
        <v>283</v>
      </c>
      <c r="G175" s="228"/>
      <c r="H175" s="232" t="n">
        <v>8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7</v>
      </c>
      <c r="AU175" s="238" t="s">
        <v>84</v>
      </c>
      <c r="AV175" s="226" t="s">
        <v>84</v>
      </c>
      <c r="AW175" s="226" t="s">
        <v>30</v>
      </c>
      <c r="AX175" s="226" t="s">
        <v>82</v>
      </c>
      <c r="AY175" s="238" t="s">
        <v>182</v>
      </c>
    </row>
    <row r="176" s="31" customFormat="true" ht="16.5" hidden="false" customHeight="true" outlineLevel="0" collapsed="false">
      <c r="A176" s="24"/>
      <c r="B176" s="25"/>
      <c r="C176" s="255" t="s">
        <v>284</v>
      </c>
      <c r="D176" s="255" t="s">
        <v>276</v>
      </c>
      <c r="E176" s="256" t="s">
        <v>285</v>
      </c>
      <c r="F176" s="257" t="s">
        <v>286</v>
      </c>
      <c r="G176" s="258" t="s">
        <v>254</v>
      </c>
      <c r="H176" s="259" t="n">
        <v>160</v>
      </c>
      <c r="I176" s="260"/>
      <c r="J176" s="261" t="n">
        <f aca="false">ROUND(I176*H176,2)</f>
        <v>0</v>
      </c>
      <c r="K176" s="257" t="s">
        <v>188</v>
      </c>
      <c r="L176" s="262"/>
      <c r="M176" s="263"/>
      <c r="N176" s="264" t="s">
        <v>39</v>
      </c>
      <c r="O176" s="74"/>
      <c r="P176" s="222" t="n">
        <f aca="false">O176*H176</f>
        <v>0</v>
      </c>
      <c r="Q176" s="222" t="n">
        <v>1</v>
      </c>
      <c r="R176" s="222" t="n">
        <f aca="false">Q176*H176</f>
        <v>16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15</v>
      </c>
      <c r="AT176" s="224" t="s">
        <v>276</v>
      </c>
      <c r="AU176" s="224" t="s">
        <v>84</v>
      </c>
      <c r="AY176" s="3" t="s">
        <v>18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89</v>
      </c>
      <c r="BM176" s="224" t="s">
        <v>287</v>
      </c>
    </row>
    <row r="177" s="31" customFormat="true" ht="19.5" hidden="false" customHeight="false" outlineLevel="0" collapsed="false">
      <c r="A177" s="24"/>
      <c r="B177" s="25"/>
      <c r="C177" s="26"/>
      <c r="D177" s="229" t="s">
        <v>229</v>
      </c>
      <c r="E177" s="26"/>
      <c r="F177" s="239" t="s">
        <v>288</v>
      </c>
      <c r="G177" s="26"/>
      <c r="H177" s="26"/>
      <c r="I177" s="240"/>
      <c r="J177" s="26"/>
      <c r="K177" s="26"/>
      <c r="L177" s="30"/>
      <c r="M177" s="241"/>
      <c r="N177" s="24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84</v>
      </c>
    </row>
    <row r="178" s="226" customFormat="true" ht="11.25" hidden="false" customHeight="false" outlineLevel="0" collapsed="false">
      <c r="B178" s="227"/>
      <c r="C178" s="228"/>
      <c r="D178" s="229" t="s">
        <v>197</v>
      </c>
      <c r="E178" s="228"/>
      <c r="F178" s="231" t="s">
        <v>289</v>
      </c>
      <c r="G178" s="228"/>
      <c r="H178" s="232" t="n">
        <v>160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7</v>
      </c>
      <c r="AU178" s="238" t="s">
        <v>84</v>
      </c>
      <c r="AV178" s="226" t="s">
        <v>84</v>
      </c>
      <c r="AW178" s="226" t="s">
        <v>3</v>
      </c>
      <c r="AX178" s="226" t="s">
        <v>82</v>
      </c>
      <c r="AY178" s="238" t="s">
        <v>182</v>
      </c>
    </row>
    <row r="179" s="31" customFormat="true" ht="21.75" hidden="false" customHeight="true" outlineLevel="0" collapsed="false">
      <c r="A179" s="24"/>
      <c r="B179" s="25"/>
      <c r="C179" s="213" t="s">
        <v>290</v>
      </c>
      <c r="D179" s="213" t="s">
        <v>184</v>
      </c>
      <c r="E179" s="214" t="s">
        <v>291</v>
      </c>
      <c r="F179" s="215" t="s">
        <v>292</v>
      </c>
      <c r="G179" s="216" t="s">
        <v>94</v>
      </c>
      <c r="H179" s="217" t="n">
        <v>285</v>
      </c>
      <c r="I179" s="218"/>
      <c r="J179" s="219" t="n">
        <f aca="false">ROUND(I179*H179,2)</f>
        <v>0</v>
      </c>
      <c r="K179" s="215" t="s">
        <v>188</v>
      </c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9</v>
      </c>
      <c r="AT179" s="224" t="s">
        <v>184</v>
      </c>
      <c r="AU179" s="224" t="s">
        <v>84</v>
      </c>
      <c r="AY179" s="3" t="s">
        <v>18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89</v>
      </c>
      <c r="BM179" s="224" t="s">
        <v>293</v>
      </c>
    </row>
    <row r="180" s="226" customFormat="true" ht="11.25" hidden="false" customHeight="false" outlineLevel="0" collapsed="false">
      <c r="B180" s="227"/>
      <c r="C180" s="228"/>
      <c r="D180" s="229" t="s">
        <v>197</v>
      </c>
      <c r="E180" s="230"/>
      <c r="F180" s="231" t="s">
        <v>151</v>
      </c>
      <c r="G180" s="228"/>
      <c r="H180" s="232" t="n">
        <v>28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7</v>
      </c>
      <c r="AU180" s="238" t="s">
        <v>84</v>
      </c>
      <c r="AV180" s="226" t="s">
        <v>84</v>
      </c>
      <c r="AW180" s="226" t="s">
        <v>30</v>
      </c>
      <c r="AX180" s="226" t="s">
        <v>82</v>
      </c>
      <c r="AY180" s="238" t="s">
        <v>182</v>
      </c>
    </row>
    <row r="181" s="31" customFormat="true" ht="16.5" hidden="false" customHeight="true" outlineLevel="0" collapsed="false">
      <c r="A181" s="24"/>
      <c r="B181" s="25"/>
      <c r="C181" s="255" t="s">
        <v>294</v>
      </c>
      <c r="D181" s="255" t="s">
        <v>276</v>
      </c>
      <c r="E181" s="256" t="s">
        <v>295</v>
      </c>
      <c r="F181" s="257" t="s">
        <v>296</v>
      </c>
      <c r="G181" s="258" t="s">
        <v>297</v>
      </c>
      <c r="H181" s="259" t="n">
        <v>5.7</v>
      </c>
      <c r="I181" s="260"/>
      <c r="J181" s="261" t="n">
        <f aca="false">ROUND(I181*H181,2)</f>
        <v>0</v>
      </c>
      <c r="K181" s="257" t="s">
        <v>188</v>
      </c>
      <c r="L181" s="262"/>
      <c r="M181" s="263"/>
      <c r="N181" s="264" t="s">
        <v>39</v>
      </c>
      <c r="O181" s="74"/>
      <c r="P181" s="222" t="n">
        <f aca="false">O181*H181</f>
        <v>0</v>
      </c>
      <c r="Q181" s="222" t="n">
        <v>0.001</v>
      </c>
      <c r="R181" s="222" t="n">
        <f aca="false">Q181*H181</f>
        <v>0.0057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15</v>
      </c>
      <c r="AT181" s="224" t="s">
        <v>276</v>
      </c>
      <c r="AU181" s="224" t="s">
        <v>84</v>
      </c>
      <c r="AY181" s="3" t="s">
        <v>18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89</v>
      </c>
      <c r="BM181" s="224" t="s">
        <v>298</v>
      </c>
    </row>
    <row r="182" s="31" customFormat="true" ht="19.5" hidden="false" customHeight="false" outlineLevel="0" collapsed="false">
      <c r="A182" s="24"/>
      <c r="B182" s="25"/>
      <c r="C182" s="26"/>
      <c r="D182" s="229" t="s">
        <v>229</v>
      </c>
      <c r="E182" s="26"/>
      <c r="F182" s="239" t="s">
        <v>299</v>
      </c>
      <c r="G182" s="26"/>
      <c r="H182" s="26"/>
      <c r="I182" s="240"/>
      <c r="J182" s="26"/>
      <c r="K182" s="26"/>
      <c r="L182" s="30"/>
      <c r="M182" s="241"/>
      <c r="N182" s="24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4</v>
      </c>
    </row>
    <row r="183" s="226" customFormat="true" ht="11.25" hidden="false" customHeight="false" outlineLevel="0" collapsed="false">
      <c r="B183" s="227"/>
      <c r="C183" s="228"/>
      <c r="D183" s="229" t="s">
        <v>197</v>
      </c>
      <c r="E183" s="230"/>
      <c r="F183" s="231" t="s">
        <v>151</v>
      </c>
      <c r="G183" s="228"/>
      <c r="H183" s="232" t="n">
        <v>28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7</v>
      </c>
      <c r="AU183" s="238" t="s">
        <v>84</v>
      </c>
      <c r="AV183" s="226" t="s">
        <v>84</v>
      </c>
      <c r="AW183" s="226" t="s">
        <v>30</v>
      </c>
      <c r="AX183" s="226" t="s">
        <v>82</v>
      </c>
      <c r="AY183" s="238" t="s">
        <v>182</v>
      </c>
    </row>
    <row r="184" s="226" customFormat="true" ht="11.25" hidden="false" customHeight="false" outlineLevel="0" collapsed="false">
      <c r="B184" s="227"/>
      <c r="C184" s="228"/>
      <c r="D184" s="229" t="s">
        <v>197</v>
      </c>
      <c r="E184" s="228"/>
      <c r="F184" s="231" t="s">
        <v>300</v>
      </c>
      <c r="G184" s="228"/>
      <c r="H184" s="232" t="n">
        <v>5.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7</v>
      </c>
      <c r="AU184" s="238" t="s">
        <v>84</v>
      </c>
      <c r="AV184" s="226" t="s">
        <v>84</v>
      </c>
      <c r="AW184" s="226" t="s">
        <v>3</v>
      </c>
      <c r="AX184" s="226" t="s">
        <v>82</v>
      </c>
      <c r="AY184" s="238" t="s">
        <v>182</v>
      </c>
    </row>
    <row r="185" s="31" customFormat="true" ht="24" hidden="false" customHeight="true" outlineLevel="0" collapsed="false">
      <c r="A185" s="24"/>
      <c r="B185" s="25"/>
      <c r="C185" s="213" t="s">
        <v>301</v>
      </c>
      <c r="D185" s="213" t="s">
        <v>184</v>
      </c>
      <c r="E185" s="214" t="s">
        <v>302</v>
      </c>
      <c r="F185" s="215" t="s">
        <v>303</v>
      </c>
      <c r="G185" s="216" t="s">
        <v>94</v>
      </c>
      <c r="H185" s="217" t="n">
        <v>285</v>
      </c>
      <c r="I185" s="218"/>
      <c r="J185" s="219" t="n">
        <f aca="false">ROUND(I185*H185,2)</f>
        <v>0</v>
      </c>
      <c r="K185" s="215" t="s">
        <v>188</v>
      </c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9</v>
      </c>
      <c r="AT185" s="224" t="s">
        <v>184</v>
      </c>
      <c r="AU185" s="224" t="s">
        <v>84</v>
      </c>
      <c r="AY185" s="3" t="s">
        <v>18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89</v>
      </c>
      <c r="BM185" s="224" t="s">
        <v>304</v>
      </c>
    </row>
    <row r="186" s="226" customFormat="true" ht="11.25" hidden="false" customHeight="false" outlineLevel="0" collapsed="false">
      <c r="B186" s="227"/>
      <c r="C186" s="228"/>
      <c r="D186" s="229" t="s">
        <v>197</v>
      </c>
      <c r="E186" s="230"/>
      <c r="F186" s="231" t="s">
        <v>151</v>
      </c>
      <c r="G186" s="228"/>
      <c r="H186" s="232" t="n">
        <v>28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7</v>
      </c>
      <c r="AU186" s="238" t="s">
        <v>84</v>
      </c>
      <c r="AV186" s="226" t="s">
        <v>84</v>
      </c>
      <c r="AW186" s="226" t="s">
        <v>30</v>
      </c>
      <c r="AX186" s="226" t="s">
        <v>82</v>
      </c>
      <c r="AY186" s="238" t="s">
        <v>182</v>
      </c>
    </row>
    <row r="187" s="31" customFormat="true" ht="16.5" hidden="false" customHeight="true" outlineLevel="0" collapsed="false">
      <c r="A187" s="24"/>
      <c r="B187" s="25"/>
      <c r="C187" s="255" t="s">
        <v>305</v>
      </c>
      <c r="D187" s="255" t="s">
        <v>276</v>
      </c>
      <c r="E187" s="256" t="s">
        <v>306</v>
      </c>
      <c r="F187" s="257" t="s">
        <v>307</v>
      </c>
      <c r="G187" s="258" t="s">
        <v>254</v>
      </c>
      <c r="H187" s="259" t="n">
        <v>136.8</v>
      </c>
      <c r="I187" s="260"/>
      <c r="J187" s="261" t="n">
        <f aca="false">ROUND(I187*H187,2)</f>
        <v>0</v>
      </c>
      <c r="K187" s="257" t="s">
        <v>188</v>
      </c>
      <c r="L187" s="262"/>
      <c r="M187" s="263"/>
      <c r="N187" s="264" t="s">
        <v>39</v>
      </c>
      <c r="O187" s="74"/>
      <c r="P187" s="222" t="n">
        <f aca="false">O187*H187</f>
        <v>0</v>
      </c>
      <c r="Q187" s="222" t="n">
        <v>1</v>
      </c>
      <c r="R187" s="222" t="n">
        <f aca="false">Q187*H187</f>
        <v>136.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15</v>
      </c>
      <c r="AT187" s="224" t="s">
        <v>276</v>
      </c>
      <c r="AU187" s="224" t="s">
        <v>84</v>
      </c>
      <c r="AY187" s="3" t="s">
        <v>18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89</v>
      </c>
      <c r="BM187" s="224" t="s">
        <v>308</v>
      </c>
    </row>
    <row r="188" s="31" customFormat="true" ht="19.5" hidden="false" customHeight="false" outlineLevel="0" collapsed="false">
      <c r="A188" s="24"/>
      <c r="B188" s="25"/>
      <c r="C188" s="26"/>
      <c r="D188" s="229" t="s">
        <v>229</v>
      </c>
      <c r="E188" s="26"/>
      <c r="F188" s="239" t="s">
        <v>288</v>
      </c>
      <c r="G188" s="26"/>
      <c r="H188" s="26"/>
      <c r="I188" s="240"/>
      <c r="J188" s="26"/>
      <c r="K188" s="26"/>
      <c r="L188" s="30"/>
      <c r="M188" s="241"/>
      <c r="N188" s="24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4</v>
      </c>
    </row>
    <row r="189" s="226" customFormat="true" ht="11.25" hidden="false" customHeight="false" outlineLevel="0" collapsed="false">
      <c r="B189" s="227"/>
      <c r="C189" s="228"/>
      <c r="D189" s="229" t="s">
        <v>197</v>
      </c>
      <c r="E189" s="230"/>
      <c r="F189" s="231" t="s">
        <v>309</v>
      </c>
      <c r="G189" s="228"/>
      <c r="H189" s="232" t="n">
        <v>85.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7</v>
      </c>
      <c r="AU189" s="238" t="s">
        <v>84</v>
      </c>
      <c r="AV189" s="226" t="s">
        <v>84</v>
      </c>
      <c r="AW189" s="226" t="s">
        <v>30</v>
      </c>
      <c r="AX189" s="226" t="s">
        <v>82</v>
      </c>
      <c r="AY189" s="238" t="s">
        <v>182</v>
      </c>
    </row>
    <row r="190" s="226" customFormat="true" ht="11.25" hidden="false" customHeight="false" outlineLevel="0" collapsed="false">
      <c r="B190" s="227"/>
      <c r="C190" s="228"/>
      <c r="D190" s="229" t="s">
        <v>197</v>
      </c>
      <c r="E190" s="228"/>
      <c r="F190" s="231" t="s">
        <v>310</v>
      </c>
      <c r="G190" s="228"/>
      <c r="H190" s="232" t="n">
        <v>136.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7</v>
      </c>
      <c r="AU190" s="238" t="s">
        <v>84</v>
      </c>
      <c r="AV190" s="226" t="s">
        <v>84</v>
      </c>
      <c r="AW190" s="226" t="s">
        <v>3</v>
      </c>
      <c r="AX190" s="226" t="s">
        <v>82</v>
      </c>
      <c r="AY190" s="238" t="s">
        <v>182</v>
      </c>
    </row>
    <row r="191" s="31" customFormat="true" ht="24" hidden="false" customHeight="true" outlineLevel="0" collapsed="false">
      <c r="A191" s="24"/>
      <c r="B191" s="25"/>
      <c r="C191" s="213" t="s">
        <v>311</v>
      </c>
      <c r="D191" s="213" t="s">
        <v>184</v>
      </c>
      <c r="E191" s="214" t="s">
        <v>312</v>
      </c>
      <c r="F191" s="215" t="s">
        <v>313</v>
      </c>
      <c r="G191" s="216" t="s">
        <v>94</v>
      </c>
      <c r="H191" s="217" t="n">
        <v>285</v>
      </c>
      <c r="I191" s="218"/>
      <c r="J191" s="219" t="n">
        <f aca="false">ROUND(I191*H191,2)</f>
        <v>0</v>
      </c>
      <c r="K191" s="215" t="s">
        <v>188</v>
      </c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89</v>
      </c>
      <c r="AT191" s="224" t="s">
        <v>184</v>
      </c>
      <c r="AU191" s="224" t="s">
        <v>84</v>
      </c>
      <c r="AY191" s="3" t="s">
        <v>18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89</v>
      </c>
      <c r="BM191" s="224" t="s">
        <v>314</v>
      </c>
    </row>
    <row r="192" s="226" customFormat="true" ht="11.25" hidden="false" customHeight="false" outlineLevel="0" collapsed="false">
      <c r="B192" s="227"/>
      <c r="C192" s="228"/>
      <c r="D192" s="229" t="s">
        <v>197</v>
      </c>
      <c r="E192" s="230"/>
      <c r="F192" s="231" t="s">
        <v>151</v>
      </c>
      <c r="G192" s="228"/>
      <c r="H192" s="232" t="n">
        <v>28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7</v>
      </c>
      <c r="AU192" s="238" t="s">
        <v>84</v>
      </c>
      <c r="AV192" s="226" t="s">
        <v>84</v>
      </c>
      <c r="AW192" s="226" t="s">
        <v>30</v>
      </c>
      <c r="AX192" s="226" t="s">
        <v>82</v>
      </c>
      <c r="AY192" s="238" t="s">
        <v>182</v>
      </c>
    </row>
    <row r="193" s="31" customFormat="true" ht="24" hidden="false" customHeight="true" outlineLevel="0" collapsed="false">
      <c r="A193" s="24"/>
      <c r="B193" s="25"/>
      <c r="C193" s="213" t="s">
        <v>315</v>
      </c>
      <c r="D193" s="213" t="s">
        <v>184</v>
      </c>
      <c r="E193" s="214" t="s">
        <v>316</v>
      </c>
      <c r="F193" s="215" t="s">
        <v>317</v>
      </c>
      <c r="G193" s="216" t="s">
        <v>94</v>
      </c>
      <c r="H193" s="217" t="n">
        <v>2211</v>
      </c>
      <c r="I193" s="218"/>
      <c r="J193" s="219" t="n">
        <f aca="false">ROUND(I193*H193,2)</f>
        <v>0</v>
      </c>
      <c r="K193" s="215" t="s">
        <v>188</v>
      </c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89</v>
      </c>
      <c r="AT193" s="224" t="s">
        <v>184</v>
      </c>
      <c r="AU193" s="224" t="s">
        <v>84</v>
      </c>
      <c r="AY193" s="3" t="s">
        <v>18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89</v>
      </c>
      <c r="BM193" s="224" t="s">
        <v>318</v>
      </c>
    </row>
    <row r="194" s="226" customFormat="true" ht="11.25" hidden="false" customHeight="false" outlineLevel="0" collapsed="false">
      <c r="B194" s="227"/>
      <c r="C194" s="228"/>
      <c r="D194" s="229" t="s">
        <v>197</v>
      </c>
      <c r="E194" s="230"/>
      <c r="F194" s="231" t="s">
        <v>319</v>
      </c>
      <c r="G194" s="228"/>
      <c r="H194" s="232" t="n">
        <v>221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7</v>
      </c>
      <c r="AU194" s="238" t="s">
        <v>84</v>
      </c>
      <c r="AV194" s="226" t="s">
        <v>84</v>
      </c>
      <c r="AW194" s="226" t="s">
        <v>30</v>
      </c>
      <c r="AX194" s="226" t="s">
        <v>82</v>
      </c>
      <c r="AY194" s="238" t="s">
        <v>182</v>
      </c>
    </row>
    <row r="195" s="196" customFormat="true" ht="22.5" hidden="false" customHeight="true" outlineLevel="0" collapsed="false">
      <c r="B195" s="197"/>
      <c r="C195" s="198"/>
      <c r="D195" s="199" t="s">
        <v>73</v>
      </c>
      <c r="E195" s="211" t="s">
        <v>96</v>
      </c>
      <c r="F195" s="211" t="s">
        <v>320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197)</f>
        <v>0</v>
      </c>
      <c r="Q195" s="205"/>
      <c r="R195" s="206" t="n">
        <f aca="false">SUM(R196:R197)</f>
        <v>8.50348</v>
      </c>
      <c r="S195" s="205"/>
      <c r="T195" s="207" t="n">
        <f aca="false">SUM(T196:T197)</f>
        <v>0</v>
      </c>
      <c r="AR195" s="208" t="s">
        <v>82</v>
      </c>
      <c r="AT195" s="209" t="s">
        <v>73</v>
      </c>
      <c r="AU195" s="209" t="s">
        <v>82</v>
      </c>
      <c r="AY195" s="208" t="s">
        <v>182</v>
      </c>
      <c r="BK195" s="210" t="n">
        <f aca="false">SUM(BK196:BK197)</f>
        <v>0</v>
      </c>
    </row>
    <row r="196" s="31" customFormat="true" ht="24" hidden="false" customHeight="true" outlineLevel="0" collapsed="false">
      <c r="A196" s="24"/>
      <c r="B196" s="25"/>
      <c r="C196" s="213" t="s">
        <v>321</v>
      </c>
      <c r="D196" s="213" t="s">
        <v>184</v>
      </c>
      <c r="E196" s="214" t="s">
        <v>322</v>
      </c>
      <c r="F196" s="215" t="s">
        <v>323</v>
      </c>
      <c r="G196" s="216" t="s">
        <v>187</v>
      </c>
      <c r="H196" s="217" t="n">
        <v>1</v>
      </c>
      <c r="I196" s="218"/>
      <c r="J196" s="219" t="n">
        <f aca="false">ROUND(I196*H196,2)</f>
        <v>0</v>
      </c>
      <c r="K196" s="215" t="s">
        <v>188</v>
      </c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89</v>
      </c>
      <c r="AT196" s="224" t="s">
        <v>184</v>
      </c>
      <c r="AU196" s="224" t="s">
        <v>84</v>
      </c>
      <c r="AY196" s="3" t="s">
        <v>18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189</v>
      </c>
      <c r="BM196" s="224" t="s">
        <v>324</v>
      </c>
    </row>
    <row r="197" s="31" customFormat="true" ht="33" hidden="false" customHeight="true" outlineLevel="0" collapsed="false">
      <c r="A197" s="24"/>
      <c r="B197" s="25"/>
      <c r="C197" s="255" t="s">
        <v>325</v>
      </c>
      <c r="D197" s="255" t="s">
        <v>276</v>
      </c>
      <c r="E197" s="256" t="s">
        <v>326</v>
      </c>
      <c r="F197" s="257" t="s">
        <v>327</v>
      </c>
      <c r="G197" s="258" t="s">
        <v>187</v>
      </c>
      <c r="H197" s="259" t="n">
        <v>1</v>
      </c>
      <c r="I197" s="260"/>
      <c r="J197" s="261" t="n">
        <f aca="false">ROUND(I197*H197,2)</f>
        <v>0</v>
      </c>
      <c r="K197" s="257" t="s">
        <v>188</v>
      </c>
      <c r="L197" s="262"/>
      <c r="M197" s="263"/>
      <c r="N197" s="264" t="s">
        <v>39</v>
      </c>
      <c r="O197" s="74"/>
      <c r="P197" s="222" t="n">
        <f aca="false">O197*H197</f>
        <v>0</v>
      </c>
      <c r="Q197" s="222" t="n">
        <v>8.50348</v>
      </c>
      <c r="R197" s="222" t="n">
        <f aca="false">Q197*H197</f>
        <v>8.5034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15</v>
      </c>
      <c r="AT197" s="224" t="s">
        <v>276</v>
      </c>
      <c r="AU197" s="224" t="s">
        <v>84</v>
      </c>
      <c r="AY197" s="3" t="s">
        <v>18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89</v>
      </c>
      <c r="BM197" s="224" t="s">
        <v>328</v>
      </c>
    </row>
    <row r="198" s="196" customFormat="true" ht="22.5" hidden="false" customHeight="true" outlineLevel="0" collapsed="false">
      <c r="B198" s="197"/>
      <c r="C198" s="198"/>
      <c r="D198" s="199" t="s">
        <v>73</v>
      </c>
      <c r="E198" s="211" t="s">
        <v>189</v>
      </c>
      <c r="F198" s="211" t="s">
        <v>329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SUM(P199:P202)</f>
        <v>0</v>
      </c>
      <c r="Q198" s="205"/>
      <c r="R198" s="206" t="n">
        <f aca="false">SUM(R199:R202)</f>
        <v>0</v>
      </c>
      <c r="S198" s="205"/>
      <c r="T198" s="207" t="n">
        <f aca="false">SUM(T199:T202)</f>
        <v>0</v>
      </c>
      <c r="AR198" s="208" t="s">
        <v>82</v>
      </c>
      <c r="AT198" s="209" t="s">
        <v>73</v>
      </c>
      <c r="AU198" s="209" t="s">
        <v>82</v>
      </c>
      <c r="AY198" s="208" t="s">
        <v>182</v>
      </c>
      <c r="BK198" s="210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213" t="s">
        <v>330</v>
      </c>
      <c r="D199" s="213" t="s">
        <v>184</v>
      </c>
      <c r="E199" s="214" t="s">
        <v>331</v>
      </c>
      <c r="F199" s="215" t="s">
        <v>332</v>
      </c>
      <c r="G199" s="216" t="s">
        <v>139</v>
      </c>
      <c r="H199" s="217" t="n">
        <v>35.8</v>
      </c>
      <c r="I199" s="218"/>
      <c r="J199" s="219" t="n">
        <f aca="false">ROUND(I199*H199,2)</f>
        <v>0</v>
      </c>
      <c r="K199" s="215" t="s">
        <v>188</v>
      </c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89</v>
      </c>
      <c r="AT199" s="224" t="s">
        <v>184</v>
      </c>
      <c r="AU199" s="224" t="s">
        <v>84</v>
      </c>
      <c r="AY199" s="3" t="s">
        <v>18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89</v>
      </c>
      <c r="BM199" s="224" t="s">
        <v>333</v>
      </c>
    </row>
    <row r="200" s="226" customFormat="true" ht="11.25" hidden="false" customHeight="false" outlineLevel="0" collapsed="false">
      <c r="B200" s="227"/>
      <c r="C200" s="228"/>
      <c r="D200" s="229" t="s">
        <v>197</v>
      </c>
      <c r="E200" s="230"/>
      <c r="F200" s="231" t="s">
        <v>334</v>
      </c>
      <c r="G200" s="228"/>
      <c r="H200" s="232" t="n">
        <v>10.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7</v>
      </c>
      <c r="AU200" s="238" t="s">
        <v>84</v>
      </c>
      <c r="AV200" s="226" t="s">
        <v>84</v>
      </c>
      <c r="AW200" s="226" t="s">
        <v>30</v>
      </c>
      <c r="AX200" s="226" t="s">
        <v>74</v>
      </c>
      <c r="AY200" s="238" t="s">
        <v>182</v>
      </c>
    </row>
    <row r="201" s="226" customFormat="true" ht="11.25" hidden="false" customHeight="false" outlineLevel="0" collapsed="false">
      <c r="B201" s="227"/>
      <c r="C201" s="228"/>
      <c r="D201" s="229" t="s">
        <v>197</v>
      </c>
      <c r="E201" s="230"/>
      <c r="F201" s="231" t="s">
        <v>335</v>
      </c>
      <c r="G201" s="228"/>
      <c r="H201" s="232" t="n">
        <v>2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7</v>
      </c>
      <c r="AU201" s="238" t="s">
        <v>84</v>
      </c>
      <c r="AV201" s="226" t="s">
        <v>84</v>
      </c>
      <c r="AW201" s="226" t="s">
        <v>30</v>
      </c>
      <c r="AX201" s="226" t="s">
        <v>74</v>
      </c>
      <c r="AY201" s="238" t="s">
        <v>182</v>
      </c>
    </row>
    <row r="202" s="243" customFormat="true" ht="11.25" hidden="false" customHeight="false" outlineLevel="0" collapsed="false">
      <c r="B202" s="244"/>
      <c r="C202" s="245"/>
      <c r="D202" s="229" t="s">
        <v>197</v>
      </c>
      <c r="E202" s="246"/>
      <c r="F202" s="247" t="s">
        <v>275</v>
      </c>
      <c r="G202" s="245"/>
      <c r="H202" s="248" t="n">
        <v>35.8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97</v>
      </c>
      <c r="AU202" s="254" t="s">
        <v>84</v>
      </c>
      <c r="AV202" s="243" t="s">
        <v>189</v>
      </c>
      <c r="AW202" s="243" t="s">
        <v>30</v>
      </c>
      <c r="AX202" s="243" t="s">
        <v>82</v>
      </c>
      <c r="AY202" s="254" t="s">
        <v>182</v>
      </c>
    </row>
    <row r="203" s="196" customFormat="true" ht="22.5" hidden="false" customHeight="true" outlineLevel="0" collapsed="false">
      <c r="B203" s="197"/>
      <c r="C203" s="198"/>
      <c r="D203" s="199" t="s">
        <v>73</v>
      </c>
      <c r="E203" s="211" t="s">
        <v>202</v>
      </c>
      <c r="F203" s="211" t="s">
        <v>336</v>
      </c>
      <c r="G203" s="198"/>
      <c r="H203" s="198"/>
      <c r="I203" s="201"/>
      <c r="J203" s="212" t="n">
        <f aca="false">BK203</f>
        <v>0</v>
      </c>
      <c r="K203" s="198"/>
      <c r="L203" s="203"/>
      <c r="M203" s="204"/>
      <c r="N203" s="205"/>
      <c r="O203" s="205"/>
      <c r="P203" s="206" t="n">
        <f aca="false">SUM(P204:P242)</f>
        <v>0</v>
      </c>
      <c r="Q203" s="205"/>
      <c r="R203" s="206" t="n">
        <f aca="false">SUM(R204:R242)</f>
        <v>71.90897</v>
      </c>
      <c r="S203" s="205"/>
      <c r="T203" s="207" t="n">
        <f aca="false">SUM(T204:T242)</f>
        <v>0</v>
      </c>
      <c r="AR203" s="208" t="s">
        <v>82</v>
      </c>
      <c r="AT203" s="209" t="s">
        <v>73</v>
      </c>
      <c r="AU203" s="209" t="s">
        <v>82</v>
      </c>
      <c r="AY203" s="208" t="s">
        <v>182</v>
      </c>
      <c r="BK203" s="210" t="n">
        <f aca="false">SUM(BK204:BK242)</f>
        <v>0</v>
      </c>
    </row>
    <row r="204" s="31" customFormat="true" ht="16.5" hidden="false" customHeight="true" outlineLevel="0" collapsed="false">
      <c r="A204" s="24"/>
      <c r="B204" s="25"/>
      <c r="C204" s="213" t="s">
        <v>337</v>
      </c>
      <c r="D204" s="213" t="s">
        <v>184</v>
      </c>
      <c r="E204" s="214" t="s">
        <v>338</v>
      </c>
      <c r="F204" s="215" t="s">
        <v>339</v>
      </c>
      <c r="G204" s="216" t="s">
        <v>94</v>
      </c>
      <c r="H204" s="217" t="n">
        <v>2304.75</v>
      </c>
      <c r="I204" s="218"/>
      <c r="J204" s="219" t="n">
        <f aca="false">ROUND(I204*H204,2)</f>
        <v>0</v>
      </c>
      <c r="K204" s="215" t="s">
        <v>188</v>
      </c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89</v>
      </c>
      <c r="AT204" s="224" t="s">
        <v>184</v>
      </c>
      <c r="AU204" s="224" t="s">
        <v>84</v>
      </c>
      <c r="AY204" s="3" t="s">
        <v>18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189</v>
      </c>
      <c r="BM204" s="224" t="s">
        <v>340</v>
      </c>
    </row>
    <row r="205" s="31" customFormat="true" ht="19.5" hidden="false" customHeight="false" outlineLevel="0" collapsed="false">
      <c r="A205" s="24"/>
      <c r="B205" s="25"/>
      <c r="C205" s="26"/>
      <c r="D205" s="229" t="s">
        <v>229</v>
      </c>
      <c r="E205" s="26"/>
      <c r="F205" s="239" t="s">
        <v>341</v>
      </c>
      <c r="G205" s="26"/>
      <c r="H205" s="26"/>
      <c r="I205" s="240"/>
      <c r="J205" s="26"/>
      <c r="K205" s="26"/>
      <c r="L205" s="30"/>
      <c r="M205" s="241"/>
      <c r="N205" s="24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84</v>
      </c>
    </row>
    <row r="206" s="226" customFormat="true" ht="11.25" hidden="false" customHeight="false" outlineLevel="0" collapsed="false">
      <c r="B206" s="227"/>
      <c r="C206" s="228"/>
      <c r="D206" s="229" t="s">
        <v>197</v>
      </c>
      <c r="E206" s="230"/>
      <c r="F206" s="231" t="s">
        <v>342</v>
      </c>
      <c r="G206" s="228"/>
      <c r="H206" s="232" t="n">
        <v>210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7</v>
      </c>
      <c r="AU206" s="238" t="s">
        <v>84</v>
      </c>
      <c r="AV206" s="226" t="s">
        <v>84</v>
      </c>
      <c r="AW206" s="226" t="s">
        <v>30</v>
      </c>
      <c r="AX206" s="226" t="s">
        <v>74</v>
      </c>
      <c r="AY206" s="238" t="s">
        <v>182</v>
      </c>
    </row>
    <row r="207" s="226" customFormat="true" ht="11.25" hidden="false" customHeight="false" outlineLevel="0" collapsed="false">
      <c r="B207" s="227"/>
      <c r="C207" s="228"/>
      <c r="D207" s="229" t="s">
        <v>197</v>
      </c>
      <c r="E207" s="230"/>
      <c r="F207" s="231" t="s">
        <v>121</v>
      </c>
      <c r="G207" s="228"/>
      <c r="H207" s="232" t="n">
        <v>198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7</v>
      </c>
      <c r="AU207" s="238" t="s">
        <v>84</v>
      </c>
      <c r="AV207" s="226" t="s">
        <v>84</v>
      </c>
      <c r="AW207" s="226" t="s">
        <v>30</v>
      </c>
      <c r="AX207" s="226" t="s">
        <v>74</v>
      </c>
      <c r="AY207" s="238" t="s">
        <v>182</v>
      </c>
    </row>
    <row r="208" s="243" customFormat="true" ht="11.25" hidden="false" customHeight="false" outlineLevel="0" collapsed="false">
      <c r="B208" s="244"/>
      <c r="C208" s="245"/>
      <c r="D208" s="229" t="s">
        <v>197</v>
      </c>
      <c r="E208" s="246"/>
      <c r="F208" s="247" t="s">
        <v>275</v>
      </c>
      <c r="G208" s="245"/>
      <c r="H208" s="248" t="n">
        <v>219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97</v>
      </c>
      <c r="AU208" s="254" t="s">
        <v>84</v>
      </c>
      <c r="AV208" s="243" t="s">
        <v>189</v>
      </c>
      <c r="AW208" s="243" t="s">
        <v>30</v>
      </c>
      <c r="AX208" s="243" t="s">
        <v>82</v>
      </c>
      <c r="AY208" s="254" t="s">
        <v>182</v>
      </c>
    </row>
    <row r="209" s="226" customFormat="true" ht="11.25" hidden="false" customHeight="false" outlineLevel="0" collapsed="false">
      <c r="B209" s="227"/>
      <c r="C209" s="228"/>
      <c r="D209" s="229" t="s">
        <v>197</v>
      </c>
      <c r="E209" s="228"/>
      <c r="F209" s="231" t="s">
        <v>343</v>
      </c>
      <c r="G209" s="228"/>
      <c r="H209" s="232" t="n">
        <v>2304.7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7</v>
      </c>
      <c r="AU209" s="238" t="s">
        <v>84</v>
      </c>
      <c r="AV209" s="226" t="s">
        <v>84</v>
      </c>
      <c r="AW209" s="226" t="s">
        <v>3</v>
      </c>
      <c r="AX209" s="226" t="s">
        <v>82</v>
      </c>
      <c r="AY209" s="238" t="s">
        <v>182</v>
      </c>
    </row>
    <row r="210" s="31" customFormat="true" ht="24" hidden="false" customHeight="true" outlineLevel="0" collapsed="false">
      <c r="A210" s="24"/>
      <c r="B210" s="25"/>
      <c r="C210" s="213" t="s">
        <v>344</v>
      </c>
      <c r="D210" s="213" t="s">
        <v>184</v>
      </c>
      <c r="E210" s="214" t="s">
        <v>345</v>
      </c>
      <c r="F210" s="215" t="s">
        <v>346</v>
      </c>
      <c r="G210" s="216" t="s">
        <v>94</v>
      </c>
      <c r="H210" s="217" t="n">
        <v>16</v>
      </c>
      <c r="I210" s="218"/>
      <c r="J210" s="219" t="n">
        <f aca="false">ROUND(I210*H210,2)</f>
        <v>0</v>
      </c>
      <c r="K210" s="215" t="s">
        <v>188</v>
      </c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89</v>
      </c>
      <c r="AT210" s="224" t="s">
        <v>184</v>
      </c>
      <c r="AU210" s="224" t="s">
        <v>84</v>
      </c>
      <c r="AY210" s="3" t="s">
        <v>18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89</v>
      </c>
      <c r="BM210" s="224" t="s">
        <v>347</v>
      </c>
    </row>
    <row r="211" s="226" customFormat="true" ht="11.25" hidden="false" customHeight="false" outlineLevel="0" collapsed="false">
      <c r="B211" s="227"/>
      <c r="C211" s="228"/>
      <c r="D211" s="229" t="s">
        <v>197</v>
      </c>
      <c r="E211" s="230"/>
      <c r="F211" s="231" t="s">
        <v>118</v>
      </c>
      <c r="G211" s="228"/>
      <c r="H211" s="232" t="n">
        <v>16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7</v>
      </c>
      <c r="AU211" s="238" t="s">
        <v>84</v>
      </c>
      <c r="AV211" s="226" t="s">
        <v>84</v>
      </c>
      <c r="AW211" s="226" t="s">
        <v>30</v>
      </c>
      <c r="AX211" s="226" t="s">
        <v>82</v>
      </c>
      <c r="AY211" s="238" t="s">
        <v>182</v>
      </c>
    </row>
    <row r="212" s="31" customFormat="true" ht="24" hidden="false" customHeight="true" outlineLevel="0" collapsed="false">
      <c r="A212" s="24"/>
      <c r="B212" s="25"/>
      <c r="C212" s="213" t="s">
        <v>348</v>
      </c>
      <c r="D212" s="213" t="s">
        <v>184</v>
      </c>
      <c r="E212" s="214" t="s">
        <v>345</v>
      </c>
      <c r="F212" s="215" t="s">
        <v>346</v>
      </c>
      <c r="G212" s="216" t="s">
        <v>94</v>
      </c>
      <c r="H212" s="217" t="n">
        <v>735</v>
      </c>
      <c r="I212" s="218"/>
      <c r="J212" s="219" t="n">
        <f aca="false">ROUND(I212*H212,2)</f>
        <v>0</v>
      </c>
      <c r="K212" s="215" t="s">
        <v>188</v>
      </c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89</v>
      </c>
      <c r="AT212" s="224" t="s">
        <v>184</v>
      </c>
      <c r="AU212" s="224" t="s">
        <v>84</v>
      </c>
      <c r="AY212" s="3" t="s">
        <v>18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89</v>
      </c>
      <c r="BM212" s="224" t="s">
        <v>349</v>
      </c>
    </row>
    <row r="213" s="31" customFormat="true" ht="19.5" hidden="false" customHeight="false" outlineLevel="0" collapsed="false">
      <c r="A213" s="24"/>
      <c r="B213" s="25"/>
      <c r="C213" s="26"/>
      <c r="D213" s="229" t="s">
        <v>229</v>
      </c>
      <c r="E213" s="26"/>
      <c r="F213" s="239" t="s">
        <v>350</v>
      </c>
      <c r="G213" s="26"/>
      <c r="H213" s="26"/>
      <c r="I213" s="240"/>
      <c r="J213" s="26"/>
      <c r="K213" s="26"/>
      <c r="L213" s="30"/>
      <c r="M213" s="241"/>
      <c r="N213" s="24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9</v>
      </c>
      <c r="AU213" s="3" t="s">
        <v>84</v>
      </c>
    </row>
    <row r="214" s="226" customFormat="true" ht="11.25" hidden="false" customHeight="false" outlineLevel="0" collapsed="false">
      <c r="B214" s="227"/>
      <c r="C214" s="228"/>
      <c r="D214" s="229" t="s">
        <v>197</v>
      </c>
      <c r="E214" s="230"/>
      <c r="F214" s="231" t="s">
        <v>351</v>
      </c>
      <c r="G214" s="228"/>
      <c r="H214" s="232" t="n">
        <v>700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7</v>
      </c>
      <c r="AU214" s="238" t="s">
        <v>84</v>
      </c>
      <c r="AV214" s="226" t="s">
        <v>84</v>
      </c>
      <c r="AW214" s="226" t="s">
        <v>30</v>
      </c>
      <c r="AX214" s="226" t="s">
        <v>82</v>
      </c>
      <c r="AY214" s="238" t="s">
        <v>182</v>
      </c>
    </row>
    <row r="215" s="226" customFormat="true" ht="11.25" hidden="false" customHeight="false" outlineLevel="0" collapsed="false">
      <c r="B215" s="227"/>
      <c r="C215" s="228"/>
      <c r="D215" s="229" t="s">
        <v>197</v>
      </c>
      <c r="E215" s="228"/>
      <c r="F215" s="231" t="s">
        <v>352</v>
      </c>
      <c r="G215" s="228"/>
      <c r="H215" s="232" t="n">
        <v>73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7</v>
      </c>
      <c r="AU215" s="238" t="s">
        <v>84</v>
      </c>
      <c r="AV215" s="226" t="s">
        <v>84</v>
      </c>
      <c r="AW215" s="226" t="s">
        <v>3</v>
      </c>
      <c r="AX215" s="226" t="s">
        <v>82</v>
      </c>
      <c r="AY215" s="238" t="s">
        <v>182</v>
      </c>
    </row>
    <row r="216" s="31" customFormat="true" ht="33" hidden="false" customHeight="true" outlineLevel="0" collapsed="false">
      <c r="A216" s="24"/>
      <c r="B216" s="25"/>
      <c r="C216" s="213" t="s">
        <v>109</v>
      </c>
      <c r="D216" s="213" t="s">
        <v>184</v>
      </c>
      <c r="E216" s="214" t="s">
        <v>353</v>
      </c>
      <c r="F216" s="215" t="s">
        <v>354</v>
      </c>
      <c r="G216" s="216" t="s">
        <v>94</v>
      </c>
      <c r="H216" s="217" t="n">
        <v>1985</v>
      </c>
      <c r="I216" s="218"/>
      <c r="J216" s="219" t="n">
        <f aca="false">ROUND(I216*H216,2)</f>
        <v>0</v>
      </c>
      <c r="K216" s="215" t="s">
        <v>188</v>
      </c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89</v>
      </c>
      <c r="AT216" s="224" t="s">
        <v>184</v>
      </c>
      <c r="AU216" s="224" t="s">
        <v>84</v>
      </c>
      <c r="AY216" s="3" t="s">
        <v>18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89</v>
      </c>
      <c r="BM216" s="224" t="s">
        <v>355</v>
      </c>
    </row>
    <row r="217" s="226" customFormat="true" ht="11.25" hidden="false" customHeight="false" outlineLevel="0" collapsed="false">
      <c r="B217" s="227"/>
      <c r="C217" s="228"/>
      <c r="D217" s="229" t="s">
        <v>197</v>
      </c>
      <c r="E217" s="230"/>
      <c r="F217" s="231" t="s">
        <v>121</v>
      </c>
      <c r="G217" s="228"/>
      <c r="H217" s="232" t="n">
        <v>198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7</v>
      </c>
      <c r="AU217" s="238" t="s">
        <v>84</v>
      </c>
      <c r="AV217" s="226" t="s">
        <v>84</v>
      </c>
      <c r="AW217" s="226" t="s">
        <v>30</v>
      </c>
      <c r="AX217" s="226" t="s">
        <v>82</v>
      </c>
      <c r="AY217" s="238" t="s">
        <v>182</v>
      </c>
    </row>
    <row r="218" s="31" customFormat="true" ht="24" hidden="false" customHeight="true" outlineLevel="0" collapsed="false">
      <c r="A218" s="24"/>
      <c r="B218" s="25"/>
      <c r="C218" s="213" t="s">
        <v>356</v>
      </c>
      <c r="D218" s="213" t="s">
        <v>184</v>
      </c>
      <c r="E218" s="214" t="s">
        <v>357</v>
      </c>
      <c r="F218" s="215" t="s">
        <v>358</v>
      </c>
      <c r="G218" s="216" t="s">
        <v>94</v>
      </c>
      <c r="H218" s="217" t="n">
        <v>1985</v>
      </c>
      <c r="I218" s="218"/>
      <c r="J218" s="219" t="n">
        <f aca="false">ROUND(I218*H218,2)</f>
        <v>0</v>
      </c>
      <c r="K218" s="215" t="s">
        <v>359</v>
      </c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89</v>
      </c>
      <c r="AT218" s="224" t="s">
        <v>184</v>
      </c>
      <c r="AU218" s="224" t="s">
        <v>84</v>
      </c>
      <c r="AY218" s="3" t="s">
        <v>18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89</v>
      </c>
      <c r="BM218" s="224" t="s">
        <v>360</v>
      </c>
    </row>
    <row r="219" s="226" customFormat="true" ht="11.25" hidden="false" customHeight="false" outlineLevel="0" collapsed="false">
      <c r="B219" s="227"/>
      <c r="C219" s="228"/>
      <c r="D219" s="229" t="s">
        <v>197</v>
      </c>
      <c r="E219" s="230"/>
      <c r="F219" s="231" t="s">
        <v>121</v>
      </c>
      <c r="G219" s="228"/>
      <c r="H219" s="232" t="n">
        <v>198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7</v>
      </c>
      <c r="AU219" s="238" t="s">
        <v>84</v>
      </c>
      <c r="AV219" s="226" t="s">
        <v>84</v>
      </c>
      <c r="AW219" s="226" t="s">
        <v>30</v>
      </c>
      <c r="AX219" s="226" t="s">
        <v>82</v>
      </c>
      <c r="AY219" s="238" t="s">
        <v>182</v>
      </c>
    </row>
    <row r="220" s="31" customFormat="true" ht="24" hidden="false" customHeight="true" outlineLevel="0" collapsed="false">
      <c r="A220" s="24"/>
      <c r="B220" s="25"/>
      <c r="C220" s="213" t="s">
        <v>361</v>
      </c>
      <c r="D220" s="213" t="s">
        <v>184</v>
      </c>
      <c r="E220" s="214" t="s">
        <v>362</v>
      </c>
      <c r="F220" s="215" t="s">
        <v>363</v>
      </c>
      <c r="G220" s="216" t="s">
        <v>94</v>
      </c>
      <c r="H220" s="217" t="n">
        <v>2183.5</v>
      </c>
      <c r="I220" s="218"/>
      <c r="J220" s="219" t="n">
        <f aca="false">ROUND(I220*H220,2)</f>
        <v>0</v>
      </c>
      <c r="K220" s="215" t="s">
        <v>188</v>
      </c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89</v>
      </c>
      <c r="AT220" s="224" t="s">
        <v>184</v>
      </c>
      <c r="AU220" s="224" t="s">
        <v>84</v>
      </c>
      <c r="AY220" s="3" t="s">
        <v>18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189</v>
      </c>
      <c r="BM220" s="224" t="s">
        <v>364</v>
      </c>
    </row>
    <row r="221" s="31" customFormat="true" ht="19.5" hidden="false" customHeight="false" outlineLevel="0" collapsed="false">
      <c r="A221" s="24"/>
      <c r="B221" s="25"/>
      <c r="C221" s="26"/>
      <c r="D221" s="229" t="s">
        <v>229</v>
      </c>
      <c r="E221" s="26"/>
      <c r="F221" s="239" t="s">
        <v>365</v>
      </c>
      <c r="G221" s="26"/>
      <c r="H221" s="26"/>
      <c r="I221" s="240"/>
      <c r="J221" s="26"/>
      <c r="K221" s="26"/>
      <c r="L221" s="30"/>
      <c r="M221" s="241"/>
      <c r="N221" s="24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9</v>
      </c>
      <c r="AU221" s="3" t="s">
        <v>84</v>
      </c>
    </row>
    <row r="222" s="226" customFormat="true" ht="11.25" hidden="false" customHeight="false" outlineLevel="0" collapsed="false">
      <c r="B222" s="227"/>
      <c r="C222" s="228"/>
      <c r="D222" s="229" t="s">
        <v>197</v>
      </c>
      <c r="E222" s="230"/>
      <c r="F222" s="231" t="s">
        <v>121</v>
      </c>
      <c r="G222" s="228"/>
      <c r="H222" s="232" t="n">
        <v>198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7</v>
      </c>
      <c r="AU222" s="238" t="s">
        <v>84</v>
      </c>
      <c r="AV222" s="226" t="s">
        <v>84</v>
      </c>
      <c r="AW222" s="226" t="s">
        <v>30</v>
      </c>
      <c r="AX222" s="226" t="s">
        <v>82</v>
      </c>
      <c r="AY222" s="238" t="s">
        <v>182</v>
      </c>
    </row>
    <row r="223" s="226" customFormat="true" ht="11.25" hidden="false" customHeight="false" outlineLevel="0" collapsed="false">
      <c r="B223" s="227"/>
      <c r="C223" s="228"/>
      <c r="D223" s="229" t="s">
        <v>197</v>
      </c>
      <c r="E223" s="228"/>
      <c r="F223" s="231" t="s">
        <v>366</v>
      </c>
      <c r="G223" s="228"/>
      <c r="H223" s="232" t="n">
        <v>2183.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7</v>
      </c>
      <c r="AU223" s="238" t="s">
        <v>84</v>
      </c>
      <c r="AV223" s="226" t="s">
        <v>84</v>
      </c>
      <c r="AW223" s="226" t="s">
        <v>3</v>
      </c>
      <c r="AX223" s="226" t="s">
        <v>82</v>
      </c>
      <c r="AY223" s="238" t="s">
        <v>182</v>
      </c>
    </row>
    <row r="224" s="31" customFormat="true" ht="21.75" hidden="false" customHeight="true" outlineLevel="0" collapsed="false">
      <c r="A224" s="24"/>
      <c r="B224" s="25"/>
      <c r="C224" s="213" t="s">
        <v>367</v>
      </c>
      <c r="D224" s="213" t="s">
        <v>184</v>
      </c>
      <c r="E224" s="214" t="s">
        <v>368</v>
      </c>
      <c r="F224" s="215" t="s">
        <v>369</v>
      </c>
      <c r="G224" s="216" t="s">
        <v>94</v>
      </c>
      <c r="H224" s="217" t="n">
        <v>1985</v>
      </c>
      <c r="I224" s="218"/>
      <c r="J224" s="219" t="n">
        <f aca="false">ROUND(I224*H224,2)</f>
        <v>0</v>
      </c>
      <c r="K224" s="215" t="s">
        <v>188</v>
      </c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.00061</v>
      </c>
      <c r="R224" s="222" t="n">
        <f aca="false">Q224*H224</f>
        <v>1.2108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89</v>
      </c>
      <c r="AT224" s="224" t="s">
        <v>184</v>
      </c>
      <c r="AU224" s="224" t="s">
        <v>84</v>
      </c>
      <c r="AY224" s="3" t="s">
        <v>18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189</v>
      </c>
      <c r="BM224" s="224" t="s">
        <v>370</v>
      </c>
    </row>
    <row r="225" s="226" customFormat="true" ht="11.25" hidden="false" customHeight="false" outlineLevel="0" collapsed="false">
      <c r="B225" s="227"/>
      <c r="C225" s="228"/>
      <c r="D225" s="229" t="s">
        <v>197</v>
      </c>
      <c r="E225" s="230"/>
      <c r="F225" s="231" t="s">
        <v>121</v>
      </c>
      <c r="G225" s="228"/>
      <c r="H225" s="232" t="n">
        <v>198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7</v>
      </c>
      <c r="AU225" s="238" t="s">
        <v>84</v>
      </c>
      <c r="AV225" s="226" t="s">
        <v>84</v>
      </c>
      <c r="AW225" s="226" t="s">
        <v>30</v>
      </c>
      <c r="AX225" s="226" t="s">
        <v>82</v>
      </c>
      <c r="AY225" s="238" t="s">
        <v>182</v>
      </c>
    </row>
    <row r="226" s="31" customFormat="true" ht="33" hidden="false" customHeight="true" outlineLevel="0" collapsed="false">
      <c r="A226" s="24"/>
      <c r="B226" s="25"/>
      <c r="C226" s="213" t="s">
        <v>371</v>
      </c>
      <c r="D226" s="213" t="s">
        <v>184</v>
      </c>
      <c r="E226" s="214" t="s">
        <v>372</v>
      </c>
      <c r="F226" s="215" t="s">
        <v>373</v>
      </c>
      <c r="G226" s="216" t="s">
        <v>94</v>
      </c>
      <c r="H226" s="217" t="n">
        <v>1985</v>
      </c>
      <c r="I226" s="218"/>
      <c r="J226" s="219" t="n">
        <f aca="false">ROUND(I226*H226,2)</f>
        <v>0</v>
      </c>
      <c r="K226" s="215" t="s">
        <v>188</v>
      </c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89</v>
      </c>
      <c r="AT226" s="224" t="s">
        <v>184</v>
      </c>
      <c r="AU226" s="224" t="s">
        <v>84</v>
      </c>
      <c r="AY226" s="3" t="s">
        <v>18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189</v>
      </c>
      <c r="BM226" s="224" t="s">
        <v>374</v>
      </c>
    </row>
    <row r="227" s="226" customFormat="true" ht="11.25" hidden="false" customHeight="false" outlineLevel="0" collapsed="false">
      <c r="B227" s="227"/>
      <c r="C227" s="228"/>
      <c r="D227" s="229" t="s">
        <v>197</v>
      </c>
      <c r="E227" s="230"/>
      <c r="F227" s="231" t="s">
        <v>121</v>
      </c>
      <c r="G227" s="228"/>
      <c r="H227" s="232" t="n">
        <v>198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7</v>
      </c>
      <c r="AU227" s="238" t="s">
        <v>84</v>
      </c>
      <c r="AV227" s="226" t="s">
        <v>84</v>
      </c>
      <c r="AW227" s="226" t="s">
        <v>30</v>
      </c>
      <c r="AX227" s="226" t="s">
        <v>82</v>
      </c>
      <c r="AY227" s="238" t="s">
        <v>182</v>
      </c>
    </row>
    <row r="228" s="31" customFormat="true" ht="24" hidden="false" customHeight="true" outlineLevel="0" collapsed="false">
      <c r="A228" s="24"/>
      <c r="B228" s="25"/>
      <c r="C228" s="255" t="s">
        <v>375</v>
      </c>
      <c r="D228" s="255" t="s">
        <v>276</v>
      </c>
      <c r="E228" s="256" t="s">
        <v>376</v>
      </c>
      <c r="F228" s="257" t="s">
        <v>377</v>
      </c>
      <c r="G228" s="258" t="s">
        <v>254</v>
      </c>
      <c r="H228" s="259" t="n">
        <v>19.85</v>
      </c>
      <c r="I228" s="260"/>
      <c r="J228" s="261" t="n">
        <f aca="false">ROUND(I228*H228,2)</f>
        <v>0</v>
      </c>
      <c r="K228" s="257" t="s">
        <v>359</v>
      </c>
      <c r="L228" s="262"/>
      <c r="M228" s="263"/>
      <c r="N228" s="264" t="s">
        <v>39</v>
      </c>
      <c r="O228" s="74"/>
      <c r="P228" s="222" t="n">
        <f aca="false">O228*H228</f>
        <v>0</v>
      </c>
      <c r="Q228" s="222" t="n">
        <v>1</v>
      </c>
      <c r="R228" s="222" t="n">
        <f aca="false">Q228*H228</f>
        <v>19.8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15</v>
      </c>
      <c r="AT228" s="224" t="s">
        <v>276</v>
      </c>
      <c r="AU228" s="224" t="s">
        <v>84</v>
      </c>
      <c r="AY228" s="3" t="s">
        <v>18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89</v>
      </c>
      <c r="BM228" s="224" t="s">
        <v>378</v>
      </c>
    </row>
    <row r="229" s="226" customFormat="true" ht="11.25" hidden="false" customHeight="false" outlineLevel="0" collapsed="false">
      <c r="B229" s="227"/>
      <c r="C229" s="228"/>
      <c r="D229" s="229" t="s">
        <v>197</v>
      </c>
      <c r="E229" s="228"/>
      <c r="F229" s="231" t="s">
        <v>379</v>
      </c>
      <c r="G229" s="228"/>
      <c r="H229" s="232" t="n">
        <v>19.85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7</v>
      </c>
      <c r="AU229" s="238" t="s">
        <v>84</v>
      </c>
      <c r="AV229" s="226" t="s">
        <v>84</v>
      </c>
      <c r="AW229" s="226" t="s">
        <v>3</v>
      </c>
      <c r="AX229" s="226" t="s">
        <v>82</v>
      </c>
      <c r="AY229" s="238" t="s">
        <v>182</v>
      </c>
    </row>
    <row r="230" s="31" customFormat="true" ht="33" hidden="false" customHeight="true" outlineLevel="0" collapsed="false">
      <c r="A230" s="24"/>
      <c r="B230" s="25"/>
      <c r="C230" s="213" t="s">
        <v>380</v>
      </c>
      <c r="D230" s="213" t="s">
        <v>184</v>
      </c>
      <c r="E230" s="214" t="s">
        <v>381</v>
      </c>
      <c r="F230" s="215" t="s">
        <v>382</v>
      </c>
      <c r="G230" s="216" t="s">
        <v>94</v>
      </c>
      <c r="H230" s="217" t="n">
        <v>210</v>
      </c>
      <c r="I230" s="218"/>
      <c r="J230" s="219" t="n">
        <f aca="false">ROUND(I230*H230,2)</f>
        <v>0</v>
      </c>
      <c r="K230" s="215" t="s">
        <v>188</v>
      </c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.08922</v>
      </c>
      <c r="R230" s="222" t="n">
        <f aca="false">Q230*H230</f>
        <v>18.7362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89</v>
      </c>
      <c r="AT230" s="224" t="s">
        <v>184</v>
      </c>
      <c r="AU230" s="224" t="s">
        <v>84</v>
      </c>
      <c r="AY230" s="3" t="s">
        <v>182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89</v>
      </c>
      <c r="BM230" s="224" t="s">
        <v>383</v>
      </c>
    </row>
    <row r="231" s="31" customFormat="true" ht="29.25" hidden="false" customHeight="false" outlineLevel="0" collapsed="false">
      <c r="A231" s="24"/>
      <c r="B231" s="25"/>
      <c r="C231" s="26"/>
      <c r="D231" s="229" t="s">
        <v>229</v>
      </c>
      <c r="E231" s="26"/>
      <c r="F231" s="239" t="s">
        <v>384</v>
      </c>
      <c r="G231" s="26"/>
      <c r="H231" s="26"/>
      <c r="I231" s="240"/>
      <c r="J231" s="26"/>
      <c r="K231" s="26"/>
      <c r="L231" s="30"/>
      <c r="M231" s="241"/>
      <c r="N231" s="24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4</v>
      </c>
    </row>
    <row r="232" s="226" customFormat="true" ht="11.25" hidden="false" customHeight="false" outlineLevel="0" collapsed="false">
      <c r="B232" s="227"/>
      <c r="C232" s="228"/>
      <c r="D232" s="229" t="s">
        <v>197</v>
      </c>
      <c r="E232" s="230"/>
      <c r="F232" s="231" t="s">
        <v>342</v>
      </c>
      <c r="G232" s="228"/>
      <c r="H232" s="232" t="n">
        <v>210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7</v>
      </c>
      <c r="AU232" s="238" t="s">
        <v>84</v>
      </c>
      <c r="AV232" s="226" t="s">
        <v>84</v>
      </c>
      <c r="AW232" s="226" t="s">
        <v>30</v>
      </c>
      <c r="AX232" s="226" t="s">
        <v>82</v>
      </c>
      <c r="AY232" s="238" t="s">
        <v>182</v>
      </c>
    </row>
    <row r="233" s="31" customFormat="true" ht="21.75" hidden="false" customHeight="true" outlineLevel="0" collapsed="false">
      <c r="A233" s="24"/>
      <c r="B233" s="25"/>
      <c r="C233" s="255" t="s">
        <v>385</v>
      </c>
      <c r="D233" s="255" t="s">
        <v>276</v>
      </c>
      <c r="E233" s="256" t="s">
        <v>386</v>
      </c>
      <c r="F233" s="257" t="s">
        <v>387</v>
      </c>
      <c r="G233" s="258" t="s">
        <v>94</v>
      </c>
      <c r="H233" s="259" t="n">
        <v>200</v>
      </c>
      <c r="I233" s="260"/>
      <c r="J233" s="261" t="n">
        <f aca="false">ROUND(I233*H233,2)</f>
        <v>0</v>
      </c>
      <c r="K233" s="257" t="s">
        <v>188</v>
      </c>
      <c r="L233" s="262"/>
      <c r="M233" s="263"/>
      <c r="N233" s="264" t="s">
        <v>39</v>
      </c>
      <c r="O233" s="74"/>
      <c r="P233" s="222" t="n">
        <f aca="false">O233*H233</f>
        <v>0</v>
      </c>
      <c r="Q233" s="222" t="n">
        <v>0.131</v>
      </c>
      <c r="R233" s="222" t="n">
        <f aca="false">Q233*H233</f>
        <v>26.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15</v>
      </c>
      <c r="AT233" s="224" t="s">
        <v>276</v>
      </c>
      <c r="AU233" s="224" t="s">
        <v>84</v>
      </c>
      <c r="AY233" s="3" t="s">
        <v>18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89</v>
      </c>
      <c r="BM233" s="224" t="s">
        <v>388</v>
      </c>
    </row>
    <row r="234" s="31" customFormat="true" ht="19.5" hidden="false" customHeight="false" outlineLevel="0" collapsed="false">
      <c r="A234" s="24"/>
      <c r="B234" s="25"/>
      <c r="C234" s="26"/>
      <c r="D234" s="229" t="s">
        <v>229</v>
      </c>
      <c r="E234" s="26"/>
      <c r="F234" s="239" t="s">
        <v>389</v>
      </c>
      <c r="G234" s="26"/>
      <c r="H234" s="26"/>
      <c r="I234" s="240"/>
      <c r="J234" s="26"/>
      <c r="K234" s="26"/>
      <c r="L234" s="30"/>
      <c r="M234" s="241"/>
      <c r="N234" s="24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84</v>
      </c>
    </row>
    <row r="235" s="226" customFormat="true" ht="11.25" hidden="false" customHeight="false" outlineLevel="0" collapsed="false">
      <c r="B235" s="227"/>
      <c r="C235" s="228"/>
      <c r="D235" s="229" t="s">
        <v>197</v>
      </c>
      <c r="E235" s="230"/>
      <c r="F235" s="231" t="s">
        <v>110</v>
      </c>
      <c r="G235" s="228"/>
      <c r="H235" s="232" t="n">
        <v>200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7</v>
      </c>
      <c r="AU235" s="238" t="s">
        <v>84</v>
      </c>
      <c r="AV235" s="226" t="s">
        <v>84</v>
      </c>
      <c r="AW235" s="226" t="s">
        <v>30</v>
      </c>
      <c r="AX235" s="226" t="s">
        <v>82</v>
      </c>
      <c r="AY235" s="238" t="s">
        <v>182</v>
      </c>
    </row>
    <row r="236" s="31" customFormat="true" ht="24" hidden="false" customHeight="true" outlineLevel="0" collapsed="false">
      <c r="A236" s="24"/>
      <c r="B236" s="25"/>
      <c r="C236" s="255" t="s">
        <v>390</v>
      </c>
      <c r="D236" s="255" t="s">
        <v>276</v>
      </c>
      <c r="E236" s="256" t="s">
        <v>391</v>
      </c>
      <c r="F236" s="257" t="s">
        <v>392</v>
      </c>
      <c r="G236" s="258" t="s">
        <v>94</v>
      </c>
      <c r="H236" s="259" t="n">
        <v>10</v>
      </c>
      <c r="I236" s="260"/>
      <c r="J236" s="261" t="n">
        <f aca="false">ROUND(I236*H236,2)</f>
        <v>0</v>
      </c>
      <c r="K236" s="257" t="s">
        <v>188</v>
      </c>
      <c r="L236" s="262"/>
      <c r="M236" s="263"/>
      <c r="N236" s="264" t="s">
        <v>39</v>
      </c>
      <c r="O236" s="74"/>
      <c r="P236" s="222" t="n">
        <f aca="false">O236*H236</f>
        <v>0</v>
      </c>
      <c r="Q236" s="222" t="n">
        <v>0.131</v>
      </c>
      <c r="R236" s="222" t="n">
        <f aca="false">Q236*H236</f>
        <v>1.31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15</v>
      </c>
      <c r="AT236" s="224" t="s">
        <v>276</v>
      </c>
      <c r="AU236" s="224" t="s">
        <v>84</v>
      </c>
      <c r="AY236" s="3" t="s">
        <v>18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189</v>
      </c>
      <c r="BM236" s="224" t="s">
        <v>393</v>
      </c>
    </row>
    <row r="237" s="226" customFormat="true" ht="11.25" hidden="false" customHeight="false" outlineLevel="0" collapsed="false">
      <c r="B237" s="227"/>
      <c r="C237" s="228"/>
      <c r="D237" s="229" t="s">
        <v>197</v>
      </c>
      <c r="E237" s="230"/>
      <c r="F237" s="231" t="s">
        <v>114</v>
      </c>
      <c r="G237" s="228"/>
      <c r="H237" s="232" t="n">
        <v>10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7</v>
      </c>
      <c r="AU237" s="238" t="s">
        <v>84</v>
      </c>
      <c r="AV237" s="226" t="s">
        <v>84</v>
      </c>
      <c r="AW237" s="226" t="s">
        <v>30</v>
      </c>
      <c r="AX237" s="226" t="s">
        <v>82</v>
      </c>
      <c r="AY237" s="238" t="s">
        <v>182</v>
      </c>
    </row>
    <row r="238" s="31" customFormat="true" ht="24" hidden="false" customHeight="true" outlineLevel="0" collapsed="false">
      <c r="A238" s="24"/>
      <c r="B238" s="25"/>
      <c r="C238" s="213" t="s">
        <v>394</v>
      </c>
      <c r="D238" s="213" t="s">
        <v>184</v>
      </c>
      <c r="E238" s="214" t="s">
        <v>395</v>
      </c>
      <c r="F238" s="215" t="s">
        <v>396</v>
      </c>
      <c r="G238" s="216" t="s">
        <v>94</v>
      </c>
      <c r="H238" s="217" t="n">
        <v>16</v>
      </c>
      <c r="I238" s="218"/>
      <c r="J238" s="219" t="n">
        <f aca="false">ROUND(I238*H238,2)</f>
        <v>0</v>
      </c>
      <c r="K238" s="215" t="s">
        <v>188</v>
      </c>
      <c r="L238" s="30"/>
      <c r="M238" s="220"/>
      <c r="N238" s="221" t="s">
        <v>39</v>
      </c>
      <c r="O238" s="74"/>
      <c r="P238" s="222" t="n">
        <f aca="false">O238*H238</f>
        <v>0</v>
      </c>
      <c r="Q238" s="222" t="n">
        <v>0.11162</v>
      </c>
      <c r="R238" s="222" t="n">
        <f aca="false">Q238*H238</f>
        <v>1.78592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89</v>
      </c>
      <c r="AT238" s="224" t="s">
        <v>184</v>
      </c>
      <c r="AU238" s="224" t="s">
        <v>84</v>
      </c>
      <c r="AY238" s="3" t="s">
        <v>18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189</v>
      </c>
      <c r="BM238" s="224" t="s">
        <v>397</v>
      </c>
    </row>
    <row r="239" s="226" customFormat="true" ht="11.25" hidden="false" customHeight="false" outlineLevel="0" collapsed="false">
      <c r="B239" s="227"/>
      <c r="C239" s="228"/>
      <c r="D239" s="229" t="s">
        <v>197</v>
      </c>
      <c r="E239" s="230"/>
      <c r="F239" s="231" t="s">
        <v>118</v>
      </c>
      <c r="G239" s="228"/>
      <c r="H239" s="232" t="n">
        <v>1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7</v>
      </c>
      <c r="AU239" s="238" t="s">
        <v>84</v>
      </c>
      <c r="AV239" s="226" t="s">
        <v>84</v>
      </c>
      <c r="AW239" s="226" t="s">
        <v>30</v>
      </c>
      <c r="AX239" s="226" t="s">
        <v>82</v>
      </c>
      <c r="AY239" s="238" t="s">
        <v>182</v>
      </c>
    </row>
    <row r="240" s="31" customFormat="true" ht="21.75" hidden="false" customHeight="true" outlineLevel="0" collapsed="false">
      <c r="A240" s="24"/>
      <c r="B240" s="25"/>
      <c r="C240" s="255" t="s">
        <v>398</v>
      </c>
      <c r="D240" s="255" t="s">
        <v>276</v>
      </c>
      <c r="E240" s="256" t="s">
        <v>399</v>
      </c>
      <c r="F240" s="257" t="s">
        <v>400</v>
      </c>
      <c r="G240" s="258" t="s">
        <v>94</v>
      </c>
      <c r="H240" s="259" t="n">
        <v>16</v>
      </c>
      <c r="I240" s="260"/>
      <c r="J240" s="261" t="n">
        <f aca="false">ROUND(I240*H240,2)</f>
        <v>0</v>
      </c>
      <c r="K240" s="257" t="s">
        <v>188</v>
      </c>
      <c r="L240" s="262"/>
      <c r="M240" s="263"/>
      <c r="N240" s="264" t="s">
        <v>39</v>
      </c>
      <c r="O240" s="74"/>
      <c r="P240" s="222" t="n">
        <f aca="false">O240*H240</f>
        <v>0</v>
      </c>
      <c r="Q240" s="222" t="n">
        <v>0.176</v>
      </c>
      <c r="R240" s="222" t="n">
        <f aca="false">Q240*H240</f>
        <v>2.81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15</v>
      </c>
      <c r="AT240" s="224" t="s">
        <v>276</v>
      </c>
      <c r="AU240" s="224" t="s">
        <v>84</v>
      </c>
      <c r="AY240" s="3" t="s">
        <v>18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189</v>
      </c>
      <c r="BM240" s="224" t="s">
        <v>401</v>
      </c>
    </row>
    <row r="241" s="31" customFormat="true" ht="19.5" hidden="false" customHeight="false" outlineLevel="0" collapsed="false">
      <c r="A241" s="24"/>
      <c r="B241" s="25"/>
      <c r="C241" s="26"/>
      <c r="D241" s="229" t="s">
        <v>229</v>
      </c>
      <c r="E241" s="26"/>
      <c r="F241" s="239" t="s">
        <v>389</v>
      </c>
      <c r="G241" s="26"/>
      <c r="H241" s="26"/>
      <c r="I241" s="240"/>
      <c r="J241" s="26"/>
      <c r="K241" s="26"/>
      <c r="L241" s="30"/>
      <c r="M241" s="241"/>
      <c r="N241" s="24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9</v>
      </c>
      <c r="AU241" s="3" t="s">
        <v>84</v>
      </c>
    </row>
    <row r="242" s="226" customFormat="true" ht="11.25" hidden="false" customHeight="false" outlineLevel="0" collapsed="false">
      <c r="B242" s="227"/>
      <c r="C242" s="228"/>
      <c r="D242" s="229" t="s">
        <v>197</v>
      </c>
      <c r="E242" s="230"/>
      <c r="F242" s="231" t="s">
        <v>118</v>
      </c>
      <c r="G242" s="228"/>
      <c r="H242" s="232" t="n">
        <v>16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7</v>
      </c>
      <c r="AU242" s="238" t="s">
        <v>84</v>
      </c>
      <c r="AV242" s="226" t="s">
        <v>84</v>
      </c>
      <c r="AW242" s="226" t="s">
        <v>30</v>
      </c>
      <c r="AX242" s="226" t="s">
        <v>82</v>
      </c>
      <c r="AY242" s="238" t="s">
        <v>182</v>
      </c>
    </row>
    <row r="243" s="196" customFormat="true" ht="22.5" hidden="false" customHeight="true" outlineLevel="0" collapsed="false">
      <c r="B243" s="197"/>
      <c r="C243" s="198"/>
      <c r="D243" s="199" t="s">
        <v>73</v>
      </c>
      <c r="E243" s="211" t="s">
        <v>215</v>
      </c>
      <c r="F243" s="211" t="s">
        <v>402</v>
      </c>
      <c r="G243" s="198"/>
      <c r="H243" s="198"/>
      <c r="I243" s="201"/>
      <c r="J243" s="212" t="n">
        <f aca="false">BK243</f>
        <v>0</v>
      </c>
      <c r="K243" s="198"/>
      <c r="L243" s="203"/>
      <c r="M243" s="204"/>
      <c r="N243" s="205"/>
      <c r="O243" s="205"/>
      <c r="P243" s="206" t="n">
        <f aca="false">SUM(P244:P256)</f>
        <v>0</v>
      </c>
      <c r="Q243" s="205"/>
      <c r="R243" s="206" t="n">
        <f aca="false">SUM(R244:R256)</f>
        <v>0.45601</v>
      </c>
      <c r="S243" s="205"/>
      <c r="T243" s="207" t="n">
        <f aca="false">SUM(T244:T256)</f>
        <v>0</v>
      </c>
      <c r="AR243" s="208" t="s">
        <v>82</v>
      </c>
      <c r="AT243" s="209" t="s">
        <v>73</v>
      </c>
      <c r="AU243" s="209" t="s">
        <v>82</v>
      </c>
      <c r="AY243" s="208" t="s">
        <v>182</v>
      </c>
      <c r="BK243" s="210" t="n">
        <f aca="false">SUM(BK244:BK256)</f>
        <v>0</v>
      </c>
    </row>
    <row r="244" s="31" customFormat="true" ht="24" hidden="false" customHeight="true" outlineLevel="0" collapsed="false">
      <c r="A244" s="24"/>
      <c r="B244" s="25"/>
      <c r="C244" s="213" t="s">
        <v>403</v>
      </c>
      <c r="D244" s="213" t="s">
        <v>184</v>
      </c>
      <c r="E244" s="214" t="s">
        <v>404</v>
      </c>
      <c r="F244" s="215" t="s">
        <v>405</v>
      </c>
      <c r="G244" s="216" t="s">
        <v>126</v>
      </c>
      <c r="H244" s="217" t="n">
        <v>40</v>
      </c>
      <c r="I244" s="218"/>
      <c r="J244" s="219" t="n">
        <f aca="false">ROUND(I244*H244,2)</f>
        <v>0</v>
      </c>
      <c r="K244" s="215" t="s">
        <v>188</v>
      </c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.00441</v>
      </c>
      <c r="R244" s="222" t="n">
        <f aca="false">Q244*H244</f>
        <v>0.1764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89</v>
      </c>
      <c r="AT244" s="224" t="s">
        <v>184</v>
      </c>
      <c r="AU244" s="224" t="s">
        <v>84</v>
      </c>
      <c r="AY244" s="3" t="s">
        <v>182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89</v>
      </c>
      <c r="BM244" s="224" t="s">
        <v>406</v>
      </c>
    </row>
    <row r="245" s="265" customFormat="true" ht="11.25" hidden="false" customHeight="false" outlineLevel="0" collapsed="false">
      <c r="B245" s="266"/>
      <c r="C245" s="267"/>
      <c r="D245" s="229" t="s">
        <v>197</v>
      </c>
      <c r="E245" s="268"/>
      <c r="F245" s="269" t="s">
        <v>407</v>
      </c>
      <c r="G245" s="267"/>
      <c r="H245" s="268"/>
      <c r="I245" s="270"/>
      <c r="J245" s="267"/>
      <c r="K245" s="267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197</v>
      </c>
      <c r="AU245" s="275" t="s">
        <v>84</v>
      </c>
      <c r="AV245" s="265" t="s">
        <v>82</v>
      </c>
      <c r="AW245" s="265" t="s">
        <v>30</v>
      </c>
      <c r="AX245" s="265" t="s">
        <v>74</v>
      </c>
      <c r="AY245" s="275" t="s">
        <v>182</v>
      </c>
    </row>
    <row r="246" s="265" customFormat="true" ht="11.25" hidden="false" customHeight="false" outlineLevel="0" collapsed="false">
      <c r="B246" s="266"/>
      <c r="C246" s="267"/>
      <c r="D246" s="229" t="s">
        <v>197</v>
      </c>
      <c r="E246" s="268"/>
      <c r="F246" s="269" t="s">
        <v>408</v>
      </c>
      <c r="G246" s="267"/>
      <c r="H246" s="268"/>
      <c r="I246" s="270"/>
      <c r="J246" s="267"/>
      <c r="K246" s="267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197</v>
      </c>
      <c r="AU246" s="275" t="s">
        <v>84</v>
      </c>
      <c r="AV246" s="265" t="s">
        <v>82</v>
      </c>
      <c r="AW246" s="265" t="s">
        <v>30</v>
      </c>
      <c r="AX246" s="265" t="s">
        <v>74</v>
      </c>
      <c r="AY246" s="275" t="s">
        <v>182</v>
      </c>
    </row>
    <row r="247" s="226" customFormat="true" ht="11.25" hidden="false" customHeight="false" outlineLevel="0" collapsed="false">
      <c r="B247" s="227"/>
      <c r="C247" s="228"/>
      <c r="D247" s="229" t="s">
        <v>197</v>
      </c>
      <c r="E247" s="230"/>
      <c r="F247" s="231" t="s">
        <v>380</v>
      </c>
      <c r="G247" s="228"/>
      <c r="H247" s="232" t="n">
        <v>40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7</v>
      </c>
      <c r="AU247" s="238" t="s">
        <v>84</v>
      </c>
      <c r="AV247" s="226" t="s">
        <v>84</v>
      </c>
      <c r="AW247" s="226" t="s">
        <v>30</v>
      </c>
      <c r="AX247" s="226" t="s">
        <v>82</v>
      </c>
      <c r="AY247" s="238" t="s">
        <v>182</v>
      </c>
    </row>
    <row r="248" s="31" customFormat="true" ht="24" hidden="false" customHeight="true" outlineLevel="0" collapsed="false">
      <c r="A248" s="24"/>
      <c r="B248" s="25"/>
      <c r="C248" s="213" t="s">
        <v>409</v>
      </c>
      <c r="D248" s="213" t="s">
        <v>184</v>
      </c>
      <c r="E248" s="214" t="s">
        <v>410</v>
      </c>
      <c r="F248" s="215" t="s">
        <v>411</v>
      </c>
      <c r="G248" s="216" t="s">
        <v>126</v>
      </c>
      <c r="H248" s="217" t="n">
        <v>20</v>
      </c>
      <c r="I248" s="218"/>
      <c r="J248" s="219" t="n">
        <f aca="false">ROUND(I248*H248,2)</f>
        <v>0</v>
      </c>
      <c r="K248" s="215" t="s">
        <v>188</v>
      </c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.01183</v>
      </c>
      <c r="R248" s="222" t="n">
        <f aca="false">Q248*H248</f>
        <v>0.236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89</v>
      </c>
      <c r="AT248" s="224" t="s">
        <v>184</v>
      </c>
      <c r="AU248" s="224" t="s">
        <v>84</v>
      </c>
      <c r="AY248" s="3" t="s">
        <v>18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189</v>
      </c>
      <c r="BM248" s="224" t="s">
        <v>412</v>
      </c>
    </row>
    <row r="249" s="265" customFormat="true" ht="11.25" hidden="false" customHeight="false" outlineLevel="0" collapsed="false">
      <c r="B249" s="266"/>
      <c r="C249" s="267"/>
      <c r="D249" s="229" t="s">
        <v>197</v>
      </c>
      <c r="E249" s="268"/>
      <c r="F249" s="269" t="s">
        <v>407</v>
      </c>
      <c r="G249" s="267"/>
      <c r="H249" s="268"/>
      <c r="I249" s="270"/>
      <c r="J249" s="267"/>
      <c r="K249" s="267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197</v>
      </c>
      <c r="AU249" s="275" t="s">
        <v>84</v>
      </c>
      <c r="AV249" s="265" t="s">
        <v>82</v>
      </c>
      <c r="AW249" s="265" t="s">
        <v>30</v>
      </c>
      <c r="AX249" s="265" t="s">
        <v>74</v>
      </c>
      <c r="AY249" s="275" t="s">
        <v>182</v>
      </c>
    </row>
    <row r="250" s="265" customFormat="true" ht="11.25" hidden="false" customHeight="false" outlineLevel="0" collapsed="false">
      <c r="B250" s="266"/>
      <c r="C250" s="267"/>
      <c r="D250" s="229" t="s">
        <v>197</v>
      </c>
      <c r="E250" s="268"/>
      <c r="F250" s="269" t="s">
        <v>408</v>
      </c>
      <c r="G250" s="267"/>
      <c r="H250" s="268"/>
      <c r="I250" s="270"/>
      <c r="J250" s="267"/>
      <c r="K250" s="267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97</v>
      </c>
      <c r="AU250" s="275" t="s">
        <v>84</v>
      </c>
      <c r="AV250" s="265" t="s">
        <v>82</v>
      </c>
      <c r="AW250" s="265" t="s">
        <v>30</v>
      </c>
      <c r="AX250" s="265" t="s">
        <v>74</v>
      </c>
      <c r="AY250" s="275" t="s">
        <v>182</v>
      </c>
    </row>
    <row r="251" s="226" customFormat="true" ht="11.25" hidden="false" customHeight="false" outlineLevel="0" collapsed="false">
      <c r="B251" s="227"/>
      <c r="C251" s="228"/>
      <c r="D251" s="229" t="s">
        <v>197</v>
      </c>
      <c r="E251" s="230"/>
      <c r="F251" s="231" t="s">
        <v>269</v>
      </c>
      <c r="G251" s="228"/>
      <c r="H251" s="232" t="n">
        <v>20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7</v>
      </c>
      <c r="AU251" s="238" t="s">
        <v>84</v>
      </c>
      <c r="AV251" s="226" t="s">
        <v>84</v>
      </c>
      <c r="AW251" s="226" t="s">
        <v>30</v>
      </c>
      <c r="AX251" s="226" t="s">
        <v>82</v>
      </c>
      <c r="AY251" s="238" t="s">
        <v>182</v>
      </c>
    </row>
    <row r="252" s="31" customFormat="true" ht="37.5" hidden="false" customHeight="true" outlineLevel="0" collapsed="false">
      <c r="A252" s="24"/>
      <c r="B252" s="25"/>
      <c r="C252" s="213" t="s">
        <v>413</v>
      </c>
      <c r="D252" s="213" t="s">
        <v>184</v>
      </c>
      <c r="E252" s="214" t="s">
        <v>414</v>
      </c>
      <c r="F252" s="215" t="s">
        <v>415</v>
      </c>
      <c r="G252" s="216" t="s">
        <v>416</v>
      </c>
      <c r="H252" s="217" t="n">
        <v>1</v>
      </c>
      <c r="I252" s="218"/>
      <c r="J252" s="219" t="n">
        <f aca="false">ROUND(I252*H252,2)</f>
        <v>0</v>
      </c>
      <c r="K252" s="215" t="s">
        <v>188</v>
      </c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.04301</v>
      </c>
      <c r="R252" s="222" t="n">
        <f aca="false">Q252*H252</f>
        <v>0.04301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89</v>
      </c>
      <c r="AT252" s="224" t="s">
        <v>184</v>
      </c>
      <c r="AU252" s="224" t="s">
        <v>84</v>
      </c>
      <c r="AY252" s="3" t="s">
        <v>182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189</v>
      </c>
      <c r="BM252" s="224" t="s">
        <v>417</v>
      </c>
    </row>
    <row r="253" s="265" customFormat="true" ht="11.25" hidden="false" customHeight="false" outlineLevel="0" collapsed="false">
      <c r="B253" s="266"/>
      <c r="C253" s="267"/>
      <c r="D253" s="229" t="s">
        <v>197</v>
      </c>
      <c r="E253" s="268"/>
      <c r="F253" s="269" t="s">
        <v>407</v>
      </c>
      <c r="G253" s="267"/>
      <c r="H253" s="268"/>
      <c r="I253" s="270"/>
      <c r="J253" s="267"/>
      <c r="K253" s="267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197</v>
      </c>
      <c r="AU253" s="275" t="s">
        <v>84</v>
      </c>
      <c r="AV253" s="265" t="s">
        <v>82</v>
      </c>
      <c r="AW253" s="265" t="s">
        <v>30</v>
      </c>
      <c r="AX253" s="265" t="s">
        <v>74</v>
      </c>
      <c r="AY253" s="275" t="s">
        <v>182</v>
      </c>
    </row>
    <row r="254" s="265" customFormat="true" ht="22.5" hidden="false" customHeight="false" outlineLevel="0" collapsed="false">
      <c r="B254" s="266"/>
      <c r="C254" s="267"/>
      <c r="D254" s="229" t="s">
        <v>197</v>
      </c>
      <c r="E254" s="268"/>
      <c r="F254" s="269" t="s">
        <v>418</v>
      </c>
      <c r="G254" s="267"/>
      <c r="H254" s="268"/>
      <c r="I254" s="270"/>
      <c r="J254" s="267"/>
      <c r="K254" s="267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197</v>
      </c>
      <c r="AU254" s="275" t="s">
        <v>84</v>
      </c>
      <c r="AV254" s="265" t="s">
        <v>82</v>
      </c>
      <c r="AW254" s="265" t="s">
        <v>30</v>
      </c>
      <c r="AX254" s="265" t="s">
        <v>74</v>
      </c>
      <c r="AY254" s="275" t="s">
        <v>182</v>
      </c>
    </row>
    <row r="255" s="265" customFormat="true" ht="11.25" hidden="false" customHeight="false" outlineLevel="0" collapsed="false">
      <c r="B255" s="266"/>
      <c r="C255" s="267"/>
      <c r="D255" s="229" t="s">
        <v>197</v>
      </c>
      <c r="E255" s="268"/>
      <c r="F255" s="269" t="s">
        <v>419</v>
      </c>
      <c r="G255" s="267"/>
      <c r="H255" s="268"/>
      <c r="I255" s="270"/>
      <c r="J255" s="267"/>
      <c r="K255" s="267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197</v>
      </c>
      <c r="AU255" s="275" t="s">
        <v>84</v>
      </c>
      <c r="AV255" s="265" t="s">
        <v>82</v>
      </c>
      <c r="AW255" s="265" t="s">
        <v>30</v>
      </c>
      <c r="AX255" s="265" t="s">
        <v>74</v>
      </c>
      <c r="AY255" s="275" t="s">
        <v>182</v>
      </c>
    </row>
    <row r="256" s="226" customFormat="true" ht="11.25" hidden="false" customHeight="false" outlineLevel="0" collapsed="false">
      <c r="B256" s="227"/>
      <c r="C256" s="228"/>
      <c r="D256" s="229" t="s">
        <v>197</v>
      </c>
      <c r="E256" s="230"/>
      <c r="F256" s="276" t="s">
        <v>420</v>
      </c>
      <c r="G256" s="228"/>
      <c r="H256" s="232"/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7</v>
      </c>
      <c r="AU256" s="238" t="s">
        <v>84</v>
      </c>
      <c r="AV256" s="226" t="s">
        <v>84</v>
      </c>
      <c r="AW256" s="226" t="s">
        <v>30</v>
      </c>
      <c r="AX256" s="226" t="s">
        <v>82</v>
      </c>
      <c r="AY256" s="238" t="s">
        <v>182</v>
      </c>
    </row>
    <row r="257" s="196" customFormat="true" ht="22.5" hidden="false" customHeight="true" outlineLevel="0" collapsed="false">
      <c r="B257" s="197"/>
      <c r="C257" s="198"/>
      <c r="D257" s="199" t="s">
        <v>73</v>
      </c>
      <c r="E257" s="211" t="s">
        <v>127</v>
      </c>
      <c r="F257" s="211" t="s">
        <v>421</v>
      </c>
      <c r="G257" s="198"/>
      <c r="H257" s="198"/>
      <c r="I257" s="201"/>
      <c r="J257" s="212" t="n">
        <f aca="false">BK257</f>
        <v>0</v>
      </c>
      <c r="K257" s="198"/>
      <c r="L257" s="203"/>
      <c r="M257" s="204"/>
      <c r="N257" s="205"/>
      <c r="O257" s="205"/>
      <c r="P257" s="206" t="n">
        <f aca="false">SUM(P258:P289)</f>
        <v>0</v>
      </c>
      <c r="Q257" s="205"/>
      <c r="R257" s="206" t="n">
        <f aca="false">SUM(R258:R289)</f>
        <v>99.053196</v>
      </c>
      <c r="S257" s="205"/>
      <c r="T257" s="207" t="n">
        <f aca="false">SUM(T258:T289)</f>
        <v>0</v>
      </c>
      <c r="AR257" s="208" t="s">
        <v>82</v>
      </c>
      <c r="AT257" s="209" t="s">
        <v>73</v>
      </c>
      <c r="AU257" s="209" t="s">
        <v>82</v>
      </c>
      <c r="AY257" s="208" t="s">
        <v>182</v>
      </c>
      <c r="BK257" s="210" t="n">
        <f aca="false">SUM(BK258:BK289)</f>
        <v>0</v>
      </c>
    </row>
    <row r="258" s="31" customFormat="true" ht="24" hidden="false" customHeight="true" outlineLevel="0" collapsed="false">
      <c r="A258" s="24"/>
      <c r="B258" s="25"/>
      <c r="C258" s="213" t="s">
        <v>422</v>
      </c>
      <c r="D258" s="213" t="s">
        <v>184</v>
      </c>
      <c r="E258" s="214" t="s">
        <v>423</v>
      </c>
      <c r="F258" s="215" t="s">
        <v>424</v>
      </c>
      <c r="G258" s="216" t="s">
        <v>187</v>
      </c>
      <c r="H258" s="217" t="n">
        <v>2</v>
      </c>
      <c r="I258" s="218"/>
      <c r="J258" s="219" t="n">
        <f aca="false">ROUND(I258*H258,2)</f>
        <v>0</v>
      </c>
      <c r="K258" s="215" t="s">
        <v>188</v>
      </c>
      <c r="L258" s="30"/>
      <c r="M258" s="220"/>
      <c r="N258" s="221" t="s">
        <v>39</v>
      </c>
      <c r="O258" s="74"/>
      <c r="P258" s="222" t="n">
        <f aca="false">O258*H258</f>
        <v>0</v>
      </c>
      <c r="Q258" s="222" t="n">
        <v>0.0007</v>
      </c>
      <c r="R258" s="222" t="n">
        <f aca="false">Q258*H258</f>
        <v>0.001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89</v>
      </c>
      <c r="AT258" s="224" t="s">
        <v>184</v>
      </c>
      <c r="AU258" s="224" t="s">
        <v>84</v>
      </c>
      <c r="AY258" s="3" t="s">
        <v>182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189</v>
      </c>
      <c r="BM258" s="224" t="s">
        <v>425</v>
      </c>
    </row>
    <row r="259" s="31" customFormat="true" ht="21.75" hidden="false" customHeight="true" outlineLevel="0" collapsed="false">
      <c r="A259" s="24"/>
      <c r="B259" s="25"/>
      <c r="C259" s="255" t="s">
        <v>426</v>
      </c>
      <c r="D259" s="255" t="s">
        <v>276</v>
      </c>
      <c r="E259" s="256" t="s">
        <v>427</v>
      </c>
      <c r="F259" s="257" t="s">
        <v>428</v>
      </c>
      <c r="G259" s="258" t="s">
        <v>187</v>
      </c>
      <c r="H259" s="259" t="n">
        <v>1</v>
      </c>
      <c r="I259" s="260"/>
      <c r="J259" s="261" t="n">
        <f aca="false">ROUND(I259*H259,2)</f>
        <v>0</v>
      </c>
      <c r="K259" s="257" t="s">
        <v>188</v>
      </c>
      <c r="L259" s="262"/>
      <c r="M259" s="263"/>
      <c r="N259" s="264" t="s">
        <v>39</v>
      </c>
      <c r="O259" s="74"/>
      <c r="P259" s="222" t="n">
        <f aca="false">O259*H259</f>
        <v>0</v>
      </c>
      <c r="Q259" s="222" t="n">
        <v>0.0061</v>
      </c>
      <c r="R259" s="222" t="n">
        <f aca="false">Q259*H259</f>
        <v>0.0061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15</v>
      </c>
      <c r="AT259" s="224" t="s">
        <v>276</v>
      </c>
      <c r="AU259" s="224" t="s">
        <v>84</v>
      </c>
      <c r="AY259" s="3" t="s">
        <v>182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189</v>
      </c>
      <c r="BM259" s="224" t="s">
        <v>429</v>
      </c>
    </row>
    <row r="260" s="31" customFormat="true" ht="21.75" hidden="false" customHeight="true" outlineLevel="0" collapsed="false">
      <c r="A260" s="24"/>
      <c r="B260" s="25"/>
      <c r="C260" s="255" t="s">
        <v>430</v>
      </c>
      <c r="D260" s="255" t="s">
        <v>276</v>
      </c>
      <c r="E260" s="256" t="s">
        <v>431</v>
      </c>
      <c r="F260" s="257" t="s">
        <v>432</v>
      </c>
      <c r="G260" s="258" t="s">
        <v>187</v>
      </c>
      <c r="H260" s="259" t="n">
        <v>3</v>
      </c>
      <c r="I260" s="260"/>
      <c r="J260" s="261" t="n">
        <f aca="false">ROUND(I260*H260,2)</f>
        <v>0</v>
      </c>
      <c r="K260" s="257" t="s">
        <v>188</v>
      </c>
      <c r="L260" s="262"/>
      <c r="M260" s="263"/>
      <c r="N260" s="264" t="s">
        <v>39</v>
      </c>
      <c r="O260" s="74"/>
      <c r="P260" s="222" t="n">
        <f aca="false">O260*H260</f>
        <v>0</v>
      </c>
      <c r="Q260" s="222" t="n">
        <v>0.00035</v>
      </c>
      <c r="R260" s="222" t="n">
        <f aca="false">Q260*H260</f>
        <v>0.00105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15</v>
      </c>
      <c r="AT260" s="224" t="s">
        <v>276</v>
      </c>
      <c r="AU260" s="224" t="s">
        <v>84</v>
      </c>
      <c r="AY260" s="3" t="s">
        <v>182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189</v>
      </c>
      <c r="BM260" s="224" t="s">
        <v>433</v>
      </c>
    </row>
    <row r="261" s="31" customFormat="true" ht="16.5" hidden="false" customHeight="true" outlineLevel="0" collapsed="false">
      <c r="A261" s="24"/>
      <c r="B261" s="25"/>
      <c r="C261" s="255" t="s">
        <v>434</v>
      </c>
      <c r="D261" s="255" t="s">
        <v>276</v>
      </c>
      <c r="E261" s="256" t="s">
        <v>435</v>
      </c>
      <c r="F261" s="257" t="s">
        <v>436</v>
      </c>
      <c r="G261" s="258" t="s">
        <v>187</v>
      </c>
      <c r="H261" s="259" t="n">
        <v>1</v>
      </c>
      <c r="I261" s="260"/>
      <c r="J261" s="261" t="n">
        <f aca="false">ROUND(I261*H261,2)</f>
        <v>0</v>
      </c>
      <c r="K261" s="257" t="s">
        <v>188</v>
      </c>
      <c r="L261" s="262"/>
      <c r="M261" s="263"/>
      <c r="N261" s="264" t="s">
        <v>39</v>
      </c>
      <c r="O261" s="74"/>
      <c r="P261" s="222" t="n">
        <f aca="false">O261*H261</f>
        <v>0</v>
      </c>
      <c r="Q261" s="222" t="n">
        <v>0.0001</v>
      </c>
      <c r="R261" s="222" t="n">
        <f aca="false">Q261*H261</f>
        <v>0.000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15</v>
      </c>
      <c r="AT261" s="224" t="s">
        <v>276</v>
      </c>
      <c r="AU261" s="224" t="s">
        <v>84</v>
      </c>
      <c r="AY261" s="3" t="s">
        <v>182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189</v>
      </c>
      <c r="BM261" s="224" t="s">
        <v>437</v>
      </c>
    </row>
    <row r="262" s="31" customFormat="true" ht="24" hidden="false" customHeight="true" outlineLevel="0" collapsed="false">
      <c r="A262" s="24"/>
      <c r="B262" s="25"/>
      <c r="C262" s="255" t="s">
        <v>438</v>
      </c>
      <c r="D262" s="255" t="s">
        <v>276</v>
      </c>
      <c r="E262" s="256" t="s">
        <v>439</v>
      </c>
      <c r="F262" s="257" t="s">
        <v>440</v>
      </c>
      <c r="G262" s="258" t="s">
        <v>187</v>
      </c>
      <c r="H262" s="259" t="n">
        <v>1</v>
      </c>
      <c r="I262" s="260"/>
      <c r="J262" s="261" t="n">
        <f aca="false">ROUND(I262*H262,2)</f>
        <v>0</v>
      </c>
      <c r="K262" s="257" t="s">
        <v>188</v>
      </c>
      <c r="L262" s="262"/>
      <c r="M262" s="263"/>
      <c r="N262" s="264" t="s">
        <v>39</v>
      </c>
      <c r="O262" s="74"/>
      <c r="P262" s="222" t="n">
        <f aca="false">O262*H262</f>
        <v>0</v>
      </c>
      <c r="Q262" s="222" t="n">
        <v>0.0035</v>
      </c>
      <c r="R262" s="222" t="n">
        <f aca="false">Q262*H262</f>
        <v>0.003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15</v>
      </c>
      <c r="AT262" s="224" t="s">
        <v>276</v>
      </c>
      <c r="AU262" s="224" t="s">
        <v>84</v>
      </c>
      <c r="AY262" s="3" t="s">
        <v>182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189</v>
      </c>
      <c r="BM262" s="224" t="s">
        <v>441</v>
      </c>
    </row>
    <row r="263" s="31" customFormat="true" ht="21.75" hidden="false" customHeight="true" outlineLevel="0" collapsed="false">
      <c r="A263" s="24"/>
      <c r="B263" s="25"/>
      <c r="C263" s="255" t="s">
        <v>442</v>
      </c>
      <c r="D263" s="255" t="s">
        <v>276</v>
      </c>
      <c r="E263" s="256" t="s">
        <v>443</v>
      </c>
      <c r="F263" s="257" t="s">
        <v>444</v>
      </c>
      <c r="G263" s="258" t="s">
        <v>187</v>
      </c>
      <c r="H263" s="259" t="n">
        <v>1</v>
      </c>
      <c r="I263" s="260"/>
      <c r="J263" s="261" t="n">
        <f aca="false">ROUND(I263*H263,2)</f>
        <v>0</v>
      </c>
      <c r="K263" s="257" t="s">
        <v>188</v>
      </c>
      <c r="L263" s="262"/>
      <c r="M263" s="263"/>
      <c r="N263" s="264" t="s">
        <v>39</v>
      </c>
      <c r="O263" s="74"/>
      <c r="P263" s="222" t="n">
        <f aca="false">O263*H263</f>
        <v>0</v>
      </c>
      <c r="Q263" s="222" t="n">
        <v>0.0009</v>
      </c>
      <c r="R263" s="222" t="n">
        <f aca="false">Q263*H263</f>
        <v>0.0009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15</v>
      </c>
      <c r="AT263" s="224" t="s">
        <v>276</v>
      </c>
      <c r="AU263" s="224" t="s">
        <v>84</v>
      </c>
      <c r="AY263" s="3" t="s">
        <v>182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89</v>
      </c>
      <c r="BM263" s="224" t="s">
        <v>445</v>
      </c>
    </row>
    <row r="264" s="31" customFormat="true" ht="24" hidden="false" customHeight="true" outlineLevel="0" collapsed="false">
      <c r="A264" s="24"/>
      <c r="B264" s="25"/>
      <c r="C264" s="213" t="s">
        <v>446</v>
      </c>
      <c r="D264" s="213" t="s">
        <v>184</v>
      </c>
      <c r="E264" s="214" t="s">
        <v>447</v>
      </c>
      <c r="F264" s="215" t="s">
        <v>448</v>
      </c>
      <c r="G264" s="216" t="s">
        <v>94</v>
      </c>
      <c r="H264" s="217" t="n">
        <v>8</v>
      </c>
      <c r="I264" s="218"/>
      <c r="J264" s="219" t="n">
        <f aca="false">ROUND(I264*H264,2)</f>
        <v>0</v>
      </c>
      <c r="K264" s="215" t="s">
        <v>188</v>
      </c>
      <c r="L264" s="30"/>
      <c r="M264" s="220"/>
      <c r="N264" s="221" t="s">
        <v>39</v>
      </c>
      <c r="O264" s="74"/>
      <c r="P264" s="222" t="n">
        <f aca="false">O264*H264</f>
        <v>0</v>
      </c>
      <c r="Q264" s="222" t="n">
        <v>0.0016</v>
      </c>
      <c r="R264" s="222" t="n">
        <f aca="false">Q264*H264</f>
        <v>0.0128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89</v>
      </c>
      <c r="AT264" s="224" t="s">
        <v>184</v>
      </c>
      <c r="AU264" s="224" t="s">
        <v>84</v>
      </c>
      <c r="AY264" s="3" t="s">
        <v>182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2</v>
      </c>
      <c r="BK264" s="225" t="n">
        <f aca="false">ROUND(I264*H264,2)</f>
        <v>0</v>
      </c>
      <c r="BL264" s="3" t="s">
        <v>189</v>
      </c>
      <c r="BM264" s="224" t="s">
        <v>449</v>
      </c>
    </row>
    <row r="265" s="31" customFormat="true" ht="24" hidden="false" customHeight="true" outlineLevel="0" collapsed="false">
      <c r="A265" s="24"/>
      <c r="B265" s="25"/>
      <c r="C265" s="213" t="s">
        <v>450</v>
      </c>
      <c r="D265" s="213" t="s">
        <v>184</v>
      </c>
      <c r="E265" s="214" t="s">
        <v>451</v>
      </c>
      <c r="F265" s="215" t="s">
        <v>452</v>
      </c>
      <c r="G265" s="216" t="s">
        <v>126</v>
      </c>
      <c r="H265" s="217" t="n">
        <v>139</v>
      </c>
      <c r="I265" s="218"/>
      <c r="J265" s="219" t="n">
        <f aca="false">ROUND(I265*H265,2)</f>
        <v>0</v>
      </c>
      <c r="K265" s="215" t="s">
        <v>188</v>
      </c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0.0002</v>
      </c>
      <c r="R265" s="222" t="n">
        <f aca="false">Q265*H265</f>
        <v>0.0278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89</v>
      </c>
      <c r="AT265" s="224" t="s">
        <v>184</v>
      </c>
      <c r="AU265" s="224" t="s">
        <v>84</v>
      </c>
      <c r="AY265" s="3" t="s">
        <v>182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189</v>
      </c>
      <c r="BM265" s="224" t="s">
        <v>453</v>
      </c>
    </row>
    <row r="266" s="226" customFormat="true" ht="11.25" hidden="false" customHeight="false" outlineLevel="0" collapsed="false">
      <c r="B266" s="227"/>
      <c r="C266" s="228"/>
      <c r="D266" s="229" t="s">
        <v>197</v>
      </c>
      <c r="E266" s="230"/>
      <c r="F266" s="231" t="s">
        <v>454</v>
      </c>
      <c r="G266" s="228"/>
      <c r="H266" s="232" t="n">
        <v>13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97</v>
      </c>
      <c r="AU266" s="238" t="s">
        <v>84</v>
      </c>
      <c r="AV266" s="226" t="s">
        <v>84</v>
      </c>
      <c r="AW266" s="226" t="s">
        <v>30</v>
      </c>
      <c r="AX266" s="226" t="s">
        <v>82</v>
      </c>
      <c r="AY266" s="238" t="s">
        <v>182</v>
      </c>
    </row>
    <row r="267" s="31" customFormat="true" ht="24" hidden="false" customHeight="true" outlineLevel="0" collapsed="false">
      <c r="A267" s="24"/>
      <c r="B267" s="25"/>
      <c r="C267" s="213" t="s">
        <v>455</v>
      </c>
      <c r="D267" s="213" t="s">
        <v>184</v>
      </c>
      <c r="E267" s="214" t="s">
        <v>447</v>
      </c>
      <c r="F267" s="215" t="s">
        <v>448</v>
      </c>
      <c r="G267" s="216" t="s">
        <v>94</v>
      </c>
      <c r="H267" s="217" t="n">
        <v>4</v>
      </c>
      <c r="I267" s="218"/>
      <c r="J267" s="219" t="n">
        <f aca="false">ROUND(I267*H267,2)</f>
        <v>0</v>
      </c>
      <c r="K267" s="215" t="s">
        <v>188</v>
      </c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.0016</v>
      </c>
      <c r="R267" s="222" t="n">
        <f aca="false">Q267*H267</f>
        <v>0.0064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89</v>
      </c>
      <c r="AT267" s="224" t="s">
        <v>184</v>
      </c>
      <c r="AU267" s="224" t="s">
        <v>84</v>
      </c>
      <c r="AY267" s="3" t="s">
        <v>182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189</v>
      </c>
      <c r="BM267" s="224" t="s">
        <v>456</v>
      </c>
    </row>
    <row r="268" s="31" customFormat="true" ht="16.5" hidden="false" customHeight="true" outlineLevel="0" collapsed="false">
      <c r="A268" s="24"/>
      <c r="B268" s="25"/>
      <c r="C268" s="213" t="s">
        <v>457</v>
      </c>
      <c r="D268" s="213" t="s">
        <v>184</v>
      </c>
      <c r="E268" s="214" t="s">
        <v>458</v>
      </c>
      <c r="F268" s="215" t="s">
        <v>459</v>
      </c>
      <c r="G268" s="216" t="s">
        <v>126</v>
      </c>
      <c r="H268" s="217" t="n">
        <v>305</v>
      </c>
      <c r="I268" s="218"/>
      <c r="J268" s="219" t="n">
        <f aca="false">ROUND(I268*H268,2)</f>
        <v>0</v>
      </c>
      <c r="K268" s="215" t="s">
        <v>188</v>
      </c>
      <c r="L268" s="30"/>
      <c r="M268" s="220"/>
      <c r="N268" s="221" t="s">
        <v>39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89</v>
      </c>
      <c r="AT268" s="224" t="s">
        <v>184</v>
      </c>
      <c r="AU268" s="224" t="s">
        <v>84</v>
      </c>
      <c r="AY268" s="3" t="s">
        <v>182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189</v>
      </c>
      <c r="BM268" s="224" t="s">
        <v>460</v>
      </c>
    </row>
    <row r="269" s="31" customFormat="true" ht="16.5" hidden="false" customHeight="true" outlineLevel="0" collapsed="false">
      <c r="A269" s="24"/>
      <c r="B269" s="25"/>
      <c r="C269" s="213" t="s">
        <v>461</v>
      </c>
      <c r="D269" s="213" t="s">
        <v>184</v>
      </c>
      <c r="E269" s="214" t="s">
        <v>462</v>
      </c>
      <c r="F269" s="215" t="s">
        <v>463</v>
      </c>
      <c r="G269" s="216" t="s">
        <v>94</v>
      </c>
      <c r="H269" s="217" t="n">
        <v>4</v>
      </c>
      <c r="I269" s="218"/>
      <c r="J269" s="219" t="n">
        <f aca="false">ROUND(I269*H269,2)</f>
        <v>0</v>
      </c>
      <c r="K269" s="215" t="s">
        <v>188</v>
      </c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1E-005</v>
      </c>
      <c r="R269" s="222" t="n">
        <f aca="false">Q269*H269</f>
        <v>4E-00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89</v>
      </c>
      <c r="AT269" s="224" t="s">
        <v>184</v>
      </c>
      <c r="AU269" s="224" t="s">
        <v>84</v>
      </c>
      <c r="AY269" s="3" t="s">
        <v>182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89</v>
      </c>
      <c r="BM269" s="224" t="s">
        <v>464</v>
      </c>
    </row>
    <row r="270" s="31" customFormat="true" ht="33" hidden="false" customHeight="true" outlineLevel="0" collapsed="false">
      <c r="A270" s="24"/>
      <c r="B270" s="25"/>
      <c r="C270" s="213" t="s">
        <v>465</v>
      </c>
      <c r="D270" s="213" t="s">
        <v>184</v>
      </c>
      <c r="E270" s="214" t="s">
        <v>466</v>
      </c>
      <c r="F270" s="215" t="s">
        <v>467</v>
      </c>
      <c r="G270" s="216" t="s">
        <v>126</v>
      </c>
      <c r="H270" s="217" t="n">
        <v>15</v>
      </c>
      <c r="I270" s="218"/>
      <c r="J270" s="219" t="n">
        <f aca="false">ROUND(I270*H270,2)</f>
        <v>0</v>
      </c>
      <c r="K270" s="215" t="s">
        <v>188</v>
      </c>
      <c r="L270" s="30"/>
      <c r="M270" s="220"/>
      <c r="N270" s="221" t="s">
        <v>39</v>
      </c>
      <c r="O270" s="74"/>
      <c r="P270" s="222" t="n">
        <f aca="false">O270*H270</f>
        <v>0</v>
      </c>
      <c r="Q270" s="222" t="n">
        <v>0.1554</v>
      </c>
      <c r="R270" s="222" t="n">
        <f aca="false">Q270*H270</f>
        <v>2.331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89</v>
      </c>
      <c r="AT270" s="224" t="s">
        <v>184</v>
      </c>
      <c r="AU270" s="224" t="s">
        <v>84</v>
      </c>
      <c r="AY270" s="3" t="s">
        <v>182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189</v>
      </c>
      <c r="BM270" s="224" t="s">
        <v>468</v>
      </c>
    </row>
    <row r="271" s="226" customFormat="true" ht="11.25" hidden="false" customHeight="false" outlineLevel="0" collapsed="false">
      <c r="B271" s="227"/>
      <c r="C271" s="228"/>
      <c r="D271" s="229" t="s">
        <v>197</v>
      </c>
      <c r="E271" s="230"/>
      <c r="F271" s="231" t="s">
        <v>469</v>
      </c>
      <c r="G271" s="228"/>
      <c r="H271" s="232" t="n">
        <v>1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7</v>
      </c>
      <c r="AU271" s="238" t="s">
        <v>84</v>
      </c>
      <c r="AV271" s="226" t="s">
        <v>84</v>
      </c>
      <c r="AW271" s="226" t="s">
        <v>30</v>
      </c>
      <c r="AX271" s="226" t="s">
        <v>82</v>
      </c>
      <c r="AY271" s="238" t="s">
        <v>182</v>
      </c>
    </row>
    <row r="272" s="31" customFormat="true" ht="21.75" hidden="false" customHeight="true" outlineLevel="0" collapsed="false">
      <c r="A272" s="24"/>
      <c r="B272" s="25"/>
      <c r="C272" s="255" t="s">
        <v>470</v>
      </c>
      <c r="D272" s="255" t="s">
        <v>276</v>
      </c>
      <c r="E272" s="256" t="s">
        <v>471</v>
      </c>
      <c r="F272" s="257" t="s">
        <v>472</v>
      </c>
      <c r="G272" s="258" t="s">
        <v>126</v>
      </c>
      <c r="H272" s="259" t="n">
        <v>9</v>
      </c>
      <c r="I272" s="260"/>
      <c r="J272" s="261" t="n">
        <f aca="false">ROUND(I272*H272,2)</f>
        <v>0</v>
      </c>
      <c r="K272" s="257" t="s">
        <v>188</v>
      </c>
      <c r="L272" s="262"/>
      <c r="M272" s="263"/>
      <c r="N272" s="264" t="s">
        <v>39</v>
      </c>
      <c r="O272" s="74"/>
      <c r="P272" s="222" t="n">
        <f aca="false">O272*H272</f>
        <v>0</v>
      </c>
      <c r="Q272" s="222" t="n">
        <v>0.0483</v>
      </c>
      <c r="R272" s="222" t="n">
        <f aca="false">Q272*H272</f>
        <v>0.4347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15</v>
      </c>
      <c r="AT272" s="224" t="s">
        <v>276</v>
      </c>
      <c r="AU272" s="224" t="s">
        <v>84</v>
      </c>
      <c r="AY272" s="3" t="s">
        <v>182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189</v>
      </c>
      <c r="BM272" s="224" t="s">
        <v>473</v>
      </c>
    </row>
    <row r="273" s="226" customFormat="true" ht="11.25" hidden="false" customHeight="false" outlineLevel="0" collapsed="false">
      <c r="B273" s="227"/>
      <c r="C273" s="228"/>
      <c r="D273" s="229" t="s">
        <v>197</v>
      </c>
      <c r="E273" s="230" t="s">
        <v>124</v>
      </c>
      <c r="F273" s="231" t="s">
        <v>127</v>
      </c>
      <c r="G273" s="228"/>
      <c r="H273" s="232" t="n">
        <v>9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7</v>
      </c>
      <c r="AU273" s="238" t="s">
        <v>84</v>
      </c>
      <c r="AV273" s="226" t="s">
        <v>84</v>
      </c>
      <c r="AW273" s="226" t="s">
        <v>30</v>
      </c>
      <c r="AX273" s="226" t="s">
        <v>82</v>
      </c>
      <c r="AY273" s="238" t="s">
        <v>182</v>
      </c>
    </row>
    <row r="274" s="31" customFormat="true" ht="24" hidden="false" customHeight="true" outlineLevel="0" collapsed="false">
      <c r="A274" s="24"/>
      <c r="B274" s="25"/>
      <c r="C274" s="255" t="s">
        <v>474</v>
      </c>
      <c r="D274" s="255" t="s">
        <v>276</v>
      </c>
      <c r="E274" s="256" t="s">
        <v>475</v>
      </c>
      <c r="F274" s="257" t="s">
        <v>476</v>
      </c>
      <c r="G274" s="258" t="s">
        <v>126</v>
      </c>
      <c r="H274" s="259" t="n">
        <v>6</v>
      </c>
      <c r="I274" s="260"/>
      <c r="J274" s="261" t="n">
        <f aca="false">ROUND(I274*H274,2)</f>
        <v>0</v>
      </c>
      <c r="K274" s="257" t="s">
        <v>188</v>
      </c>
      <c r="L274" s="262"/>
      <c r="M274" s="263"/>
      <c r="N274" s="264" t="s">
        <v>39</v>
      </c>
      <c r="O274" s="74"/>
      <c r="P274" s="222" t="n">
        <f aca="false">O274*H274</f>
        <v>0</v>
      </c>
      <c r="Q274" s="222" t="n">
        <v>0.06567</v>
      </c>
      <c r="R274" s="222" t="n">
        <f aca="false">Q274*H274</f>
        <v>0.39402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15</v>
      </c>
      <c r="AT274" s="224" t="s">
        <v>276</v>
      </c>
      <c r="AU274" s="224" t="s">
        <v>84</v>
      </c>
      <c r="AY274" s="3" t="s">
        <v>182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189</v>
      </c>
      <c r="BM274" s="224" t="s">
        <v>477</v>
      </c>
    </row>
    <row r="275" s="226" customFormat="true" ht="11.25" hidden="false" customHeight="false" outlineLevel="0" collapsed="false">
      <c r="B275" s="227"/>
      <c r="C275" s="228"/>
      <c r="D275" s="229" t="s">
        <v>197</v>
      </c>
      <c r="E275" s="230" t="s">
        <v>128</v>
      </c>
      <c r="F275" s="231" t="s">
        <v>130</v>
      </c>
      <c r="G275" s="228"/>
      <c r="H275" s="232" t="n">
        <v>6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7</v>
      </c>
      <c r="AU275" s="238" t="s">
        <v>84</v>
      </c>
      <c r="AV275" s="226" t="s">
        <v>84</v>
      </c>
      <c r="AW275" s="226" t="s">
        <v>30</v>
      </c>
      <c r="AX275" s="226" t="s">
        <v>82</v>
      </c>
      <c r="AY275" s="238" t="s">
        <v>182</v>
      </c>
    </row>
    <row r="276" s="31" customFormat="true" ht="33" hidden="false" customHeight="true" outlineLevel="0" collapsed="false">
      <c r="A276" s="24"/>
      <c r="B276" s="25"/>
      <c r="C276" s="213" t="s">
        <v>478</v>
      </c>
      <c r="D276" s="213" t="s">
        <v>184</v>
      </c>
      <c r="E276" s="214" t="s">
        <v>479</v>
      </c>
      <c r="F276" s="215" t="s">
        <v>480</v>
      </c>
      <c r="G276" s="216" t="s">
        <v>126</v>
      </c>
      <c r="H276" s="217" t="n">
        <v>417</v>
      </c>
      <c r="I276" s="218"/>
      <c r="J276" s="219" t="n">
        <f aca="false">ROUND(I276*H276,2)</f>
        <v>0</v>
      </c>
      <c r="K276" s="215" t="s">
        <v>188</v>
      </c>
      <c r="L276" s="30"/>
      <c r="M276" s="220"/>
      <c r="N276" s="221" t="s">
        <v>39</v>
      </c>
      <c r="O276" s="74"/>
      <c r="P276" s="222" t="n">
        <f aca="false">O276*H276</f>
        <v>0</v>
      </c>
      <c r="Q276" s="222" t="n">
        <v>0.1295</v>
      </c>
      <c r="R276" s="222" t="n">
        <f aca="false">Q276*H276</f>
        <v>54.001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89</v>
      </c>
      <c r="AT276" s="224" t="s">
        <v>184</v>
      </c>
      <c r="AU276" s="224" t="s">
        <v>84</v>
      </c>
      <c r="AY276" s="3" t="s">
        <v>182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189</v>
      </c>
      <c r="BM276" s="224" t="s">
        <v>481</v>
      </c>
    </row>
    <row r="277" s="226" customFormat="true" ht="11.25" hidden="false" customHeight="false" outlineLevel="0" collapsed="false">
      <c r="B277" s="227"/>
      <c r="C277" s="228"/>
      <c r="D277" s="229" t="s">
        <v>197</v>
      </c>
      <c r="E277" s="230"/>
      <c r="F277" s="231" t="s">
        <v>482</v>
      </c>
      <c r="G277" s="228"/>
      <c r="H277" s="232" t="n">
        <v>417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7</v>
      </c>
      <c r="AU277" s="238" t="s">
        <v>84</v>
      </c>
      <c r="AV277" s="226" t="s">
        <v>84</v>
      </c>
      <c r="AW277" s="226" t="s">
        <v>30</v>
      </c>
      <c r="AX277" s="226" t="s">
        <v>82</v>
      </c>
      <c r="AY277" s="238" t="s">
        <v>182</v>
      </c>
    </row>
    <row r="278" s="31" customFormat="true" ht="16.5" hidden="false" customHeight="true" outlineLevel="0" collapsed="false">
      <c r="A278" s="24"/>
      <c r="B278" s="25"/>
      <c r="C278" s="255" t="s">
        <v>483</v>
      </c>
      <c r="D278" s="255" t="s">
        <v>276</v>
      </c>
      <c r="E278" s="256" t="s">
        <v>484</v>
      </c>
      <c r="F278" s="257" t="s">
        <v>485</v>
      </c>
      <c r="G278" s="258" t="s">
        <v>126</v>
      </c>
      <c r="H278" s="259" t="n">
        <v>162</v>
      </c>
      <c r="I278" s="260"/>
      <c r="J278" s="261" t="n">
        <f aca="false">ROUND(I278*H278,2)</f>
        <v>0</v>
      </c>
      <c r="K278" s="257" t="s">
        <v>188</v>
      </c>
      <c r="L278" s="262"/>
      <c r="M278" s="263"/>
      <c r="N278" s="264" t="s">
        <v>39</v>
      </c>
      <c r="O278" s="74"/>
      <c r="P278" s="222" t="n">
        <f aca="false">O278*H278</f>
        <v>0</v>
      </c>
      <c r="Q278" s="222" t="n">
        <v>0.045</v>
      </c>
      <c r="R278" s="222" t="n">
        <f aca="false">Q278*H278</f>
        <v>7.29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15</v>
      </c>
      <c r="AT278" s="224" t="s">
        <v>276</v>
      </c>
      <c r="AU278" s="224" t="s">
        <v>84</v>
      </c>
      <c r="AY278" s="3" t="s">
        <v>182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189</v>
      </c>
      <c r="BM278" s="224" t="s">
        <v>486</v>
      </c>
    </row>
    <row r="279" s="31" customFormat="true" ht="19.5" hidden="false" customHeight="false" outlineLevel="0" collapsed="false">
      <c r="A279" s="24"/>
      <c r="B279" s="25"/>
      <c r="C279" s="26"/>
      <c r="D279" s="229" t="s">
        <v>229</v>
      </c>
      <c r="E279" s="26"/>
      <c r="F279" s="239" t="s">
        <v>389</v>
      </c>
      <c r="G279" s="26"/>
      <c r="H279" s="26"/>
      <c r="I279" s="240"/>
      <c r="J279" s="26"/>
      <c r="K279" s="26"/>
      <c r="L279" s="30"/>
      <c r="M279" s="241"/>
      <c r="N279" s="24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9</v>
      </c>
      <c r="AU279" s="3" t="s">
        <v>84</v>
      </c>
    </row>
    <row r="280" s="226" customFormat="true" ht="11.25" hidden="false" customHeight="false" outlineLevel="0" collapsed="false">
      <c r="B280" s="227"/>
      <c r="C280" s="228"/>
      <c r="D280" s="229" t="s">
        <v>197</v>
      </c>
      <c r="E280" s="230" t="s">
        <v>134</v>
      </c>
      <c r="F280" s="231" t="s">
        <v>136</v>
      </c>
      <c r="G280" s="228"/>
      <c r="H280" s="232" t="n">
        <v>16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97</v>
      </c>
      <c r="AU280" s="238" t="s">
        <v>84</v>
      </c>
      <c r="AV280" s="226" t="s">
        <v>84</v>
      </c>
      <c r="AW280" s="226" t="s">
        <v>30</v>
      </c>
      <c r="AX280" s="226" t="s">
        <v>82</v>
      </c>
      <c r="AY280" s="238" t="s">
        <v>182</v>
      </c>
    </row>
    <row r="281" s="31" customFormat="true" ht="16.5" hidden="false" customHeight="true" outlineLevel="0" collapsed="false">
      <c r="A281" s="24"/>
      <c r="B281" s="25"/>
      <c r="C281" s="255" t="s">
        <v>487</v>
      </c>
      <c r="D281" s="255" t="s">
        <v>276</v>
      </c>
      <c r="E281" s="256" t="s">
        <v>488</v>
      </c>
      <c r="F281" s="257" t="s">
        <v>489</v>
      </c>
      <c r="G281" s="258" t="s">
        <v>126</v>
      </c>
      <c r="H281" s="259" t="n">
        <v>255</v>
      </c>
      <c r="I281" s="260"/>
      <c r="J281" s="261" t="n">
        <f aca="false">ROUND(I281*H281,2)</f>
        <v>0</v>
      </c>
      <c r="K281" s="257" t="s">
        <v>188</v>
      </c>
      <c r="L281" s="262"/>
      <c r="M281" s="263"/>
      <c r="N281" s="264" t="s">
        <v>39</v>
      </c>
      <c r="O281" s="74"/>
      <c r="P281" s="222" t="n">
        <f aca="false">O281*H281</f>
        <v>0</v>
      </c>
      <c r="Q281" s="222" t="n">
        <v>0.085</v>
      </c>
      <c r="R281" s="222" t="n">
        <f aca="false">Q281*H281</f>
        <v>21.67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15</v>
      </c>
      <c r="AT281" s="224" t="s">
        <v>276</v>
      </c>
      <c r="AU281" s="224" t="s">
        <v>84</v>
      </c>
      <c r="AY281" s="3" t="s">
        <v>182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189</v>
      </c>
      <c r="BM281" s="224" t="s">
        <v>490</v>
      </c>
    </row>
    <row r="282" s="226" customFormat="true" ht="11.25" hidden="false" customHeight="false" outlineLevel="0" collapsed="false">
      <c r="B282" s="227"/>
      <c r="C282" s="228"/>
      <c r="D282" s="229" t="s">
        <v>197</v>
      </c>
      <c r="E282" s="230" t="s">
        <v>131</v>
      </c>
      <c r="F282" s="231" t="s">
        <v>133</v>
      </c>
      <c r="G282" s="228"/>
      <c r="H282" s="232" t="n">
        <v>25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7</v>
      </c>
      <c r="AU282" s="238" t="s">
        <v>84</v>
      </c>
      <c r="AV282" s="226" t="s">
        <v>84</v>
      </c>
      <c r="AW282" s="226" t="s">
        <v>30</v>
      </c>
      <c r="AX282" s="226" t="s">
        <v>82</v>
      </c>
      <c r="AY282" s="238" t="s">
        <v>182</v>
      </c>
    </row>
    <row r="283" s="31" customFormat="true" ht="24" hidden="false" customHeight="true" outlineLevel="0" collapsed="false">
      <c r="A283" s="24"/>
      <c r="B283" s="25"/>
      <c r="C283" s="213" t="s">
        <v>491</v>
      </c>
      <c r="D283" s="213" t="s">
        <v>184</v>
      </c>
      <c r="E283" s="214" t="s">
        <v>492</v>
      </c>
      <c r="F283" s="215" t="s">
        <v>493</v>
      </c>
      <c r="G283" s="216" t="s">
        <v>139</v>
      </c>
      <c r="H283" s="217" t="n">
        <v>5.4</v>
      </c>
      <c r="I283" s="218"/>
      <c r="J283" s="219" t="n">
        <f aca="false">ROUND(I283*H283,2)</f>
        <v>0</v>
      </c>
      <c r="K283" s="215" t="s">
        <v>188</v>
      </c>
      <c r="L283" s="30"/>
      <c r="M283" s="220"/>
      <c r="N283" s="221" t="s">
        <v>39</v>
      </c>
      <c r="O283" s="74"/>
      <c r="P283" s="222" t="n">
        <f aca="false">O283*H283</f>
        <v>0</v>
      </c>
      <c r="Q283" s="222" t="n">
        <v>2.25634</v>
      </c>
      <c r="R283" s="222" t="n">
        <f aca="false">Q283*H283</f>
        <v>12.184236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89</v>
      </c>
      <c r="AT283" s="224" t="s">
        <v>184</v>
      </c>
      <c r="AU283" s="224" t="s">
        <v>84</v>
      </c>
      <c r="AY283" s="3" t="s">
        <v>182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2</v>
      </c>
      <c r="BK283" s="225" t="n">
        <f aca="false">ROUND(I283*H283,2)</f>
        <v>0</v>
      </c>
      <c r="BL283" s="3" t="s">
        <v>189</v>
      </c>
      <c r="BM283" s="224" t="s">
        <v>494</v>
      </c>
    </row>
    <row r="284" s="226" customFormat="true" ht="11.25" hidden="false" customHeight="false" outlineLevel="0" collapsed="false">
      <c r="B284" s="227"/>
      <c r="C284" s="228"/>
      <c r="D284" s="229" t="s">
        <v>197</v>
      </c>
      <c r="E284" s="230"/>
      <c r="F284" s="231" t="s">
        <v>495</v>
      </c>
      <c r="G284" s="228"/>
      <c r="H284" s="232" t="n">
        <v>5.4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7</v>
      </c>
      <c r="AU284" s="238" t="s">
        <v>84</v>
      </c>
      <c r="AV284" s="226" t="s">
        <v>84</v>
      </c>
      <c r="AW284" s="226" t="s">
        <v>30</v>
      </c>
      <c r="AX284" s="226" t="s">
        <v>82</v>
      </c>
      <c r="AY284" s="238" t="s">
        <v>182</v>
      </c>
    </row>
    <row r="285" s="31" customFormat="true" ht="24" hidden="false" customHeight="true" outlineLevel="0" collapsed="false">
      <c r="A285" s="24"/>
      <c r="B285" s="25"/>
      <c r="C285" s="213" t="s">
        <v>496</v>
      </c>
      <c r="D285" s="213" t="s">
        <v>184</v>
      </c>
      <c r="E285" s="214" t="s">
        <v>497</v>
      </c>
      <c r="F285" s="215" t="s">
        <v>498</v>
      </c>
      <c r="G285" s="216" t="s">
        <v>126</v>
      </c>
      <c r="H285" s="217" t="n">
        <v>500</v>
      </c>
      <c r="I285" s="218"/>
      <c r="J285" s="219" t="n">
        <f aca="false">ROUND(I285*H285,2)</f>
        <v>0</v>
      </c>
      <c r="K285" s="215" t="s">
        <v>188</v>
      </c>
      <c r="L285" s="30"/>
      <c r="M285" s="220"/>
      <c r="N285" s="221" t="s">
        <v>39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89</v>
      </c>
      <c r="AT285" s="224" t="s">
        <v>184</v>
      </c>
      <c r="AU285" s="224" t="s">
        <v>84</v>
      </c>
      <c r="AY285" s="3" t="s">
        <v>182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2</v>
      </c>
      <c r="BK285" s="225" t="n">
        <f aca="false">ROUND(I285*H285,2)</f>
        <v>0</v>
      </c>
      <c r="BL285" s="3" t="s">
        <v>189</v>
      </c>
      <c r="BM285" s="224" t="s">
        <v>499</v>
      </c>
    </row>
    <row r="286" s="31" customFormat="true" ht="24" hidden="false" customHeight="true" outlineLevel="0" collapsed="false">
      <c r="A286" s="24"/>
      <c r="B286" s="25"/>
      <c r="C286" s="213" t="s">
        <v>500</v>
      </c>
      <c r="D286" s="213" t="s">
        <v>184</v>
      </c>
      <c r="E286" s="214" t="s">
        <v>501</v>
      </c>
      <c r="F286" s="215" t="s">
        <v>502</v>
      </c>
      <c r="G286" s="216" t="s">
        <v>126</v>
      </c>
      <c r="H286" s="217" t="n">
        <v>500</v>
      </c>
      <c r="I286" s="218"/>
      <c r="J286" s="219" t="n">
        <f aca="false">ROUND(I286*H286,2)</f>
        <v>0</v>
      </c>
      <c r="K286" s="215" t="s">
        <v>188</v>
      </c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0.00011</v>
      </c>
      <c r="R286" s="222" t="n">
        <f aca="false">Q286*H286</f>
        <v>0.05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89</v>
      </c>
      <c r="AT286" s="224" t="s">
        <v>184</v>
      </c>
      <c r="AU286" s="224" t="s">
        <v>84</v>
      </c>
      <c r="AY286" s="3" t="s">
        <v>182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189</v>
      </c>
      <c r="BM286" s="224" t="s">
        <v>503</v>
      </c>
    </row>
    <row r="287" s="31" customFormat="true" ht="24" hidden="false" customHeight="true" outlineLevel="0" collapsed="false">
      <c r="A287" s="24"/>
      <c r="B287" s="25"/>
      <c r="C287" s="213" t="s">
        <v>504</v>
      </c>
      <c r="D287" s="213" t="s">
        <v>184</v>
      </c>
      <c r="E287" s="214" t="s">
        <v>505</v>
      </c>
      <c r="F287" s="215" t="s">
        <v>506</v>
      </c>
      <c r="G287" s="216" t="s">
        <v>126</v>
      </c>
      <c r="H287" s="217" t="n">
        <v>10</v>
      </c>
      <c r="I287" s="218"/>
      <c r="J287" s="219" t="n">
        <f aca="false">ROUND(I287*H287,2)</f>
        <v>0</v>
      </c>
      <c r="K287" s="215" t="s">
        <v>188</v>
      </c>
      <c r="L287" s="30"/>
      <c r="M287" s="220"/>
      <c r="N287" s="221" t="s">
        <v>39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89</v>
      </c>
      <c r="AT287" s="224" t="s">
        <v>184</v>
      </c>
      <c r="AU287" s="224" t="s">
        <v>84</v>
      </c>
      <c r="AY287" s="3" t="s">
        <v>182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2</v>
      </c>
      <c r="BK287" s="225" t="n">
        <f aca="false">ROUND(I287*H287,2)</f>
        <v>0</v>
      </c>
      <c r="BL287" s="3" t="s">
        <v>189</v>
      </c>
      <c r="BM287" s="224" t="s">
        <v>507</v>
      </c>
    </row>
    <row r="288" s="31" customFormat="true" ht="21.75" hidden="false" customHeight="true" outlineLevel="0" collapsed="false">
      <c r="A288" s="24"/>
      <c r="B288" s="25"/>
      <c r="C288" s="213" t="s">
        <v>508</v>
      </c>
      <c r="D288" s="213" t="s">
        <v>184</v>
      </c>
      <c r="E288" s="214" t="s">
        <v>509</v>
      </c>
      <c r="F288" s="215" t="s">
        <v>510</v>
      </c>
      <c r="G288" s="216" t="s">
        <v>126</v>
      </c>
      <c r="H288" s="217" t="n">
        <v>10</v>
      </c>
      <c r="I288" s="218"/>
      <c r="J288" s="219" t="n">
        <f aca="false">ROUND(I288*H288,2)</f>
        <v>0</v>
      </c>
      <c r="K288" s="215" t="s">
        <v>188</v>
      </c>
      <c r="L288" s="30"/>
      <c r="M288" s="220"/>
      <c r="N288" s="221" t="s">
        <v>39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89</v>
      </c>
      <c r="AT288" s="224" t="s">
        <v>184</v>
      </c>
      <c r="AU288" s="224" t="s">
        <v>84</v>
      </c>
      <c r="AY288" s="3" t="s">
        <v>182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2</v>
      </c>
      <c r="BK288" s="225" t="n">
        <f aca="false">ROUND(I288*H288,2)</f>
        <v>0</v>
      </c>
      <c r="BL288" s="3" t="s">
        <v>189</v>
      </c>
      <c r="BM288" s="224" t="s">
        <v>511</v>
      </c>
    </row>
    <row r="289" s="31" customFormat="true" ht="33" hidden="false" customHeight="true" outlineLevel="0" collapsed="false">
      <c r="A289" s="24"/>
      <c r="B289" s="25"/>
      <c r="C289" s="213" t="s">
        <v>512</v>
      </c>
      <c r="D289" s="213" t="s">
        <v>184</v>
      </c>
      <c r="E289" s="214" t="s">
        <v>513</v>
      </c>
      <c r="F289" s="215" t="s">
        <v>514</v>
      </c>
      <c r="G289" s="216" t="s">
        <v>416</v>
      </c>
      <c r="H289" s="217" t="n">
        <v>1</v>
      </c>
      <c r="I289" s="218"/>
      <c r="J289" s="219" t="n">
        <f aca="false">ROUND(I289*H289,2)</f>
        <v>0</v>
      </c>
      <c r="K289" s="215" t="s">
        <v>188</v>
      </c>
      <c r="L289" s="30"/>
      <c r="M289" s="220"/>
      <c r="N289" s="221" t="s">
        <v>39</v>
      </c>
      <c r="O289" s="74"/>
      <c r="P289" s="222" t="n">
        <f aca="false">O289*H289</f>
        <v>0</v>
      </c>
      <c r="Q289" s="222" t="n">
        <v>0.62765</v>
      </c>
      <c r="R289" s="222" t="n">
        <f aca="false">Q289*H289</f>
        <v>0.6276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89</v>
      </c>
      <c r="AT289" s="224" t="s">
        <v>184</v>
      </c>
      <c r="AU289" s="224" t="s">
        <v>84</v>
      </c>
      <c r="AY289" s="3" t="s">
        <v>182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2</v>
      </c>
      <c r="BK289" s="225" t="n">
        <f aca="false">ROUND(I289*H289,2)</f>
        <v>0</v>
      </c>
      <c r="BL289" s="3" t="s">
        <v>189</v>
      </c>
      <c r="BM289" s="224" t="s">
        <v>515</v>
      </c>
    </row>
    <row r="290" s="196" customFormat="true" ht="22.5" hidden="false" customHeight="true" outlineLevel="0" collapsed="false">
      <c r="B290" s="197"/>
      <c r="C290" s="198"/>
      <c r="D290" s="199" t="s">
        <v>73</v>
      </c>
      <c r="E290" s="211" t="s">
        <v>516</v>
      </c>
      <c r="F290" s="211" t="s">
        <v>517</v>
      </c>
      <c r="G290" s="198"/>
      <c r="H290" s="198"/>
      <c r="I290" s="201"/>
      <c r="J290" s="212" t="n">
        <f aca="false">BK290</f>
        <v>0</v>
      </c>
      <c r="K290" s="198"/>
      <c r="L290" s="203"/>
      <c r="M290" s="204"/>
      <c r="N290" s="205"/>
      <c r="O290" s="205"/>
      <c r="P290" s="206" t="n">
        <f aca="false">SUM(P291:P305)</f>
        <v>0</v>
      </c>
      <c r="Q290" s="205"/>
      <c r="R290" s="206" t="n">
        <f aca="false">SUM(R291:R305)</f>
        <v>0</v>
      </c>
      <c r="S290" s="205"/>
      <c r="T290" s="207" t="n">
        <f aca="false">SUM(T291:T305)</f>
        <v>0</v>
      </c>
      <c r="AR290" s="208" t="s">
        <v>82</v>
      </c>
      <c r="AT290" s="209" t="s">
        <v>73</v>
      </c>
      <c r="AU290" s="209" t="s">
        <v>82</v>
      </c>
      <c r="AY290" s="208" t="s">
        <v>182</v>
      </c>
      <c r="BK290" s="210" t="n">
        <f aca="false">SUM(BK291:BK305)</f>
        <v>0</v>
      </c>
    </row>
    <row r="291" s="31" customFormat="true" ht="21.75" hidden="false" customHeight="true" outlineLevel="0" collapsed="false">
      <c r="A291" s="24"/>
      <c r="B291" s="25"/>
      <c r="C291" s="213" t="s">
        <v>518</v>
      </c>
      <c r="D291" s="213" t="s">
        <v>184</v>
      </c>
      <c r="E291" s="214" t="s">
        <v>519</v>
      </c>
      <c r="F291" s="215" t="s">
        <v>520</v>
      </c>
      <c r="G291" s="216" t="s">
        <v>254</v>
      </c>
      <c r="H291" s="217" t="n">
        <v>219.3</v>
      </c>
      <c r="I291" s="218"/>
      <c r="J291" s="219" t="n">
        <f aca="false">ROUND(I291*H291,2)</f>
        <v>0</v>
      </c>
      <c r="K291" s="215" t="s">
        <v>188</v>
      </c>
      <c r="L291" s="30"/>
      <c r="M291" s="220"/>
      <c r="N291" s="221" t="s">
        <v>39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89</v>
      </c>
      <c r="AT291" s="224" t="s">
        <v>184</v>
      </c>
      <c r="AU291" s="224" t="s">
        <v>84</v>
      </c>
      <c r="AY291" s="3" t="s">
        <v>182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2</v>
      </c>
      <c r="BK291" s="225" t="n">
        <f aca="false">ROUND(I291*H291,2)</f>
        <v>0</v>
      </c>
      <c r="BL291" s="3" t="s">
        <v>189</v>
      </c>
      <c r="BM291" s="224" t="s">
        <v>521</v>
      </c>
    </row>
    <row r="292" s="31" customFormat="true" ht="24" hidden="false" customHeight="true" outlineLevel="0" collapsed="false">
      <c r="A292" s="24"/>
      <c r="B292" s="25"/>
      <c r="C292" s="213" t="s">
        <v>522</v>
      </c>
      <c r="D292" s="213" t="s">
        <v>184</v>
      </c>
      <c r="E292" s="214" t="s">
        <v>523</v>
      </c>
      <c r="F292" s="215" t="s">
        <v>524</v>
      </c>
      <c r="G292" s="216" t="s">
        <v>254</v>
      </c>
      <c r="H292" s="217" t="n">
        <v>1754.4</v>
      </c>
      <c r="I292" s="218"/>
      <c r="J292" s="219" t="n">
        <f aca="false">ROUND(I292*H292,2)</f>
        <v>0</v>
      </c>
      <c r="K292" s="215" t="s">
        <v>188</v>
      </c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89</v>
      </c>
      <c r="AT292" s="224" t="s">
        <v>184</v>
      </c>
      <c r="AU292" s="224" t="s">
        <v>84</v>
      </c>
      <c r="AY292" s="3" t="s">
        <v>182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189</v>
      </c>
      <c r="BM292" s="224" t="s">
        <v>525</v>
      </c>
    </row>
    <row r="293" s="31" customFormat="true" ht="19.5" hidden="false" customHeight="false" outlineLevel="0" collapsed="false">
      <c r="A293" s="24"/>
      <c r="B293" s="25"/>
      <c r="C293" s="26"/>
      <c r="D293" s="229" t="s">
        <v>229</v>
      </c>
      <c r="E293" s="26"/>
      <c r="F293" s="239" t="s">
        <v>526</v>
      </c>
      <c r="G293" s="26"/>
      <c r="H293" s="26"/>
      <c r="I293" s="240"/>
      <c r="J293" s="26"/>
      <c r="K293" s="26"/>
      <c r="L293" s="30"/>
      <c r="M293" s="241"/>
      <c r="N293" s="24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9</v>
      </c>
      <c r="AU293" s="3" t="s">
        <v>84</v>
      </c>
    </row>
    <row r="294" s="226" customFormat="true" ht="11.25" hidden="false" customHeight="false" outlineLevel="0" collapsed="false">
      <c r="B294" s="227"/>
      <c r="C294" s="228"/>
      <c r="D294" s="229" t="s">
        <v>197</v>
      </c>
      <c r="E294" s="228"/>
      <c r="F294" s="231" t="s">
        <v>527</v>
      </c>
      <c r="G294" s="228"/>
      <c r="H294" s="232" t="n">
        <v>1754.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7</v>
      </c>
      <c r="AU294" s="238" t="s">
        <v>84</v>
      </c>
      <c r="AV294" s="226" t="s">
        <v>84</v>
      </c>
      <c r="AW294" s="226" t="s">
        <v>3</v>
      </c>
      <c r="AX294" s="226" t="s">
        <v>82</v>
      </c>
      <c r="AY294" s="238" t="s">
        <v>182</v>
      </c>
    </row>
    <row r="295" s="31" customFormat="true" ht="21.75" hidden="false" customHeight="true" outlineLevel="0" collapsed="false">
      <c r="A295" s="24"/>
      <c r="B295" s="25"/>
      <c r="C295" s="213" t="s">
        <v>528</v>
      </c>
      <c r="D295" s="213" t="s">
        <v>184</v>
      </c>
      <c r="E295" s="214" t="s">
        <v>529</v>
      </c>
      <c r="F295" s="215" t="s">
        <v>530</v>
      </c>
      <c r="G295" s="216" t="s">
        <v>254</v>
      </c>
      <c r="H295" s="217" t="n">
        <v>262.375</v>
      </c>
      <c r="I295" s="218"/>
      <c r="J295" s="219" t="n">
        <f aca="false">ROUND(I295*H295,2)</f>
        <v>0</v>
      </c>
      <c r="K295" s="215" t="s">
        <v>188</v>
      </c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89</v>
      </c>
      <c r="AT295" s="224" t="s">
        <v>184</v>
      </c>
      <c r="AU295" s="224" t="s">
        <v>84</v>
      </c>
      <c r="AY295" s="3" t="s">
        <v>18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189</v>
      </c>
      <c r="BM295" s="224" t="s">
        <v>531</v>
      </c>
    </row>
    <row r="296" s="31" customFormat="true" ht="24" hidden="false" customHeight="true" outlineLevel="0" collapsed="false">
      <c r="A296" s="24"/>
      <c r="B296" s="25"/>
      <c r="C296" s="213" t="s">
        <v>532</v>
      </c>
      <c r="D296" s="213" t="s">
        <v>184</v>
      </c>
      <c r="E296" s="214" t="s">
        <v>533</v>
      </c>
      <c r="F296" s="215" t="s">
        <v>534</v>
      </c>
      <c r="G296" s="216" t="s">
        <v>254</v>
      </c>
      <c r="H296" s="217" t="n">
        <v>2099</v>
      </c>
      <c r="I296" s="218"/>
      <c r="J296" s="219" t="n">
        <f aca="false">ROUND(I296*H296,2)</f>
        <v>0</v>
      </c>
      <c r="K296" s="215" t="s">
        <v>188</v>
      </c>
      <c r="L296" s="30"/>
      <c r="M296" s="220"/>
      <c r="N296" s="221" t="s">
        <v>39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89</v>
      </c>
      <c r="AT296" s="224" t="s">
        <v>184</v>
      </c>
      <c r="AU296" s="224" t="s">
        <v>84</v>
      </c>
      <c r="AY296" s="3" t="s">
        <v>182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2</v>
      </c>
      <c r="BK296" s="225" t="n">
        <f aca="false">ROUND(I296*H296,2)</f>
        <v>0</v>
      </c>
      <c r="BL296" s="3" t="s">
        <v>189</v>
      </c>
      <c r="BM296" s="224" t="s">
        <v>535</v>
      </c>
    </row>
    <row r="297" s="31" customFormat="true" ht="19.5" hidden="false" customHeight="false" outlineLevel="0" collapsed="false">
      <c r="A297" s="24"/>
      <c r="B297" s="25"/>
      <c r="C297" s="26"/>
      <c r="D297" s="229" t="s">
        <v>229</v>
      </c>
      <c r="E297" s="26"/>
      <c r="F297" s="239" t="s">
        <v>526</v>
      </c>
      <c r="G297" s="26"/>
      <c r="H297" s="26"/>
      <c r="I297" s="240"/>
      <c r="J297" s="26"/>
      <c r="K297" s="26"/>
      <c r="L297" s="30"/>
      <c r="M297" s="241"/>
      <c r="N297" s="24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9</v>
      </c>
      <c r="AU297" s="3" t="s">
        <v>84</v>
      </c>
    </row>
    <row r="298" s="226" customFormat="true" ht="11.25" hidden="false" customHeight="false" outlineLevel="0" collapsed="false">
      <c r="B298" s="227"/>
      <c r="C298" s="228"/>
      <c r="D298" s="229" t="s">
        <v>197</v>
      </c>
      <c r="E298" s="228"/>
      <c r="F298" s="231" t="s">
        <v>536</v>
      </c>
      <c r="G298" s="228"/>
      <c r="H298" s="232" t="n">
        <v>2099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7</v>
      </c>
      <c r="AU298" s="238" t="s">
        <v>84</v>
      </c>
      <c r="AV298" s="226" t="s">
        <v>84</v>
      </c>
      <c r="AW298" s="226" t="s">
        <v>3</v>
      </c>
      <c r="AX298" s="226" t="s">
        <v>82</v>
      </c>
      <c r="AY298" s="238" t="s">
        <v>182</v>
      </c>
    </row>
    <row r="299" s="31" customFormat="true" ht="16.5" hidden="false" customHeight="true" outlineLevel="0" collapsed="false">
      <c r="A299" s="24"/>
      <c r="B299" s="25"/>
      <c r="C299" s="213" t="s">
        <v>537</v>
      </c>
      <c r="D299" s="213" t="s">
        <v>184</v>
      </c>
      <c r="E299" s="214" t="s">
        <v>538</v>
      </c>
      <c r="F299" s="215" t="s">
        <v>539</v>
      </c>
      <c r="G299" s="216" t="s">
        <v>254</v>
      </c>
      <c r="H299" s="217" t="n">
        <v>55.825</v>
      </c>
      <c r="I299" s="218"/>
      <c r="J299" s="219" t="n">
        <f aca="false">ROUND(I299*H299,2)</f>
        <v>0</v>
      </c>
      <c r="K299" s="215" t="s">
        <v>188</v>
      </c>
      <c r="L299" s="30"/>
      <c r="M299" s="220"/>
      <c r="N299" s="221" t="s">
        <v>39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89</v>
      </c>
      <c r="AT299" s="224" t="s">
        <v>184</v>
      </c>
      <c r="AU299" s="224" t="s">
        <v>84</v>
      </c>
      <c r="AY299" s="3" t="s">
        <v>182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2</v>
      </c>
      <c r="BK299" s="225" t="n">
        <f aca="false">ROUND(I299*H299,2)</f>
        <v>0</v>
      </c>
      <c r="BL299" s="3" t="s">
        <v>189</v>
      </c>
      <c r="BM299" s="224" t="s">
        <v>540</v>
      </c>
    </row>
    <row r="300" s="31" customFormat="true" ht="37.5" hidden="false" customHeight="true" outlineLevel="0" collapsed="false">
      <c r="A300" s="24"/>
      <c r="B300" s="25"/>
      <c r="C300" s="213" t="s">
        <v>541</v>
      </c>
      <c r="D300" s="213" t="s">
        <v>184</v>
      </c>
      <c r="E300" s="214" t="s">
        <v>542</v>
      </c>
      <c r="F300" s="215" t="s">
        <v>543</v>
      </c>
      <c r="G300" s="216" t="s">
        <v>254</v>
      </c>
      <c r="H300" s="217" t="n">
        <v>191.8</v>
      </c>
      <c r="I300" s="218"/>
      <c r="J300" s="219" t="n">
        <f aca="false">ROUND(I300*H300,2)</f>
        <v>0</v>
      </c>
      <c r="K300" s="215" t="s">
        <v>188</v>
      </c>
      <c r="L300" s="30"/>
      <c r="M300" s="220"/>
      <c r="N300" s="221" t="s">
        <v>39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89</v>
      </c>
      <c r="AT300" s="224" t="s">
        <v>184</v>
      </c>
      <c r="AU300" s="224" t="s">
        <v>84</v>
      </c>
      <c r="AY300" s="3" t="s">
        <v>182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2</v>
      </c>
      <c r="BK300" s="225" t="n">
        <f aca="false">ROUND(I300*H300,2)</f>
        <v>0</v>
      </c>
      <c r="BL300" s="3" t="s">
        <v>189</v>
      </c>
      <c r="BM300" s="224" t="s">
        <v>544</v>
      </c>
    </row>
    <row r="301" s="31" customFormat="true" ht="19.5" hidden="false" customHeight="false" outlineLevel="0" collapsed="false">
      <c r="A301" s="24"/>
      <c r="B301" s="25"/>
      <c r="C301" s="26"/>
      <c r="D301" s="229" t="s">
        <v>229</v>
      </c>
      <c r="E301" s="26"/>
      <c r="F301" s="239" t="s">
        <v>545</v>
      </c>
      <c r="G301" s="26"/>
      <c r="H301" s="26"/>
      <c r="I301" s="240"/>
      <c r="J301" s="26"/>
      <c r="K301" s="26"/>
      <c r="L301" s="30"/>
      <c r="M301" s="241"/>
      <c r="N301" s="24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9</v>
      </c>
      <c r="AU301" s="3" t="s">
        <v>84</v>
      </c>
    </row>
    <row r="302" s="31" customFormat="true" ht="44.25" hidden="false" customHeight="true" outlineLevel="0" collapsed="false">
      <c r="A302" s="24"/>
      <c r="B302" s="25"/>
      <c r="C302" s="213" t="s">
        <v>546</v>
      </c>
      <c r="D302" s="213" t="s">
        <v>184</v>
      </c>
      <c r="E302" s="214" t="s">
        <v>547</v>
      </c>
      <c r="F302" s="215" t="s">
        <v>548</v>
      </c>
      <c r="G302" s="216" t="s">
        <v>254</v>
      </c>
      <c r="H302" s="217" t="n">
        <v>219.3</v>
      </c>
      <c r="I302" s="218"/>
      <c r="J302" s="219" t="n">
        <f aca="false">ROUND(I302*H302,2)</f>
        <v>0</v>
      </c>
      <c r="K302" s="215" t="s">
        <v>188</v>
      </c>
      <c r="L302" s="30"/>
      <c r="M302" s="220"/>
      <c r="N302" s="221" t="s">
        <v>39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89</v>
      </c>
      <c r="AT302" s="224" t="s">
        <v>184</v>
      </c>
      <c r="AU302" s="224" t="s">
        <v>84</v>
      </c>
      <c r="AY302" s="3" t="s">
        <v>182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2</v>
      </c>
      <c r="BK302" s="225" t="n">
        <f aca="false">ROUND(I302*H302,2)</f>
        <v>0</v>
      </c>
      <c r="BL302" s="3" t="s">
        <v>189</v>
      </c>
      <c r="BM302" s="224" t="s">
        <v>549</v>
      </c>
    </row>
    <row r="303" s="31" customFormat="true" ht="19.5" hidden="false" customHeight="false" outlineLevel="0" collapsed="false">
      <c r="A303" s="24"/>
      <c r="B303" s="25"/>
      <c r="C303" s="26"/>
      <c r="D303" s="229" t="s">
        <v>229</v>
      </c>
      <c r="E303" s="26"/>
      <c r="F303" s="239" t="s">
        <v>550</v>
      </c>
      <c r="G303" s="26"/>
      <c r="H303" s="26"/>
      <c r="I303" s="240"/>
      <c r="J303" s="26"/>
      <c r="K303" s="26"/>
      <c r="L303" s="30"/>
      <c r="M303" s="241"/>
      <c r="N303" s="24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9</v>
      </c>
      <c r="AU303" s="3" t="s">
        <v>84</v>
      </c>
    </row>
    <row r="304" s="31" customFormat="true" ht="44.25" hidden="false" customHeight="true" outlineLevel="0" collapsed="false">
      <c r="A304" s="24"/>
      <c r="B304" s="25"/>
      <c r="C304" s="213" t="s">
        <v>551</v>
      </c>
      <c r="D304" s="213" t="s">
        <v>184</v>
      </c>
      <c r="E304" s="214" t="s">
        <v>552</v>
      </c>
      <c r="F304" s="215" t="s">
        <v>553</v>
      </c>
      <c r="G304" s="216" t="s">
        <v>254</v>
      </c>
      <c r="H304" s="217" t="n">
        <v>126.4</v>
      </c>
      <c r="I304" s="218"/>
      <c r="J304" s="219" t="n">
        <f aca="false">ROUND(I304*H304,2)</f>
        <v>0</v>
      </c>
      <c r="K304" s="215" t="s">
        <v>188</v>
      </c>
      <c r="L304" s="30"/>
      <c r="M304" s="220"/>
      <c r="N304" s="221" t="s">
        <v>39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89</v>
      </c>
      <c r="AT304" s="224" t="s">
        <v>184</v>
      </c>
      <c r="AU304" s="224" t="s">
        <v>84</v>
      </c>
      <c r="AY304" s="3" t="s">
        <v>18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2</v>
      </c>
      <c r="BK304" s="225" t="n">
        <f aca="false">ROUND(I304*H304,2)</f>
        <v>0</v>
      </c>
      <c r="BL304" s="3" t="s">
        <v>189</v>
      </c>
      <c r="BM304" s="224" t="s">
        <v>554</v>
      </c>
    </row>
    <row r="305" s="31" customFormat="true" ht="19.5" hidden="false" customHeight="false" outlineLevel="0" collapsed="false">
      <c r="A305" s="24"/>
      <c r="B305" s="25"/>
      <c r="C305" s="26"/>
      <c r="D305" s="229" t="s">
        <v>229</v>
      </c>
      <c r="E305" s="26"/>
      <c r="F305" s="239" t="s">
        <v>555</v>
      </c>
      <c r="G305" s="26"/>
      <c r="H305" s="26"/>
      <c r="I305" s="240"/>
      <c r="J305" s="26"/>
      <c r="K305" s="26"/>
      <c r="L305" s="30"/>
      <c r="M305" s="241"/>
      <c r="N305" s="24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9</v>
      </c>
      <c r="AU305" s="3" t="s">
        <v>84</v>
      </c>
    </row>
    <row r="306" s="196" customFormat="true" ht="22.5" hidden="false" customHeight="true" outlineLevel="0" collapsed="false">
      <c r="B306" s="197"/>
      <c r="C306" s="198"/>
      <c r="D306" s="199" t="s">
        <v>73</v>
      </c>
      <c r="E306" s="211" t="s">
        <v>556</v>
      </c>
      <c r="F306" s="211" t="s">
        <v>557</v>
      </c>
      <c r="G306" s="198"/>
      <c r="H306" s="198"/>
      <c r="I306" s="201"/>
      <c r="J306" s="212" t="n">
        <f aca="false">BK306</f>
        <v>0</v>
      </c>
      <c r="K306" s="198"/>
      <c r="L306" s="203"/>
      <c r="M306" s="204"/>
      <c r="N306" s="205"/>
      <c r="O306" s="205"/>
      <c r="P306" s="206" t="n">
        <f aca="false">P307</f>
        <v>0</v>
      </c>
      <c r="Q306" s="205"/>
      <c r="R306" s="206" t="n">
        <f aca="false">R307</f>
        <v>0</v>
      </c>
      <c r="S306" s="205"/>
      <c r="T306" s="207" t="n">
        <f aca="false">T307</f>
        <v>0</v>
      </c>
      <c r="AR306" s="208" t="s">
        <v>82</v>
      </c>
      <c r="AT306" s="209" t="s">
        <v>73</v>
      </c>
      <c r="AU306" s="209" t="s">
        <v>82</v>
      </c>
      <c r="AY306" s="208" t="s">
        <v>182</v>
      </c>
      <c r="BK306" s="210" t="n">
        <f aca="false">BK307</f>
        <v>0</v>
      </c>
    </row>
    <row r="307" s="31" customFormat="true" ht="33" hidden="false" customHeight="true" outlineLevel="0" collapsed="false">
      <c r="A307" s="24"/>
      <c r="B307" s="25"/>
      <c r="C307" s="213" t="s">
        <v>558</v>
      </c>
      <c r="D307" s="213" t="s">
        <v>184</v>
      </c>
      <c r="E307" s="214" t="s">
        <v>559</v>
      </c>
      <c r="F307" s="215" t="s">
        <v>560</v>
      </c>
      <c r="G307" s="216" t="s">
        <v>254</v>
      </c>
      <c r="H307" s="217" t="n">
        <v>628.429</v>
      </c>
      <c r="I307" s="218"/>
      <c r="J307" s="219" t="n">
        <f aca="false">ROUND(I307*H307,2)</f>
        <v>0</v>
      </c>
      <c r="K307" s="215" t="s">
        <v>188</v>
      </c>
      <c r="L307" s="30"/>
      <c r="M307" s="277"/>
      <c r="N307" s="278" t="s">
        <v>39</v>
      </c>
      <c r="O307" s="279"/>
      <c r="P307" s="280" t="n">
        <f aca="false">O307*H307</f>
        <v>0</v>
      </c>
      <c r="Q307" s="280" t="n">
        <v>0</v>
      </c>
      <c r="R307" s="280" t="n">
        <f aca="false">Q307*H307</f>
        <v>0</v>
      </c>
      <c r="S307" s="280" t="n">
        <v>0</v>
      </c>
      <c r="T307" s="28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89</v>
      </c>
      <c r="AT307" s="224" t="s">
        <v>184</v>
      </c>
      <c r="AU307" s="224" t="s">
        <v>84</v>
      </c>
      <c r="AY307" s="3" t="s">
        <v>182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2</v>
      </c>
      <c r="BK307" s="225" t="n">
        <f aca="false">ROUND(I307*H307,2)</f>
        <v>0</v>
      </c>
      <c r="BL307" s="3" t="s">
        <v>189</v>
      </c>
      <c r="BM307" s="224" t="s">
        <v>561</v>
      </c>
    </row>
    <row r="308" s="31" customFormat="true" ht="6.7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zEV4Ddyhfy16HF6/v+4uy1sPZ6ID6XY9t2bc3OYeaFSjimDZ2oEtVKW5tZETfjWS1La3rCVdQRs8Poajmp7/xA==" saltValue="JjPkCNW9jb/EmfI31d0ncg==" spinCount="100000" sheet="true" objects="true" scenarios="true"/>
  <autoFilter ref="C124:K30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562</v>
      </c>
      <c r="BA2" s="120" t="s">
        <v>563</v>
      </c>
      <c r="BB2" s="120" t="s">
        <v>126</v>
      </c>
      <c r="BC2" s="120" t="s">
        <v>150</v>
      </c>
      <c r="BD2" s="120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564</v>
      </c>
      <c r="BA3" s="120" t="s">
        <v>565</v>
      </c>
      <c r="BB3" s="120" t="s">
        <v>187</v>
      </c>
      <c r="BC3" s="120" t="s">
        <v>210</v>
      </c>
      <c r="BD3" s="120" t="s">
        <v>96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566</v>
      </c>
      <c r="BA4" s="120" t="s">
        <v>567</v>
      </c>
      <c r="BB4" s="120" t="s">
        <v>187</v>
      </c>
      <c r="BC4" s="120" t="s">
        <v>240</v>
      </c>
      <c r="BD4" s="120" t="s">
        <v>96</v>
      </c>
    </row>
    <row r="5" customFormat="false" ht="6.75" hidden="false" customHeight="true" outlineLevel="0" collapsed="false">
      <c r="B5" s="6"/>
      <c r="L5" s="6"/>
      <c r="AZ5" s="120" t="s">
        <v>568</v>
      </c>
      <c r="BA5" s="120" t="s">
        <v>569</v>
      </c>
      <c r="BB5" s="120" t="s">
        <v>187</v>
      </c>
      <c r="BC5" s="120" t="s">
        <v>210</v>
      </c>
      <c r="BD5" s="120" t="s">
        <v>9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570</v>
      </c>
      <c r="BA6" s="120" t="s">
        <v>571</v>
      </c>
      <c r="BB6" s="120" t="s">
        <v>126</v>
      </c>
      <c r="BC6" s="120" t="s">
        <v>512</v>
      </c>
      <c r="BD6" s="120" t="s">
        <v>96</v>
      </c>
    </row>
    <row r="7" customFormat="false" ht="16.5" hidden="false" customHeight="true" outlineLevel="0" collapsed="false">
      <c r="B7" s="6"/>
      <c r="E7" s="126" t="str">
        <f aca="false">'Rekapitulace stavby'!K6</f>
        <v>PARKOVIŠTĚ - NÁDRAŽÍ ZÁMECKÁ ZAHRADA, TEPLICE_R1</v>
      </c>
      <c r="F7" s="126"/>
      <c r="G7" s="126"/>
      <c r="H7" s="126"/>
      <c r="L7" s="6"/>
      <c r="AZ7" s="120" t="s">
        <v>572</v>
      </c>
      <c r="BA7" s="120" t="s">
        <v>573</v>
      </c>
      <c r="BB7" s="120" t="s">
        <v>126</v>
      </c>
      <c r="BC7" s="120" t="s">
        <v>574</v>
      </c>
      <c r="BD7" s="120" t="s">
        <v>96</v>
      </c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575</v>
      </c>
      <c r="BA8" s="120" t="s">
        <v>576</v>
      </c>
      <c r="BB8" s="120" t="s">
        <v>126</v>
      </c>
      <c r="BC8" s="120" t="s">
        <v>116</v>
      </c>
      <c r="BD8" s="120" t="s">
        <v>96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57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578</v>
      </c>
      <c r="BA9" s="120" t="s">
        <v>579</v>
      </c>
      <c r="BB9" s="120" t="s">
        <v>139</v>
      </c>
      <c r="BC9" s="120" t="s">
        <v>580</v>
      </c>
      <c r="BD9" s="120" t="s">
        <v>96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4542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4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3</v>
      </c>
      <c r="J17" s="130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5" t="s">
        <v>25</v>
      </c>
      <c r="J18" s="130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3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3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5" t="s">
        <v>39</v>
      </c>
      <c r="F33" s="142" t="n">
        <f aca="false">ROUND((SUM(BE122:BE208)),  2)</f>
        <v>0</v>
      </c>
      <c r="G33" s="24"/>
      <c r="H33" s="24"/>
      <c r="I33" s="143" t="n">
        <v>0.21</v>
      </c>
      <c r="J33" s="142" t="n">
        <f aca="false">ROUND(((SUM(BE122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2" t="n">
        <f aca="false">ROUND((SUM(BF122:BF208)),  2)</f>
        <v>0</v>
      </c>
      <c r="G34" s="24"/>
      <c r="H34" s="24"/>
      <c r="I34" s="143" t="n">
        <v>0.15</v>
      </c>
      <c r="J34" s="142" t="n">
        <f aca="false">ROUND(((SUM(BF122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2" t="n">
        <f aca="false">ROUND((SUM(BG122:BG20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2" t="n">
        <f aca="false">ROUND((SUM(BH122:BH20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2" t="n">
        <f aca="false">ROUND((SUM(BI122:BI20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PARKOVIŠTĚ - NÁDRAŽÍ ZÁMECKÁ ZAHRADA, TEPLICE_R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RN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E</v>
      </c>
      <c r="G89" s="26"/>
      <c r="H89" s="26"/>
      <c r="I89" s="17" t="s">
        <v>21</v>
      </c>
      <c r="J89" s="163" t="n">
        <f aca="false">IF(J12="","",J12)</f>
        <v>4542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TEPLICE</v>
      </c>
      <c r="G91" s="26"/>
      <c r="H91" s="26"/>
      <c r="I91" s="17" t="s">
        <v>28</v>
      </c>
      <c r="J91" s="164" t="str">
        <f aca="false">E21</f>
        <v>RAPID MOS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4" t="str">
        <f aca="false">E24</f>
        <v>ING. 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57</v>
      </c>
      <c r="D96" s="26"/>
      <c r="E96" s="26"/>
      <c r="F96" s="26"/>
      <c r="G96" s="26"/>
      <c r="H96" s="26"/>
      <c r="I96" s="26"/>
      <c r="J96" s="16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70" customFormat="true" ht="24.75" hidden="false" customHeight="true" outlineLevel="0" collapsed="false">
      <c r="B97" s="171"/>
      <c r="C97" s="172"/>
      <c r="D97" s="173" t="s">
        <v>581</v>
      </c>
      <c r="E97" s="174"/>
      <c r="F97" s="174"/>
      <c r="G97" s="174"/>
      <c r="H97" s="174"/>
      <c r="I97" s="174"/>
      <c r="J97" s="175" t="n">
        <f aca="false">J12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582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70" customFormat="true" ht="24.75" hidden="false" customHeight="true" outlineLevel="0" collapsed="false">
      <c r="B99" s="171"/>
      <c r="C99" s="172"/>
      <c r="D99" s="173" t="s">
        <v>583</v>
      </c>
      <c r="E99" s="174"/>
      <c r="F99" s="174"/>
      <c r="G99" s="174"/>
      <c r="H99" s="174"/>
      <c r="I99" s="174"/>
      <c r="J99" s="175" t="n">
        <f aca="false">J127</f>
        <v>0</v>
      </c>
      <c r="K99" s="172"/>
      <c r="L99" s="176"/>
    </row>
    <row r="100" s="177" customFormat="true" ht="19.5" hidden="false" customHeight="true" outlineLevel="0" collapsed="false">
      <c r="B100" s="178"/>
      <c r="C100" s="179"/>
      <c r="D100" s="180" t="s">
        <v>584</v>
      </c>
      <c r="E100" s="181"/>
      <c r="F100" s="181"/>
      <c r="G100" s="181"/>
      <c r="H100" s="181"/>
      <c r="I100" s="181"/>
      <c r="J100" s="182" t="n">
        <f aca="false">J128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585</v>
      </c>
      <c r="E101" s="181"/>
      <c r="F101" s="181"/>
      <c r="G101" s="181"/>
      <c r="H101" s="181"/>
      <c r="I101" s="181"/>
      <c r="J101" s="182" t="n">
        <f aca="false">J176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586</v>
      </c>
      <c r="E102" s="181"/>
      <c r="F102" s="181"/>
      <c r="G102" s="181"/>
      <c r="H102" s="181"/>
      <c r="I102" s="181"/>
      <c r="J102" s="182" t="n">
        <f aca="false">J200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6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2" t="str">
        <f aca="false">E7</f>
        <v>PARKOVIŠTĚ - NÁDRAŽÍ ZÁMECKÁ ZAHRADA, TEPLICE_R1</v>
      </c>
      <c r="F112" s="162"/>
      <c r="G112" s="162"/>
      <c r="H112" s="16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RN2 - VEŘEJNÉ OSVĚTL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EPLICE</v>
      </c>
      <c r="G116" s="26"/>
      <c r="H116" s="26"/>
      <c r="I116" s="17" t="s">
        <v>21</v>
      </c>
      <c r="J116" s="163" t="n">
        <f aca="false">IF(J12="","",J12)</f>
        <v>45427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STATUTÁRNÍ MĚSTO TEPLICE</v>
      </c>
      <c r="G118" s="26"/>
      <c r="H118" s="26"/>
      <c r="I118" s="17" t="s">
        <v>28</v>
      </c>
      <c r="J118" s="164" t="str">
        <f aca="false">E21</f>
        <v>RAPID MOST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4" t="str">
        <f aca="false">E24</f>
        <v>ING. VLADIMÍR PLH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69</v>
      </c>
      <c r="D121" s="187" t="s">
        <v>59</v>
      </c>
      <c r="E121" s="187" t="s">
        <v>55</v>
      </c>
      <c r="F121" s="187" t="s">
        <v>56</v>
      </c>
      <c r="G121" s="187" t="s">
        <v>170</v>
      </c>
      <c r="H121" s="187" t="s">
        <v>171</v>
      </c>
      <c r="I121" s="187" t="s">
        <v>172</v>
      </c>
      <c r="J121" s="187" t="s">
        <v>156</v>
      </c>
      <c r="K121" s="188" t="s">
        <v>173</v>
      </c>
      <c r="L121" s="189"/>
      <c r="M121" s="82"/>
      <c r="N121" s="83" t="s">
        <v>38</v>
      </c>
      <c r="O121" s="83" t="s">
        <v>174</v>
      </c>
      <c r="P121" s="83" t="s">
        <v>175</v>
      </c>
      <c r="Q121" s="83" t="s">
        <v>176</v>
      </c>
      <c r="R121" s="83" t="s">
        <v>177</v>
      </c>
      <c r="S121" s="83" t="s">
        <v>178</v>
      </c>
      <c r="T121" s="84" t="s">
        <v>179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80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27</f>
        <v>0</v>
      </c>
      <c r="Q122" s="86"/>
      <c r="R122" s="193" t="n">
        <f aca="false">R123+R127</f>
        <v>1.16625</v>
      </c>
      <c r="S122" s="86"/>
      <c r="T122" s="194" t="n">
        <f aca="false">T123+T12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58</v>
      </c>
      <c r="BK122" s="195" t="n">
        <f aca="false">BK123+BK127</f>
        <v>0</v>
      </c>
    </row>
    <row r="123" s="196" customFormat="true" ht="25.5" hidden="false" customHeight="true" outlineLevel="0" collapsed="false">
      <c r="B123" s="197"/>
      <c r="C123" s="198"/>
      <c r="D123" s="199" t="s">
        <v>73</v>
      </c>
      <c r="E123" s="200" t="s">
        <v>181</v>
      </c>
      <c r="F123" s="200" t="s">
        <v>587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82</v>
      </c>
      <c r="AT123" s="209" t="s">
        <v>73</v>
      </c>
      <c r="AU123" s="209" t="s">
        <v>74</v>
      </c>
      <c r="AY123" s="208" t="s">
        <v>182</v>
      </c>
      <c r="BK123" s="210" t="n">
        <f aca="false">BK124</f>
        <v>0</v>
      </c>
    </row>
    <row r="124" s="196" customFormat="true" ht="22.5" hidden="false" customHeight="true" outlineLevel="0" collapsed="false">
      <c r="B124" s="197"/>
      <c r="C124" s="198"/>
      <c r="D124" s="199" t="s">
        <v>73</v>
      </c>
      <c r="E124" s="211" t="s">
        <v>127</v>
      </c>
      <c r="F124" s="211" t="s">
        <v>588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26)</f>
        <v>0</v>
      </c>
      <c r="Q124" s="205"/>
      <c r="R124" s="206" t="n">
        <f aca="false">SUM(R125:R126)</f>
        <v>0</v>
      </c>
      <c r="S124" s="205"/>
      <c r="T124" s="207" t="n">
        <f aca="false">SUM(T125:T126)</f>
        <v>0</v>
      </c>
      <c r="AR124" s="208" t="s">
        <v>82</v>
      </c>
      <c r="AT124" s="209" t="s">
        <v>73</v>
      </c>
      <c r="AU124" s="209" t="s">
        <v>82</v>
      </c>
      <c r="AY124" s="208" t="s">
        <v>182</v>
      </c>
      <c r="BK124" s="210" t="n">
        <f aca="false">SUM(BK125:BK126)</f>
        <v>0</v>
      </c>
    </row>
    <row r="125" s="31" customFormat="true" ht="24" hidden="false" customHeight="true" outlineLevel="0" collapsed="false">
      <c r="A125" s="24"/>
      <c r="B125" s="25"/>
      <c r="C125" s="213" t="s">
        <v>82</v>
      </c>
      <c r="D125" s="213" t="s">
        <v>184</v>
      </c>
      <c r="E125" s="214" t="s">
        <v>589</v>
      </c>
      <c r="F125" s="215" t="s">
        <v>590</v>
      </c>
      <c r="G125" s="216" t="s">
        <v>591</v>
      </c>
      <c r="H125" s="217" t="n">
        <v>14</v>
      </c>
      <c r="I125" s="218"/>
      <c r="J125" s="219" t="n">
        <f aca="false">ROUND(I125*H125,2)</f>
        <v>0</v>
      </c>
      <c r="K125" s="215" t="s">
        <v>188</v>
      </c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89</v>
      </c>
      <c r="AT125" s="224" t="s">
        <v>184</v>
      </c>
      <c r="AU125" s="224" t="s">
        <v>84</v>
      </c>
      <c r="AY125" s="3" t="s">
        <v>18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89</v>
      </c>
      <c r="BM125" s="224" t="s">
        <v>592</v>
      </c>
    </row>
    <row r="126" s="226" customFormat="true" ht="11.25" hidden="false" customHeight="false" outlineLevel="0" collapsed="false">
      <c r="B126" s="227"/>
      <c r="C126" s="228"/>
      <c r="D126" s="229" t="s">
        <v>197</v>
      </c>
      <c r="E126" s="230"/>
      <c r="F126" s="231" t="s">
        <v>593</v>
      </c>
      <c r="G126" s="228"/>
      <c r="H126" s="232" t="n">
        <v>14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7</v>
      </c>
      <c r="AU126" s="238" t="s">
        <v>84</v>
      </c>
      <c r="AV126" s="226" t="s">
        <v>84</v>
      </c>
      <c r="AW126" s="226" t="s">
        <v>30</v>
      </c>
      <c r="AX126" s="226" t="s">
        <v>82</v>
      </c>
      <c r="AY126" s="238" t="s">
        <v>182</v>
      </c>
    </row>
    <row r="127" s="196" customFormat="true" ht="25.5" hidden="false" customHeight="true" outlineLevel="0" collapsed="false">
      <c r="B127" s="197"/>
      <c r="C127" s="198"/>
      <c r="D127" s="199" t="s">
        <v>73</v>
      </c>
      <c r="E127" s="200" t="s">
        <v>276</v>
      </c>
      <c r="F127" s="200" t="s">
        <v>594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76+P200</f>
        <v>0</v>
      </c>
      <c r="Q127" s="205"/>
      <c r="R127" s="206" t="n">
        <f aca="false">R128+R176+R200</f>
        <v>1.16625</v>
      </c>
      <c r="S127" s="205"/>
      <c r="T127" s="207" t="n">
        <f aca="false">T128+T176+T200</f>
        <v>0</v>
      </c>
      <c r="AR127" s="208" t="s">
        <v>96</v>
      </c>
      <c r="AT127" s="209" t="s">
        <v>73</v>
      </c>
      <c r="AU127" s="209" t="s">
        <v>74</v>
      </c>
      <c r="AY127" s="208" t="s">
        <v>182</v>
      </c>
      <c r="BK127" s="210" t="n">
        <f aca="false">BK128+BK176+BK200</f>
        <v>0</v>
      </c>
    </row>
    <row r="128" s="196" customFormat="true" ht="22.5" hidden="false" customHeight="true" outlineLevel="0" collapsed="false">
      <c r="B128" s="197"/>
      <c r="C128" s="198"/>
      <c r="D128" s="199" t="s">
        <v>73</v>
      </c>
      <c r="E128" s="211" t="s">
        <v>595</v>
      </c>
      <c r="F128" s="211" t="s">
        <v>596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75)</f>
        <v>0</v>
      </c>
      <c r="Q128" s="205"/>
      <c r="R128" s="206" t="n">
        <f aca="false">SUM(R129:R175)</f>
        <v>1.0128</v>
      </c>
      <c r="S128" s="205"/>
      <c r="T128" s="207" t="n">
        <f aca="false">SUM(T129:T175)</f>
        <v>0</v>
      </c>
      <c r="AR128" s="208" t="s">
        <v>96</v>
      </c>
      <c r="AT128" s="209" t="s">
        <v>73</v>
      </c>
      <c r="AU128" s="209" t="s">
        <v>82</v>
      </c>
      <c r="AY128" s="208" t="s">
        <v>182</v>
      </c>
      <c r="BK128" s="210" t="n">
        <f aca="false">SUM(BK129:BK175)</f>
        <v>0</v>
      </c>
    </row>
    <row r="129" s="31" customFormat="true" ht="24" hidden="false" customHeight="true" outlineLevel="0" collapsed="false">
      <c r="A129" s="24"/>
      <c r="B129" s="25"/>
      <c r="C129" s="213" t="s">
        <v>84</v>
      </c>
      <c r="D129" s="213" t="s">
        <v>184</v>
      </c>
      <c r="E129" s="214" t="s">
        <v>597</v>
      </c>
      <c r="F129" s="215" t="s">
        <v>598</v>
      </c>
      <c r="G129" s="216" t="s">
        <v>187</v>
      </c>
      <c r="H129" s="217" t="n">
        <v>35</v>
      </c>
      <c r="I129" s="218"/>
      <c r="J129" s="219" t="n">
        <f aca="false">ROUND(I129*H129,2)</f>
        <v>0</v>
      </c>
      <c r="K129" s="215" t="s">
        <v>188</v>
      </c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87</v>
      </c>
      <c r="AT129" s="224" t="s">
        <v>184</v>
      </c>
      <c r="AU129" s="224" t="s">
        <v>84</v>
      </c>
      <c r="AY129" s="3" t="s">
        <v>18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487</v>
      </c>
      <c r="BM129" s="224" t="s">
        <v>599</v>
      </c>
    </row>
    <row r="130" s="31" customFormat="true" ht="19.5" hidden="false" customHeight="false" outlineLevel="0" collapsed="false">
      <c r="A130" s="24"/>
      <c r="B130" s="25"/>
      <c r="C130" s="26"/>
      <c r="D130" s="229" t="s">
        <v>229</v>
      </c>
      <c r="E130" s="26"/>
      <c r="F130" s="239" t="s">
        <v>600</v>
      </c>
      <c r="G130" s="26"/>
      <c r="H130" s="26"/>
      <c r="I130" s="240"/>
      <c r="J130" s="26"/>
      <c r="K130" s="26"/>
      <c r="L130" s="30"/>
      <c r="M130" s="241"/>
      <c r="N130" s="24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84</v>
      </c>
    </row>
    <row r="131" s="226" customFormat="true" ht="11.25" hidden="false" customHeight="false" outlineLevel="0" collapsed="false">
      <c r="B131" s="227"/>
      <c r="C131" s="228"/>
      <c r="D131" s="229" t="s">
        <v>197</v>
      </c>
      <c r="E131" s="230"/>
      <c r="F131" s="231" t="s">
        <v>568</v>
      </c>
      <c r="G131" s="228"/>
      <c r="H131" s="232" t="n">
        <v>7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7</v>
      </c>
      <c r="AU131" s="238" t="s">
        <v>84</v>
      </c>
      <c r="AV131" s="226" t="s">
        <v>84</v>
      </c>
      <c r="AW131" s="226" t="s">
        <v>30</v>
      </c>
      <c r="AX131" s="226" t="s">
        <v>82</v>
      </c>
      <c r="AY131" s="238" t="s">
        <v>182</v>
      </c>
    </row>
    <row r="132" s="226" customFormat="true" ht="11.25" hidden="false" customHeight="false" outlineLevel="0" collapsed="false">
      <c r="B132" s="227"/>
      <c r="C132" s="228"/>
      <c r="D132" s="229" t="s">
        <v>197</v>
      </c>
      <c r="E132" s="228"/>
      <c r="F132" s="231" t="s">
        <v>601</v>
      </c>
      <c r="G132" s="228"/>
      <c r="H132" s="232" t="n">
        <v>3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7</v>
      </c>
      <c r="AU132" s="238" t="s">
        <v>84</v>
      </c>
      <c r="AV132" s="226" t="s">
        <v>84</v>
      </c>
      <c r="AW132" s="226" t="s">
        <v>3</v>
      </c>
      <c r="AX132" s="226" t="s">
        <v>82</v>
      </c>
      <c r="AY132" s="238" t="s">
        <v>182</v>
      </c>
    </row>
    <row r="133" s="31" customFormat="true" ht="24" hidden="false" customHeight="true" outlineLevel="0" collapsed="false">
      <c r="A133" s="24"/>
      <c r="B133" s="25"/>
      <c r="C133" s="213" t="s">
        <v>96</v>
      </c>
      <c r="D133" s="213" t="s">
        <v>184</v>
      </c>
      <c r="E133" s="214" t="s">
        <v>602</v>
      </c>
      <c r="F133" s="215" t="s">
        <v>603</v>
      </c>
      <c r="G133" s="216" t="s">
        <v>187</v>
      </c>
      <c r="H133" s="217" t="n">
        <v>56</v>
      </c>
      <c r="I133" s="218"/>
      <c r="J133" s="219" t="n">
        <f aca="false">ROUND(I133*H133,2)</f>
        <v>0</v>
      </c>
      <c r="K133" s="215" t="s">
        <v>188</v>
      </c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487</v>
      </c>
      <c r="AT133" s="224" t="s">
        <v>184</v>
      </c>
      <c r="AU133" s="224" t="s">
        <v>84</v>
      </c>
      <c r="AY133" s="3" t="s">
        <v>18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487</v>
      </c>
      <c r="BM133" s="224" t="s">
        <v>604</v>
      </c>
    </row>
    <row r="134" s="31" customFormat="true" ht="19.5" hidden="false" customHeight="false" outlineLevel="0" collapsed="false">
      <c r="A134" s="24"/>
      <c r="B134" s="25"/>
      <c r="C134" s="26"/>
      <c r="D134" s="229" t="s">
        <v>229</v>
      </c>
      <c r="E134" s="26"/>
      <c r="F134" s="239" t="s">
        <v>605</v>
      </c>
      <c r="G134" s="26"/>
      <c r="H134" s="26"/>
      <c r="I134" s="240"/>
      <c r="J134" s="26"/>
      <c r="K134" s="26"/>
      <c r="L134" s="30"/>
      <c r="M134" s="241"/>
      <c r="N134" s="24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84</v>
      </c>
    </row>
    <row r="135" s="226" customFormat="true" ht="11.25" hidden="false" customHeight="false" outlineLevel="0" collapsed="false">
      <c r="B135" s="227"/>
      <c r="C135" s="228"/>
      <c r="D135" s="229" t="s">
        <v>197</v>
      </c>
      <c r="E135" s="230"/>
      <c r="F135" s="231" t="s">
        <v>566</v>
      </c>
      <c r="G135" s="228"/>
      <c r="H135" s="232" t="n">
        <v>1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7</v>
      </c>
      <c r="AU135" s="238" t="s">
        <v>84</v>
      </c>
      <c r="AV135" s="226" t="s">
        <v>84</v>
      </c>
      <c r="AW135" s="226" t="s">
        <v>30</v>
      </c>
      <c r="AX135" s="226" t="s">
        <v>82</v>
      </c>
      <c r="AY135" s="238" t="s">
        <v>182</v>
      </c>
    </row>
    <row r="136" s="226" customFormat="true" ht="11.25" hidden="false" customHeight="false" outlineLevel="0" collapsed="false">
      <c r="B136" s="227"/>
      <c r="C136" s="228"/>
      <c r="D136" s="229" t="s">
        <v>197</v>
      </c>
      <c r="E136" s="228"/>
      <c r="F136" s="231" t="s">
        <v>606</v>
      </c>
      <c r="G136" s="228"/>
      <c r="H136" s="232" t="n">
        <v>5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7</v>
      </c>
      <c r="AU136" s="238" t="s">
        <v>84</v>
      </c>
      <c r="AV136" s="226" t="s">
        <v>84</v>
      </c>
      <c r="AW136" s="226" t="s">
        <v>3</v>
      </c>
      <c r="AX136" s="226" t="s">
        <v>82</v>
      </c>
      <c r="AY136" s="238" t="s">
        <v>182</v>
      </c>
    </row>
    <row r="137" s="31" customFormat="true" ht="33" hidden="false" customHeight="true" outlineLevel="0" collapsed="false">
      <c r="A137" s="24"/>
      <c r="B137" s="25"/>
      <c r="C137" s="213" t="s">
        <v>189</v>
      </c>
      <c r="D137" s="213" t="s">
        <v>184</v>
      </c>
      <c r="E137" s="214" t="s">
        <v>607</v>
      </c>
      <c r="F137" s="215" t="s">
        <v>608</v>
      </c>
      <c r="G137" s="216" t="s">
        <v>187</v>
      </c>
      <c r="H137" s="217" t="n">
        <v>14</v>
      </c>
      <c r="I137" s="218"/>
      <c r="J137" s="219" t="n">
        <f aca="false">ROUND(I137*H137,2)</f>
        <v>0</v>
      </c>
      <c r="K137" s="215" t="s">
        <v>188</v>
      </c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87</v>
      </c>
      <c r="AT137" s="224" t="s">
        <v>184</v>
      </c>
      <c r="AU137" s="224" t="s">
        <v>84</v>
      </c>
      <c r="AY137" s="3" t="s">
        <v>18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487</v>
      </c>
      <c r="BM137" s="224" t="s">
        <v>609</v>
      </c>
    </row>
    <row r="138" s="226" customFormat="true" ht="11.25" hidden="false" customHeight="false" outlineLevel="0" collapsed="false">
      <c r="B138" s="227"/>
      <c r="C138" s="228"/>
      <c r="D138" s="229" t="s">
        <v>197</v>
      </c>
      <c r="E138" s="230"/>
      <c r="F138" s="231" t="s">
        <v>566</v>
      </c>
      <c r="G138" s="228"/>
      <c r="H138" s="232" t="n">
        <v>1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7</v>
      </c>
      <c r="AU138" s="238" t="s">
        <v>84</v>
      </c>
      <c r="AV138" s="226" t="s">
        <v>84</v>
      </c>
      <c r="AW138" s="226" t="s">
        <v>30</v>
      </c>
      <c r="AX138" s="226" t="s">
        <v>82</v>
      </c>
      <c r="AY138" s="238" t="s">
        <v>182</v>
      </c>
    </row>
    <row r="139" s="31" customFormat="true" ht="24" hidden="false" customHeight="true" outlineLevel="0" collapsed="false">
      <c r="A139" s="24"/>
      <c r="B139" s="25"/>
      <c r="C139" s="255" t="s">
        <v>202</v>
      </c>
      <c r="D139" s="255" t="s">
        <v>276</v>
      </c>
      <c r="E139" s="256" t="s">
        <v>610</v>
      </c>
      <c r="F139" s="257" t="s">
        <v>611</v>
      </c>
      <c r="G139" s="258" t="s">
        <v>187</v>
      </c>
      <c r="H139" s="259" t="n">
        <v>14</v>
      </c>
      <c r="I139" s="260"/>
      <c r="J139" s="261" t="n">
        <f aca="false">ROUND(I139*H139,2)</f>
        <v>0</v>
      </c>
      <c r="K139" s="257" t="s">
        <v>188</v>
      </c>
      <c r="L139" s="262"/>
      <c r="M139" s="263"/>
      <c r="N139" s="264" t="s">
        <v>39</v>
      </c>
      <c r="O139" s="74"/>
      <c r="P139" s="222" t="n">
        <f aca="false">O139*H139</f>
        <v>0</v>
      </c>
      <c r="Q139" s="222" t="n">
        <v>0.0037</v>
      </c>
      <c r="R139" s="222" t="n">
        <f aca="false">Q139*H139</f>
        <v>0.051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612</v>
      </c>
      <c r="AT139" s="224" t="s">
        <v>276</v>
      </c>
      <c r="AU139" s="224" t="s">
        <v>84</v>
      </c>
      <c r="AY139" s="3" t="s">
        <v>18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612</v>
      </c>
      <c r="BM139" s="224" t="s">
        <v>613</v>
      </c>
    </row>
    <row r="140" s="226" customFormat="true" ht="11.25" hidden="false" customHeight="false" outlineLevel="0" collapsed="false">
      <c r="B140" s="227"/>
      <c r="C140" s="228"/>
      <c r="D140" s="229" t="s">
        <v>197</v>
      </c>
      <c r="E140" s="230"/>
      <c r="F140" s="231" t="s">
        <v>566</v>
      </c>
      <c r="G140" s="228"/>
      <c r="H140" s="232" t="n">
        <v>1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7</v>
      </c>
      <c r="AU140" s="238" t="s">
        <v>84</v>
      </c>
      <c r="AV140" s="226" t="s">
        <v>84</v>
      </c>
      <c r="AW140" s="226" t="s">
        <v>30</v>
      </c>
      <c r="AX140" s="226" t="s">
        <v>82</v>
      </c>
      <c r="AY140" s="238" t="s">
        <v>182</v>
      </c>
    </row>
    <row r="141" s="31" customFormat="true" ht="24" hidden="false" customHeight="true" outlineLevel="0" collapsed="false">
      <c r="A141" s="24"/>
      <c r="B141" s="25"/>
      <c r="C141" s="213" t="s">
        <v>130</v>
      </c>
      <c r="D141" s="213" t="s">
        <v>184</v>
      </c>
      <c r="E141" s="214" t="s">
        <v>614</v>
      </c>
      <c r="F141" s="215" t="s">
        <v>615</v>
      </c>
      <c r="G141" s="216" t="s">
        <v>187</v>
      </c>
      <c r="H141" s="217" t="n">
        <v>7</v>
      </c>
      <c r="I141" s="218"/>
      <c r="J141" s="219" t="n">
        <f aca="false">ROUND(I141*H141,2)</f>
        <v>0</v>
      </c>
      <c r="K141" s="215" t="s">
        <v>188</v>
      </c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487</v>
      </c>
      <c r="AT141" s="224" t="s">
        <v>184</v>
      </c>
      <c r="AU141" s="224" t="s">
        <v>84</v>
      </c>
      <c r="AY141" s="3" t="s">
        <v>18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487</v>
      </c>
      <c r="BM141" s="224" t="s">
        <v>616</v>
      </c>
    </row>
    <row r="142" s="226" customFormat="true" ht="11.25" hidden="false" customHeight="false" outlineLevel="0" collapsed="false">
      <c r="B142" s="227"/>
      <c r="C142" s="228"/>
      <c r="D142" s="229" t="s">
        <v>197</v>
      </c>
      <c r="E142" s="230"/>
      <c r="F142" s="231" t="s">
        <v>568</v>
      </c>
      <c r="G142" s="228"/>
      <c r="H142" s="232" t="n">
        <v>7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7</v>
      </c>
      <c r="AU142" s="238" t="s">
        <v>84</v>
      </c>
      <c r="AV142" s="226" t="s">
        <v>84</v>
      </c>
      <c r="AW142" s="226" t="s">
        <v>30</v>
      </c>
      <c r="AX142" s="226" t="s">
        <v>82</v>
      </c>
      <c r="AY142" s="238" t="s">
        <v>182</v>
      </c>
    </row>
    <row r="143" s="31" customFormat="true" ht="16.5" hidden="false" customHeight="true" outlineLevel="0" collapsed="false">
      <c r="A143" s="24"/>
      <c r="B143" s="25"/>
      <c r="C143" s="255" t="s">
        <v>210</v>
      </c>
      <c r="D143" s="255" t="s">
        <v>276</v>
      </c>
      <c r="E143" s="256" t="s">
        <v>617</v>
      </c>
      <c r="F143" s="257" t="s">
        <v>618</v>
      </c>
      <c r="G143" s="258" t="s">
        <v>187</v>
      </c>
      <c r="H143" s="259" t="n">
        <v>7</v>
      </c>
      <c r="I143" s="260"/>
      <c r="J143" s="261" t="n">
        <f aca="false">ROUND(I143*H143,2)</f>
        <v>0</v>
      </c>
      <c r="K143" s="257"/>
      <c r="L143" s="262"/>
      <c r="M143" s="263"/>
      <c r="N143" s="264" t="s">
        <v>39</v>
      </c>
      <c r="O143" s="74"/>
      <c r="P143" s="222" t="n">
        <f aca="false">O143*H143</f>
        <v>0</v>
      </c>
      <c r="Q143" s="222" t="n">
        <v>0.02</v>
      </c>
      <c r="R143" s="222" t="n">
        <f aca="false">Q143*H143</f>
        <v>0.1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612</v>
      </c>
      <c r="AT143" s="224" t="s">
        <v>276</v>
      </c>
      <c r="AU143" s="224" t="s">
        <v>84</v>
      </c>
      <c r="AY143" s="3" t="s">
        <v>18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612</v>
      </c>
      <c r="BM143" s="224" t="s">
        <v>619</v>
      </c>
    </row>
    <row r="144" s="265" customFormat="true" ht="11.25" hidden="false" customHeight="false" outlineLevel="0" collapsed="false">
      <c r="B144" s="266"/>
      <c r="C144" s="267"/>
      <c r="D144" s="229" t="s">
        <v>197</v>
      </c>
      <c r="E144" s="268"/>
      <c r="F144" s="269" t="s">
        <v>620</v>
      </c>
      <c r="G144" s="267"/>
      <c r="H144" s="268"/>
      <c r="I144" s="270"/>
      <c r="J144" s="267"/>
      <c r="K144" s="267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97</v>
      </c>
      <c r="AU144" s="275" t="s">
        <v>84</v>
      </c>
      <c r="AV144" s="265" t="s">
        <v>82</v>
      </c>
      <c r="AW144" s="265" t="s">
        <v>30</v>
      </c>
      <c r="AX144" s="265" t="s">
        <v>74</v>
      </c>
      <c r="AY144" s="275" t="s">
        <v>182</v>
      </c>
    </row>
    <row r="145" s="265" customFormat="true" ht="11.25" hidden="false" customHeight="false" outlineLevel="0" collapsed="false">
      <c r="B145" s="266"/>
      <c r="C145" s="267"/>
      <c r="D145" s="229" t="s">
        <v>197</v>
      </c>
      <c r="E145" s="268"/>
      <c r="F145" s="269" t="s">
        <v>621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197</v>
      </c>
      <c r="AU145" s="275" t="s">
        <v>84</v>
      </c>
      <c r="AV145" s="265" t="s">
        <v>82</v>
      </c>
      <c r="AW145" s="265" t="s">
        <v>30</v>
      </c>
      <c r="AX145" s="265" t="s">
        <v>74</v>
      </c>
      <c r="AY145" s="275" t="s">
        <v>182</v>
      </c>
    </row>
    <row r="146" s="265" customFormat="true" ht="11.25" hidden="false" customHeight="false" outlineLevel="0" collapsed="false">
      <c r="B146" s="266"/>
      <c r="C146" s="267"/>
      <c r="D146" s="229" t="s">
        <v>197</v>
      </c>
      <c r="E146" s="268"/>
      <c r="F146" s="269" t="s">
        <v>622</v>
      </c>
      <c r="G146" s="267"/>
      <c r="H146" s="268"/>
      <c r="I146" s="270"/>
      <c r="J146" s="267"/>
      <c r="K146" s="267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97</v>
      </c>
      <c r="AU146" s="275" t="s">
        <v>84</v>
      </c>
      <c r="AV146" s="265" t="s">
        <v>82</v>
      </c>
      <c r="AW146" s="265" t="s">
        <v>30</v>
      </c>
      <c r="AX146" s="265" t="s">
        <v>74</v>
      </c>
      <c r="AY146" s="275" t="s">
        <v>182</v>
      </c>
    </row>
    <row r="147" s="226" customFormat="true" ht="11.25" hidden="false" customHeight="false" outlineLevel="0" collapsed="false">
      <c r="B147" s="227"/>
      <c r="C147" s="228"/>
      <c r="D147" s="229" t="s">
        <v>197</v>
      </c>
      <c r="E147" s="230"/>
      <c r="F147" s="231" t="s">
        <v>210</v>
      </c>
      <c r="G147" s="228"/>
      <c r="H147" s="232" t="n">
        <v>7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7</v>
      </c>
      <c r="AU147" s="238" t="s">
        <v>84</v>
      </c>
      <c r="AV147" s="226" t="s">
        <v>84</v>
      </c>
      <c r="AW147" s="226" t="s">
        <v>30</v>
      </c>
      <c r="AX147" s="226" t="s">
        <v>82</v>
      </c>
      <c r="AY147" s="238" t="s">
        <v>182</v>
      </c>
    </row>
    <row r="148" s="31" customFormat="true" ht="24" hidden="false" customHeight="true" outlineLevel="0" collapsed="false">
      <c r="A148" s="24"/>
      <c r="B148" s="25"/>
      <c r="C148" s="213" t="s">
        <v>215</v>
      </c>
      <c r="D148" s="213" t="s">
        <v>184</v>
      </c>
      <c r="E148" s="214" t="s">
        <v>623</v>
      </c>
      <c r="F148" s="215" t="s">
        <v>624</v>
      </c>
      <c r="G148" s="216" t="s">
        <v>187</v>
      </c>
      <c r="H148" s="217" t="n">
        <v>7</v>
      </c>
      <c r="I148" s="218"/>
      <c r="J148" s="219" t="n">
        <f aca="false">ROUND(I148*H148,2)</f>
        <v>0</v>
      </c>
      <c r="K148" s="215" t="s">
        <v>188</v>
      </c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487</v>
      </c>
      <c r="AT148" s="224" t="s">
        <v>184</v>
      </c>
      <c r="AU148" s="224" t="s">
        <v>84</v>
      </c>
      <c r="AY148" s="3" t="s">
        <v>18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487</v>
      </c>
      <c r="BM148" s="224" t="s">
        <v>625</v>
      </c>
    </row>
    <row r="149" s="226" customFormat="true" ht="11.25" hidden="false" customHeight="false" outlineLevel="0" collapsed="false">
      <c r="B149" s="227"/>
      <c r="C149" s="228"/>
      <c r="D149" s="229" t="s">
        <v>197</v>
      </c>
      <c r="E149" s="230"/>
      <c r="F149" s="231" t="s">
        <v>564</v>
      </c>
      <c r="G149" s="228"/>
      <c r="H149" s="232" t="n">
        <v>7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7</v>
      </c>
      <c r="AU149" s="238" t="s">
        <v>84</v>
      </c>
      <c r="AV149" s="226" t="s">
        <v>84</v>
      </c>
      <c r="AW149" s="226" t="s">
        <v>30</v>
      </c>
      <c r="AX149" s="226" t="s">
        <v>82</v>
      </c>
      <c r="AY149" s="238" t="s">
        <v>182</v>
      </c>
    </row>
    <row r="150" s="31" customFormat="true" ht="16.5" hidden="false" customHeight="true" outlineLevel="0" collapsed="false">
      <c r="A150" s="24"/>
      <c r="B150" s="25"/>
      <c r="C150" s="255" t="s">
        <v>127</v>
      </c>
      <c r="D150" s="255" t="s">
        <v>276</v>
      </c>
      <c r="E150" s="256" t="s">
        <v>626</v>
      </c>
      <c r="F150" s="257" t="s">
        <v>627</v>
      </c>
      <c r="G150" s="258" t="s">
        <v>187</v>
      </c>
      <c r="H150" s="259" t="n">
        <v>7</v>
      </c>
      <c r="I150" s="260"/>
      <c r="J150" s="261" t="n">
        <f aca="false">ROUND(I150*H150,2)</f>
        <v>0</v>
      </c>
      <c r="K150" s="257"/>
      <c r="L150" s="262"/>
      <c r="M150" s="263"/>
      <c r="N150" s="264" t="s">
        <v>39</v>
      </c>
      <c r="O150" s="74"/>
      <c r="P150" s="222" t="n">
        <f aca="false">O150*H150</f>
        <v>0</v>
      </c>
      <c r="Q150" s="222" t="n">
        <v>0.06</v>
      </c>
      <c r="R150" s="222" t="n">
        <f aca="false">Q150*H150</f>
        <v>0.4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612</v>
      </c>
      <c r="AT150" s="224" t="s">
        <v>276</v>
      </c>
      <c r="AU150" s="224" t="s">
        <v>84</v>
      </c>
      <c r="AY150" s="3" t="s">
        <v>18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612</v>
      </c>
      <c r="BM150" s="224" t="s">
        <v>628</v>
      </c>
    </row>
    <row r="151" s="265" customFormat="true" ht="11.25" hidden="false" customHeight="false" outlineLevel="0" collapsed="false">
      <c r="B151" s="266"/>
      <c r="C151" s="267"/>
      <c r="D151" s="229" t="s">
        <v>197</v>
      </c>
      <c r="E151" s="268"/>
      <c r="F151" s="269" t="s">
        <v>629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97</v>
      </c>
      <c r="AU151" s="275" t="s">
        <v>84</v>
      </c>
      <c r="AV151" s="265" t="s">
        <v>82</v>
      </c>
      <c r="AW151" s="265" t="s">
        <v>30</v>
      </c>
      <c r="AX151" s="265" t="s">
        <v>74</v>
      </c>
      <c r="AY151" s="275" t="s">
        <v>182</v>
      </c>
    </row>
    <row r="152" s="226" customFormat="true" ht="11.25" hidden="false" customHeight="false" outlineLevel="0" collapsed="false">
      <c r="B152" s="227"/>
      <c r="C152" s="228"/>
      <c r="D152" s="229" t="s">
        <v>197</v>
      </c>
      <c r="E152" s="230"/>
      <c r="F152" s="231" t="s">
        <v>210</v>
      </c>
      <c r="G152" s="228"/>
      <c r="H152" s="232" t="n">
        <v>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7</v>
      </c>
      <c r="AU152" s="238" t="s">
        <v>84</v>
      </c>
      <c r="AV152" s="226" t="s">
        <v>84</v>
      </c>
      <c r="AW152" s="226" t="s">
        <v>30</v>
      </c>
      <c r="AX152" s="226" t="s">
        <v>82</v>
      </c>
      <c r="AY152" s="238" t="s">
        <v>182</v>
      </c>
    </row>
    <row r="153" s="31" customFormat="true" ht="16.5" hidden="false" customHeight="true" outlineLevel="0" collapsed="false">
      <c r="A153" s="24"/>
      <c r="B153" s="25"/>
      <c r="C153" s="213" t="s">
        <v>116</v>
      </c>
      <c r="D153" s="213" t="s">
        <v>184</v>
      </c>
      <c r="E153" s="214" t="s">
        <v>630</v>
      </c>
      <c r="F153" s="215" t="s">
        <v>631</v>
      </c>
      <c r="G153" s="216" t="s">
        <v>187</v>
      </c>
      <c r="H153" s="217" t="n">
        <v>7</v>
      </c>
      <c r="I153" s="218"/>
      <c r="J153" s="219" t="n">
        <f aca="false">ROUND(I153*H153,2)</f>
        <v>0</v>
      </c>
      <c r="K153" s="215" t="s">
        <v>188</v>
      </c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487</v>
      </c>
      <c r="AT153" s="224" t="s">
        <v>184</v>
      </c>
      <c r="AU153" s="224" t="s">
        <v>84</v>
      </c>
      <c r="AY153" s="3" t="s">
        <v>18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487</v>
      </c>
      <c r="BM153" s="224" t="s">
        <v>632</v>
      </c>
    </row>
    <row r="154" s="226" customFormat="true" ht="11.25" hidden="false" customHeight="false" outlineLevel="0" collapsed="false">
      <c r="B154" s="227"/>
      <c r="C154" s="228"/>
      <c r="D154" s="229" t="s">
        <v>197</v>
      </c>
      <c r="E154" s="230"/>
      <c r="F154" s="231" t="s">
        <v>564</v>
      </c>
      <c r="G154" s="228"/>
      <c r="H154" s="232" t="n">
        <v>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7</v>
      </c>
      <c r="AU154" s="238" t="s">
        <v>84</v>
      </c>
      <c r="AV154" s="226" t="s">
        <v>84</v>
      </c>
      <c r="AW154" s="226" t="s">
        <v>30</v>
      </c>
      <c r="AX154" s="226" t="s">
        <v>82</v>
      </c>
      <c r="AY154" s="238" t="s">
        <v>182</v>
      </c>
    </row>
    <row r="155" s="31" customFormat="true" ht="16.5" hidden="false" customHeight="true" outlineLevel="0" collapsed="false">
      <c r="A155" s="24"/>
      <c r="B155" s="25"/>
      <c r="C155" s="255" t="s">
        <v>225</v>
      </c>
      <c r="D155" s="255" t="s">
        <v>276</v>
      </c>
      <c r="E155" s="256" t="s">
        <v>633</v>
      </c>
      <c r="F155" s="257" t="s">
        <v>634</v>
      </c>
      <c r="G155" s="258" t="s">
        <v>187</v>
      </c>
      <c r="H155" s="259" t="n">
        <v>7</v>
      </c>
      <c r="I155" s="260"/>
      <c r="J155" s="261" t="n">
        <f aca="false">ROUND(I155*H155,2)</f>
        <v>0</v>
      </c>
      <c r="K155" s="257"/>
      <c r="L155" s="262"/>
      <c r="M155" s="263"/>
      <c r="N155" s="264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612</v>
      </c>
      <c r="AT155" s="224" t="s">
        <v>276</v>
      </c>
      <c r="AU155" s="224" t="s">
        <v>84</v>
      </c>
      <c r="AY155" s="3" t="s">
        <v>18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612</v>
      </c>
      <c r="BM155" s="224" t="s">
        <v>635</v>
      </c>
    </row>
    <row r="156" s="31" customFormat="true" ht="19.5" hidden="false" customHeight="false" outlineLevel="0" collapsed="false">
      <c r="A156" s="24"/>
      <c r="B156" s="25"/>
      <c r="C156" s="26"/>
      <c r="D156" s="229" t="s">
        <v>229</v>
      </c>
      <c r="E156" s="26"/>
      <c r="F156" s="239" t="s">
        <v>636</v>
      </c>
      <c r="G156" s="26"/>
      <c r="H156" s="26"/>
      <c r="I156" s="240"/>
      <c r="J156" s="26"/>
      <c r="K156" s="26"/>
      <c r="L156" s="30"/>
      <c r="M156" s="241"/>
      <c r="N156" s="24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84</v>
      </c>
    </row>
    <row r="157" s="265" customFormat="true" ht="11.25" hidden="false" customHeight="false" outlineLevel="0" collapsed="false">
      <c r="B157" s="266"/>
      <c r="C157" s="267"/>
      <c r="D157" s="229" t="s">
        <v>197</v>
      </c>
      <c r="E157" s="268"/>
      <c r="F157" s="269" t="s">
        <v>637</v>
      </c>
      <c r="G157" s="267"/>
      <c r="H157" s="268"/>
      <c r="I157" s="270"/>
      <c r="J157" s="267"/>
      <c r="K157" s="267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97</v>
      </c>
      <c r="AU157" s="275" t="s">
        <v>84</v>
      </c>
      <c r="AV157" s="265" t="s">
        <v>82</v>
      </c>
      <c r="AW157" s="265" t="s">
        <v>30</v>
      </c>
      <c r="AX157" s="265" t="s">
        <v>74</v>
      </c>
      <c r="AY157" s="275" t="s">
        <v>182</v>
      </c>
    </row>
    <row r="158" s="226" customFormat="true" ht="11.25" hidden="false" customHeight="false" outlineLevel="0" collapsed="false">
      <c r="B158" s="227"/>
      <c r="C158" s="228"/>
      <c r="D158" s="229" t="s">
        <v>197</v>
      </c>
      <c r="E158" s="230"/>
      <c r="F158" s="231" t="s">
        <v>564</v>
      </c>
      <c r="G158" s="228"/>
      <c r="H158" s="232" t="n">
        <v>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7</v>
      </c>
      <c r="AU158" s="238" t="s">
        <v>84</v>
      </c>
      <c r="AV158" s="226" t="s">
        <v>84</v>
      </c>
      <c r="AW158" s="226" t="s">
        <v>30</v>
      </c>
      <c r="AX158" s="226" t="s">
        <v>82</v>
      </c>
      <c r="AY158" s="238" t="s">
        <v>182</v>
      </c>
    </row>
    <row r="159" s="31" customFormat="true" ht="16.5" hidden="false" customHeight="true" outlineLevel="0" collapsed="false">
      <c r="A159" s="24"/>
      <c r="B159" s="25"/>
      <c r="C159" s="213" t="s">
        <v>232</v>
      </c>
      <c r="D159" s="213" t="s">
        <v>184</v>
      </c>
      <c r="E159" s="214" t="s">
        <v>638</v>
      </c>
      <c r="F159" s="215" t="s">
        <v>639</v>
      </c>
      <c r="G159" s="216" t="s">
        <v>187</v>
      </c>
      <c r="H159" s="217" t="n">
        <v>7</v>
      </c>
      <c r="I159" s="218"/>
      <c r="J159" s="219" t="n">
        <f aca="false">ROUND(I159*H159,2)</f>
        <v>0</v>
      </c>
      <c r="K159" s="215" t="s">
        <v>188</v>
      </c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87</v>
      </c>
      <c r="AT159" s="224" t="s">
        <v>184</v>
      </c>
      <c r="AU159" s="224" t="s">
        <v>84</v>
      </c>
      <c r="AY159" s="3" t="s">
        <v>18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487</v>
      </c>
      <c r="BM159" s="224" t="s">
        <v>640</v>
      </c>
    </row>
    <row r="160" s="226" customFormat="true" ht="11.25" hidden="false" customHeight="false" outlineLevel="0" collapsed="false">
      <c r="B160" s="227"/>
      <c r="C160" s="228"/>
      <c r="D160" s="229" t="s">
        <v>197</v>
      </c>
      <c r="E160" s="230"/>
      <c r="F160" s="231" t="s">
        <v>564</v>
      </c>
      <c r="G160" s="228"/>
      <c r="H160" s="232" t="n">
        <v>7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7</v>
      </c>
      <c r="AU160" s="238" t="s">
        <v>84</v>
      </c>
      <c r="AV160" s="226" t="s">
        <v>84</v>
      </c>
      <c r="AW160" s="226" t="s">
        <v>30</v>
      </c>
      <c r="AX160" s="226" t="s">
        <v>82</v>
      </c>
      <c r="AY160" s="238" t="s">
        <v>182</v>
      </c>
    </row>
    <row r="161" s="31" customFormat="true" ht="16.5" hidden="false" customHeight="true" outlineLevel="0" collapsed="false">
      <c r="A161" s="24"/>
      <c r="B161" s="25"/>
      <c r="C161" s="255" t="s">
        <v>236</v>
      </c>
      <c r="D161" s="255" t="s">
        <v>276</v>
      </c>
      <c r="E161" s="256" t="s">
        <v>641</v>
      </c>
      <c r="F161" s="257" t="s">
        <v>642</v>
      </c>
      <c r="G161" s="258" t="s">
        <v>187</v>
      </c>
      <c r="H161" s="259" t="n">
        <v>7</v>
      </c>
      <c r="I161" s="260"/>
      <c r="J161" s="261" t="n">
        <f aca="false">ROUND(I161*H161,2)</f>
        <v>0</v>
      </c>
      <c r="K161" s="257" t="s">
        <v>188</v>
      </c>
      <c r="L161" s="262"/>
      <c r="M161" s="263"/>
      <c r="N161" s="264" t="s">
        <v>39</v>
      </c>
      <c r="O161" s="74"/>
      <c r="P161" s="222" t="n">
        <f aca="false">O161*H161</f>
        <v>0</v>
      </c>
      <c r="Q161" s="222" t="n">
        <v>0.0014</v>
      </c>
      <c r="R161" s="222" t="n">
        <f aca="false">Q161*H161</f>
        <v>0.009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612</v>
      </c>
      <c r="AT161" s="224" t="s">
        <v>276</v>
      </c>
      <c r="AU161" s="224" t="s">
        <v>84</v>
      </c>
      <c r="AY161" s="3" t="s">
        <v>18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612</v>
      </c>
      <c r="BM161" s="224" t="s">
        <v>643</v>
      </c>
    </row>
    <row r="162" s="31" customFormat="true" ht="33" hidden="false" customHeight="true" outlineLevel="0" collapsed="false">
      <c r="A162" s="24"/>
      <c r="B162" s="25"/>
      <c r="C162" s="213" t="s">
        <v>240</v>
      </c>
      <c r="D162" s="213" t="s">
        <v>184</v>
      </c>
      <c r="E162" s="214" t="s">
        <v>644</v>
      </c>
      <c r="F162" s="215" t="s">
        <v>645</v>
      </c>
      <c r="G162" s="216" t="s">
        <v>126</v>
      </c>
      <c r="H162" s="217" t="n">
        <v>250</v>
      </c>
      <c r="I162" s="218"/>
      <c r="J162" s="219" t="n">
        <f aca="false">ROUND(I162*H162,2)</f>
        <v>0</v>
      </c>
      <c r="K162" s="215" t="s">
        <v>188</v>
      </c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87</v>
      </c>
      <c r="AT162" s="224" t="s">
        <v>184</v>
      </c>
      <c r="AU162" s="224" t="s">
        <v>84</v>
      </c>
      <c r="AY162" s="3" t="s">
        <v>18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487</v>
      </c>
      <c r="BM162" s="224" t="s">
        <v>646</v>
      </c>
    </row>
    <row r="163" s="226" customFormat="true" ht="11.25" hidden="false" customHeight="false" outlineLevel="0" collapsed="false">
      <c r="B163" s="227"/>
      <c r="C163" s="228"/>
      <c r="D163" s="229" t="s">
        <v>197</v>
      </c>
      <c r="E163" s="230"/>
      <c r="F163" s="231" t="s">
        <v>562</v>
      </c>
      <c r="G163" s="228"/>
      <c r="H163" s="232" t="n">
        <v>250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4</v>
      </c>
      <c r="AV163" s="226" t="s">
        <v>84</v>
      </c>
      <c r="AW163" s="226" t="s">
        <v>30</v>
      </c>
      <c r="AX163" s="226" t="s">
        <v>82</v>
      </c>
      <c r="AY163" s="238" t="s">
        <v>182</v>
      </c>
    </row>
    <row r="164" s="31" customFormat="true" ht="16.5" hidden="false" customHeight="true" outlineLevel="0" collapsed="false">
      <c r="A164" s="24"/>
      <c r="B164" s="25"/>
      <c r="C164" s="255" t="s">
        <v>7</v>
      </c>
      <c r="D164" s="255" t="s">
        <v>276</v>
      </c>
      <c r="E164" s="256" t="s">
        <v>647</v>
      </c>
      <c r="F164" s="257" t="s">
        <v>648</v>
      </c>
      <c r="G164" s="258" t="s">
        <v>297</v>
      </c>
      <c r="H164" s="259" t="n">
        <v>155</v>
      </c>
      <c r="I164" s="260"/>
      <c r="J164" s="261" t="n">
        <f aca="false">ROUND(I164*H164,2)</f>
        <v>0</v>
      </c>
      <c r="K164" s="257" t="s">
        <v>188</v>
      </c>
      <c r="L164" s="262"/>
      <c r="M164" s="263"/>
      <c r="N164" s="264" t="s">
        <v>39</v>
      </c>
      <c r="O164" s="74"/>
      <c r="P164" s="222" t="n">
        <f aca="false">O164*H164</f>
        <v>0</v>
      </c>
      <c r="Q164" s="222" t="n">
        <v>0.001</v>
      </c>
      <c r="R164" s="222" t="n">
        <f aca="false">Q164*H164</f>
        <v>0.15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15</v>
      </c>
      <c r="AT164" s="224" t="s">
        <v>276</v>
      </c>
      <c r="AU164" s="224" t="s">
        <v>84</v>
      </c>
      <c r="AY164" s="3" t="s">
        <v>18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89</v>
      </c>
      <c r="BM164" s="224" t="s">
        <v>649</v>
      </c>
    </row>
    <row r="165" s="31" customFormat="true" ht="19.5" hidden="false" customHeight="false" outlineLevel="0" collapsed="false">
      <c r="A165" s="24"/>
      <c r="B165" s="25"/>
      <c r="C165" s="26"/>
      <c r="D165" s="229" t="s">
        <v>229</v>
      </c>
      <c r="E165" s="26"/>
      <c r="F165" s="239" t="s">
        <v>650</v>
      </c>
      <c r="G165" s="26"/>
      <c r="H165" s="26"/>
      <c r="I165" s="240"/>
      <c r="J165" s="26"/>
      <c r="K165" s="26"/>
      <c r="L165" s="30"/>
      <c r="M165" s="241"/>
      <c r="N165" s="24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4</v>
      </c>
    </row>
    <row r="166" s="226" customFormat="true" ht="11.25" hidden="false" customHeight="false" outlineLevel="0" collapsed="false">
      <c r="B166" s="227"/>
      <c r="C166" s="228"/>
      <c r="D166" s="229" t="s">
        <v>197</v>
      </c>
      <c r="E166" s="228"/>
      <c r="F166" s="231" t="s">
        <v>651</v>
      </c>
      <c r="G166" s="228"/>
      <c r="H166" s="232" t="n">
        <v>15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7</v>
      </c>
      <c r="AU166" s="238" t="s">
        <v>84</v>
      </c>
      <c r="AV166" s="226" t="s">
        <v>84</v>
      </c>
      <c r="AW166" s="226" t="s">
        <v>3</v>
      </c>
      <c r="AX166" s="226" t="s">
        <v>82</v>
      </c>
      <c r="AY166" s="238" t="s">
        <v>182</v>
      </c>
    </row>
    <row r="167" s="31" customFormat="true" ht="24" hidden="false" customHeight="true" outlineLevel="0" collapsed="false">
      <c r="A167" s="24"/>
      <c r="B167" s="25"/>
      <c r="C167" s="213" t="s">
        <v>120</v>
      </c>
      <c r="D167" s="213" t="s">
        <v>184</v>
      </c>
      <c r="E167" s="214" t="s">
        <v>652</v>
      </c>
      <c r="F167" s="215" t="s">
        <v>653</v>
      </c>
      <c r="G167" s="216" t="s">
        <v>126</v>
      </c>
      <c r="H167" s="217" t="n">
        <v>250</v>
      </c>
      <c r="I167" s="218"/>
      <c r="J167" s="219" t="n">
        <f aca="false">ROUND(I167*H167,2)</f>
        <v>0</v>
      </c>
      <c r="K167" s="215" t="s">
        <v>188</v>
      </c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87</v>
      </c>
      <c r="AT167" s="224" t="s">
        <v>184</v>
      </c>
      <c r="AU167" s="224" t="s">
        <v>84</v>
      </c>
      <c r="AY167" s="3" t="s">
        <v>18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487</v>
      </c>
      <c r="BM167" s="224" t="s">
        <v>654</v>
      </c>
    </row>
    <row r="168" s="226" customFormat="true" ht="11.25" hidden="false" customHeight="false" outlineLevel="0" collapsed="false">
      <c r="B168" s="227"/>
      <c r="C168" s="228"/>
      <c r="D168" s="229" t="s">
        <v>197</v>
      </c>
      <c r="E168" s="230"/>
      <c r="F168" s="231" t="s">
        <v>562</v>
      </c>
      <c r="G168" s="228"/>
      <c r="H168" s="232" t="n">
        <v>250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7</v>
      </c>
      <c r="AU168" s="238" t="s">
        <v>84</v>
      </c>
      <c r="AV168" s="226" t="s">
        <v>84</v>
      </c>
      <c r="AW168" s="226" t="s">
        <v>30</v>
      </c>
      <c r="AX168" s="226" t="s">
        <v>82</v>
      </c>
      <c r="AY168" s="238" t="s">
        <v>182</v>
      </c>
    </row>
    <row r="169" s="31" customFormat="true" ht="16.5" hidden="false" customHeight="true" outlineLevel="0" collapsed="false">
      <c r="A169" s="24"/>
      <c r="B169" s="25"/>
      <c r="C169" s="255" t="s">
        <v>251</v>
      </c>
      <c r="D169" s="255" t="s">
        <v>276</v>
      </c>
      <c r="E169" s="256" t="s">
        <v>655</v>
      </c>
      <c r="F169" s="257" t="s">
        <v>656</v>
      </c>
      <c r="G169" s="258" t="s">
        <v>126</v>
      </c>
      <c r="H169" s="259" t="n">
        <v>250</v>
      </c>
      <c r="I169" s="260"/>
      <c r="J169" s="261" t="n">
        <f aca="false">ROUND(I169*H169,2)</f>
        <v>0</v>
      </c>
      <c r="K169" s="257" t="s">
        <v>188</v>
      </c>
      <c r="L169" s="262"/>
      <c r="M169" s="263"/>
      <c r="N169" s="264" t="s">
        <v>39</v>
      </c>
      <c r="O169" s="74"/>
      <c r="P169" s="222" t="n">
        <f aca="false">O169*H169</f>
        <v>0</v>
      </c>
      <c r="Q169" s="222" t="n">
        <v>0.0009</v>
      </c>
      <c r="R169" s="222" t="n">
        <f aca="false">Q169*H169</f>
        <v>0.22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612</v>
      </c>
      <c r="AT169" s="224" t="s">
        <v>276</v>
      </c>
      <c r="AU169" s="224" t="s">
        <v>84</v>
      </c>
      <c r="AY169" s="3" t="s">
        <v>18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612</v>
      </c>
      <c r="BM169" s="224" t="s">
        <v>657</v>
      </c>
    </row>
    <row r="170" s="31" customFormat="true" ht="24" hidden="false" customHeight="true" outlineLevel="0" collapsed="false">
      <c r="A170" s="24"/>
      <c r="B170" s="25"/>
      <c r="C170" s="213" t="s">
        <v>259</v>
      </c>
      <c r="D170" s="213" t="s">
        <v>184</v>
      </c>
      <c r="E170" s="214" t="s">
        <v>658</v>
      </c>
      <c r="F170" s="215" t="s">
        <v>659</v>
      </c>
      <c r="G170" s="216" t="s">
        <v>126</v>
      </c>
      <c r="H170" s="217" t="n">
        <v>70</v>
      </c>
      <c r="I170" s="218"/>
      <c r="J170" s="219" t="n">
        <f aca="false">ROUND(I170*H170,2)</f>
        <v>0</v>
      </c>
      <c r="K170" s="215" t="s">
        <v>188</v>
      </c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87</v>
      </c>
      <c r="AT170" s="224" t="s">
        <v>184</v>
      </c>
      <c r="AU170" s="224" t="s">
        <v>84</v>
      </c>
      <c r="AY170" s="3" t="s">
        <v>18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487</v>
      </c>
      <c r="BM170" s="224" t="s">
        <v>660</v>
      </c>
    </row>
    <row r="171" s="226" customFormat="true" ht="11.25" hidden="false" customHeight="false" outlineLevel="0" collapsed="false">
      <c r="B171" s="227"/>
      <c r="C171" s="228"/>
      <c r="D171" s="229" t="s">
        <v>197</v>
      </c>
      <c r="E171" s="230"/>
      <c r="F171" s="231" t="s">
        <v>570</v>
      </c>
      <c r="G171" s="228"/>
      <c r="H171" s="232" t="n">
        <v>7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7</v>
      </c>
      <c r="AU171" s="238" t="s">
        <v>84</v>
      </c>
      <c r="AV171" s="226" t="s">
        <v>84</v>
      </c>
      <c r="AW171" s="226" t="s">
        <v>30</v>
      </c>
      <c r="AX171" s="226" t="s">
        <v>82</v>
      </c>
      <c r="AY171" s="238" t="s">
        <v>182</v>
      </c>
    </row>
    <row r="172" s="31" customFormat="true" ht="16.5" hidden="false" customHeight="true" outlineLevel="0" collapsed="false">
      <c r="A172" s="24"/>
      <c r="B172" s="25"/>
      <c r="C172" s="255" t="s">
        <v>263</v>
      </c>
      <c r="D172" s="255" t="s">
        <v>276</v>
      </c>
      <c r="E172" s="256" t="s">
        <v>661</v>
      </c>
      <c r="F172" s="257" t="s">
        <v>662</v>
      </c>
      <c r="G172" s="258" t="s">
        <v>126</v>
      </c>
      <c r="H172" s="259" t="n">
        <v>70</v>
      </c>
      <c r="I172" s="260"/>
      <c r="J172" s="261" t="n">
        <f aca="false">ROUND(I172*H172,2)</f>
        <v>0</v>
      </c>
      <c r="K172" s="257" t="s">
        <v>188</v>
      </c>
      <c r="L172" s="262"/>
      <c r="M172" s="263"/>
      <c r="N172" s="264" t="s">
        <v>39</v>
      </c>
      <c r="O172" s="74"/>
      <c r="P172" s="222" t="n">
        <f aca="false">O172*H172</f>
        <v>0</v>
      </c>
      <c r="Q172" s="222" t="n">
        <v>0.00016</v>
      </c>
      <c r="R172" s="222" t="n">
        <f aca="false">Q172*H172</f>
        <v>0.011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612</v>
      </c>
      <c r="AT172" s="224" t="s">
        <v>276</v>
      </c>
      <c r="AU172" s="224" t="s">
        <v>84</v>
      </c>
      <c r="AY172" s="3" t="s">
        <v>18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612</v>
      </c>
      <c r="BM172" s="224" t="s">
        <v>663</v>
      </c>
    </row>
    <row r="173" s="31" customFormat="true" ht="16.5" hidden="false" customHeight="true" outlineLevel="0" collapsed="false">
      <c r="A173" s="24"/>
      <c r="B173" s="25"/>
      <c r="C173" s="213" t="s">
        <v>269</v>
      </c>
      <c r="D173" s="213" t="s">
        <v>184</v>
      </c>
      <c r="E173" s="214" t="s">
        <v>664</v>
      </c>
      <c r="F173" s="215" t="s">
        <v>665</v>
      </c>
      <c r="G173" s="216" t="s">
        <v>666</v>
      </c>
      <c r="H173" s="282"/>
      <c r="I173" s="218"/>
      <c r="J173" s="219" t="n">
        <f aca="false">ROUND(I173*H173,2)</f>
        <v>0</v>
      </c>
      <c r="K173" s="215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612</v>
      </c>
      <c r="AT173" s="224" t="s">
        <v>184</v>
      </c>
      <c r="AU173" s="224" t="s">
        <v>84</v>
      </c>
      <c r="AY173" s="3" t="s">
        <v>18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612</v>
      </c>
      <c r="BM173" s="224" t="s">
        <v>667</v>
      </c>
    </row>
    <row r="174" s="31" customFormat="true" ht="16.5" hidden="false" customHeight="true" outlineLevel="0" collapsed="false">
      <c r="A174" s="24"/>
      <c r="B174" s="25"/>
      <c r="C174" s="213" t="s">
        <v>6</v>
      </c>
      <c r="D174" s="213" t="s">
        <v>184</v>
      </c>
      <c r="E174" s="214" t="s">
        <v>668</v>
      </c>
      <c r="F174" s="215" t="s">
        <v>669</v>
      </c>
      <c r="G174" s="216" t="s">
        <v>666</v>
      </c>
      <c r="H174" s="282"/>
      <c r="I174" s="218"/>
      <c r="J174" s="219" t="n">
        <f aca="false">ROUND(I174*H174,2)</f>
        <v>0</v>
      </c>
      <c r="K174" s="215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87</v>
      </c>
      <c r="AT174" s="224" t="s">
        <v>184</v>
      </c>
      <c r="AU174" s="224" t="s">
        <v>84</v>
      </c>
      <c r="AY174" s="3" t="s">
        <v>18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487</v>
      </c>
      <c r="BM174" s="224" t="s">
        <v>670</v>
      </c>
    </row>
    <row r="175" s="31" customFormat="true" ht="16.5" hidden="false" customHeight="true" outlineLevel="0" collapsed="false">
      <c r="A175" s="24"/>
      <c r="B175" s="25"/>
      <c r="C175" s="213" t="s">
        <v>284</v>
      </c>
      <c r="D175" s="213" t="s">
        <v>184</v>
      </c>
      <c r="E175" s="214" t="s">
        <v>671</v>
      </c>
      <c r="F175" s="215" t="s">
        <v>672</v>
      </c>
      <c r="G175" s="216" t="s">
        <v>666</v>
      </c>
      <c r="H175" s="282"/>
      <c r="I175" s="218"/>
      <c r="J175" s="219" t="n">
        <f aca="false">ROUND(I175*H175,2)</f>
        <v>0</v>
      </c>
      <c r="K175" s="215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487</v>
      </c>
      <c r="AT175" s="224" t="s">
        <v>184</v>
      </c>
      <c r="AU175" s="224" t="s">
        <v>84</v>
      </c>
      <c r="AY175" s="3" t="s">
        <v>18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487</v>
      </c>
      <c r="BM175" s="224" t="s">
        <v>673</v>
      </c>
    </row>
    <row r="176" s="196" customFormat="true" ht="22.5" hidden="false" customHeight="true" outlineLevel="0" collapsed="false">
      <c r="B176" s="197"/>
      <c r="C176" s="198"/>
      <c r="D176" s="199" t="s">
        <v>73</v>
      </c>
      <c r="E176" s="211" t="s">
        <v>674</v>
      </c>
      <c r="F176" s="211" t="s">
        <v>675</v>
      </c>
      <c r="G176" s="198"/>
      <c r="H176" s="198"/>
      <c r="I176" s="201"/>
      <c r="J176" s="212" t="n">
        <f aca="false">BK176</f>
        <v>0</v>
      </c>
      <c r="K176" s="198"/>
      <c r="L176" s="203"/>
      <c r="M176" s="204"/>
      <c r="N176" s="205"/>
      <c r="O176" s="205"/>
      <c r="P176" s="206" t="n">
        <f aca="false">SUM(P177:P199)</f>
        <v>0</v>
      </c>
      <c r="Q176" s="205"/>
      <c r="R176" s="206" t="n">
        <f aca="false">SUM(R177:R199)</f>
        <v>0.15345</v>
      </c>
      <c r="S176" s="205"/>
      <c r="T176" s="207" t="n">
        <f aca="false">SUM(T177:T199)</f>
        <v>0</v>
      </c>
      <c r="AR176" s="208" t="s">
        <v>96</v>
      </c>
      <c r="AT176" s="209" t="s">
        <v>73</v>
      </c>
      <c r="AU176" s="209" t="s">
        <v>82</v>
      </c>
      <c r="AY176" s="208" t="s">
        <v>182</v>
      </c>
      <c r="BK176" s="210" t="n">
        <f aca="false">SUM(BK177:BK199)</f>
        <v>0</v>
      </c>
    </row>
    <row r="177" s="31" customFormat="true" ht="24" hidden="false" customHeight="true" outlineLevel="0" collapsed="false">
      <c r="A177" s="24"/>
      <c r="B177" s="25"/>
      <c r="C177" s="213" t="s">
        <v>290</v>
      </c>
      <c r="D177" s="213" t="s">
        <v>184</v>
      </c>
      <c r="E177" s="214" t="s">
        <v>676</v>
      </c>
      <c r="F177" s="215" t="s">
        <v>677</v>
      </c>
      <c r="G177" s="216" t="s">
        <v>678</v>
      </c>
      <c r="H177" s="217" t="n">
        <v>0.25</v>
      </c>
      <c r="I177" s="218"/>
      <c r="J177" s="219" t="n">
        <f aca="false">ROUND(I177*H177,2)</f>
        <v>0</v>
      </c>
      <c r="K177" s="215" t="s">
        <v>188</v>
      </c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.0088</v>
      </c>
      <c r="R177" s="222" t="n">
        <f aca="false">Q177*H177</f>
        <v>0.002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87</v>
      </c>
      <c r="AT177" s="224" t="s">
        <v>184</v>
      </c>
      <c r="AU177" s="224" t="s">
        <v>84</v>
      </c>
      <c r="AY177" s="3" t="s">
        <v>18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487</v>
      </c>
      <c r="BM177" s="224" t="s">
        <v>679</v>
      </c>
    </row>
    <row r="178" s="31" customFormat="true" ht="19.5" hidden="false" customHeight="false" outlineLevel="0" collapsed="false">
      <c r="A178" s="24"/>
      <c r="B178" s="25"/>
      <c r="C178" s="26"/>
      <c r="D178" s="229" t="s">
        <v>229</v>
      </c>
      <c r="E178" s="26"/>
      <c r="F178" s="239" t="s">
        <v>680</v>
      </c>
      <c r="G178" s="26"/>
      <c r="H178" s="26"/>
      <c r="I178" s="240"/>
      <c r="J178" s="26"/>
      <c r="K178" s="26"/>
      <c r="L178" s="30"/>
      <c r="M178" s="241"/>
      <c r="N178" s="24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84</v>
      </c>
    </row>
    <row r="179" s="226" customFormat="true" ht="11.25" hidden="false" customHeight="false" outlineLevel="0" collapsed="false">
      <c r="B179" s="227"/>
      <c r="C179" s="228"/>
      <c r="D179" s="229" t="s">
        <v>197</v>
      </c>
      <c r="E179" s="230"/>
      <c r="F179" s="231" t="s">
        <v>562</v>
      </c>
      <c r="G179" s="228"/>
      <c r="H179" s="232" t="n">
        <v>250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7</v>
      </c>
      <c r="AU179" s="238" t="s">
        <v>84</v>
      </c>
      <c r="AV179" s="226" t="s">
        <v>84</v>
      </c>
      <c r="AW179" s="226" t="s">
        <v>30</v>
      </c>
      <c r="AX179" s="226" t="s">
        <v>82</v>
      </c>
      <c r="AY179" s="238" t="s">
        <v>182</v>
      </c>
    </row>
    <row r="180" s="226" customFormat="true" ht="11.25" hidden="false" customHeight="false" outlineLevel="0" collapsed="false">
      <c r="B180" s="227"/>
      <c r="C180" s="228"/>
      <c r="D180" s="229" t="s">
        <v>197</v>
      </c>
      <c r="E180" s="228"/>
      <c r="F180" s="231" t="s">
        <v>681</v>
      </c>
      <c r="G180" s="228"/>
      <c r="H180" s="232" t="n">
        <v>0.2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7</v>
      </c>
      <c r="AU180" s="238" t="s">
        <v>84</v>
      </c>
      <c r="AV180" s="226" t="s">
        <v>84</v>
      </c>
      <c r="AW180" s="226" t="s">
        <v>3</v>
      </c>
      <c r="AX180" s="226" t="s">
        <v>82</v>
      </c>
      <c r="AY180" s="238" t="s">
        <v>182</v>
      </c>
    </row>
    <row r="181" s="31" customFormat="true" ht="24" hidden="false" customHeight="true" outlineLevel="0" collapsed="false">
      <c r="A181" s="24"/>
      <c r="B181" s="25"/>
      <c r="C181" s="213" t="s">
        <v>294</v>
      </c>
      <c r="D181" s="213" t="s">
        <v>184</v>
      </c>
      <c r="E181" s="214" t="s">
        <v>682</v>
      </c>
      <c r="F181" s="215" t="s">
        <v>683</v>
      </c>
      <c r="G181" s="216" t="s">
        <v>139</v>
      </c>
      <c r="H181" s="217" t="n">
        <v>7</v>
      </c>
      <c r="I181" s="218"/>
      <c r="J181" s="219" t="n">
        <f aca="false">ROUND(I181*H181,2)</f>
        <v>0</v>
      </c>
      <c r="K181" s="215" t="s">
        <v>188</v>
      </c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87</v>
      </c>
      <c r="AT181" s="224" t="s">
        <v>184</v>
      </c>
      <c r="AU181" s="224" t="s">
        <v>84</v>
      </c>
      <c r="AY181" s="3" t="s">
        <v>18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487</v>
      </c>
      <c r="BM181" s="224" t="s">
        <v>684</v>
      </c>
    </row>
    <row r="182" s="226" customFormat="true" ht="11.25" hidden="false" customHeight="false" outlineLevel="0" collapsed="false">
      <c r="B182" s="227"/>
      <c r="C182" s="228"/>
      <c r="D182" s="229" t="s">
        <v>197</v>
      </c>
      <c r="E182" s="230"/>
      <c r="F182" s="231" t="s">
        <v>564</v>
      </c>
      <c r="G182" s="228"/>
      <c r="H182" s="232" t="n">
        <v>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7</v>
      </c>
      <c r="AU182" s="238" t="s">
        <v>84</v>
      </c>
      <c r="AV182" s="226" t="s">
        <v>84</v>
      </c>
      <c r="AW182" s="226" t="s">
        <v>30</v>
      </c>
      <c r="AX182" s="226" t="s">
        <v>82</v>
      </c>
      <c r="AY182" s="238" t="s">
        <v>182</v>
      </c>
    </row>
    <row r="183" s="31" customFormat="true" ht="24" hidden="false" customHeight="true" outlineLevel="0" collapsed="false">
      <c r="A183" s="24"/>
      <c r="B183" s="25"/>
      <c r="C183" s="213" t="s">
        <v>301</v>
      </c>
      <c r="D183" s="213" t="s">
        <v>184</v>
      </c>
      <c r="E183" s="214" t="s">
        <v>685</v>
      </c>
      <c r="F183" s="215" t="s">
        <v>686</v>
      </c>
      <c r="G183" s="216" t="s">
        <v>126</v>
      </c>
      <c r="H183" s="217" t="n">
        <v>180</v>
      </c>
      <c r="I183" s="218"/>
      <c r="J183" s="219" t="n">
        <f aca="false">ROUND(I183*H183,2)</f>
        <v>0</v>
      </c>
      <c r="K183" s="215" t="s">
        <v>188</v>
      </c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487</v>
      </c>
      <c r="AT183" s="224" t="s">
        <v>184</v>
      </c>
      <c r="AU183" s="224" t="s">
        <v>84</v>
      </c>
      <c r="AY183" s="3" t="s">
        <v>18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487</v>
      </c>
      <c r="BM183" s="224" t="s">
        <v>687</v>
      </c>
    </row>
    <row r="184" s="226" customFormat="true" ht="11.25" hidden="false" customHeight="false" outlineLevel="0" collapsed="false">
      <c r="B184" s="227"/>
      <c r="C184" s="228"/>
      <c r="D184" s="229" t="s">
        <v>197</v>
      </c>
      <c r="E184" s="230"/>
      <c r="F184" s="231" t="s">
        <v>572</v>
      </c>
      <c r="G184" s="228"/>
      <c r="H184" s="232" t="n">
        <v>180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7</v>
      </c>
      <c r="AU184" s="238" t="s">
        <v>84</v>
      </c>
      <c r="AV184" s="226" t="s">
        <v>84</v>
      </c>
      <c r="AW184" s="226" t="s">
        <v>30</v>
      </c>
      <c r="AX184" s="226" t="s">
        <v>82</v>
      </c>
      <c r="AY184" s="238" t="s">
        <v>182</v>
      </c>
    </row>
    <row r="185" s="31" customFormat="true" ht="24" hidden="false" customHeight="true" outlineLevel="0" collapsed="false">
      <c r="A185" s="24"/>
      <c r="B185" s="25"/>
      <c r="C185" s="213" t="s">
        <v>305</v>
      </c>
      <c r="D185" s="213" t="s">
        <v>184</v>
      </c>
      <c r="E185" s="214" t="s">
        <v>688</v>
      </c>
      <c r="F185" s="215" t="s">
        <v>689</v>
      </c>
      <c r="G185" s="216" t="s">
        <v>126</v>
      </c>
      <c r="H185" s="217" t="n">
        <v>10</v>
      </c>
      <c r="I185" s="218"/>
      <c r="J185" s="219" t="n">
        <f aca="false">ROUND(I185*H185,2)</f>
        <v>0</v>
      </c>
      <c r="K185" s="215" t="s">
        <v>188</v>
      </c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487</v>
      </c>
      <c r="AT185" s="224" t="s">
        <v>184</v>
      </c>
      <c r="AU185" s="224" t="s">
        <v>84</v>
      </c>
      <c r="AY185" s="3" t="s">
        <v>18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487</v>
      </c>
      <c r="BM185" s="224" t="s">
        <v>690</v>
      </c>
    </row>
    <row r="186" s="226" customFormat="true" ht="11.25" hidden="false" customHeight="false" outlineLevel="0" collapsed="false">
      <c r="B186" s="227"/>
      <c r="C186" s="228"/>
      <c r="D186" s="229" t="s">
        <v>197</v>
      </c>
      <c r="E186" s="230"/>
      <c r="F186" s="231" t="s">
        <v>575</v>
      </c>
      <c r="G186" s="228"/>
      <c r="H186" s="232" t="n">
        <v>10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7</v>
      </c>
      <c r="AU186" s="238" t="s">
        <v>84</v>
      </c>
      <c r="AV186" s="226" t="s">
        <v>84</v>
      </c>
      <c r="AW186" s="226" t="s">
        <v>30</v>
      </c>
      <c r="AX186" s="226" t="s">
        <v>82</v>
      </c>
      <c r="AY186" s="238" t="s">
        <v>182</v>
      </c>
    </row>
    <row r="187" s="31" customFormat="true" ht="24" hidden="false" customHeight="true" outlineLevel="0" collapsed="false">
      <c r="A187" s="24"/>
      <c r="B187" s="25"/>
      <c r="C187" s="213" t="s">
        <v>311</v>
      </c>
      <c r="D187" s="213" t="s">
        <v>184</v>
      </c>
      <c r="E187" s="214" t="s">
        <v>691</v>
      </c>
      <c r="F187" s="215" t="s">
        <v>692</v>
      </c>
      <c r="G187" s="216" t="s">
        <v>126</v>
      </c>
      <c r="H187" s="217" t="n">
        <v>180</v>
      </c>
      <c r="I187" s="218"/>
      <c r="J187" s="219" t="n">
        <f aca="false">ROUND(I187*H187,2)</f>
        <v>0</v>
      </c>
      <c r="K187" s="215" t="s">
        <v>188</v>
      </c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87</v>
      </c>
      <c r="AT187" s="224" t="s">
        <v>184</v>
      </c>
      <c r="AU187" s="224" t="s">
        <v>84</v>
      </c>
      <c r="AY187" s="3" t="s">
        <v>18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487</v>
      </c>
      <c r="BM187" s="224" t="s">
        <v>693</v>
      </c>
    </row>
    <row r="188" s="31" customFormat="true" ht="24" hidden="false" customHeight="true" outlineLevel="0" collapsed="false">
      <c r="A188" s="24"/>
      <c r="B188" s="25"/>
      <c r="C188" s="213" t="s">
        <v>315</v>
      </c>
      <c r="D188" s="213" t="s">
        <v>184</v>
      </c>
      <c r="E188" s="214" t="s">
        <v>694</v>
      </c>
      <c r="F188" s="215" t="s">
        <v>695</v>
      </c>
      <c r="G188" s="216" t="s">
        <v>126</v>
      </c>
      <c r="H188" s="217" t="n">
        <v>10</v>
      </c>
      <c r="I188" s="218"/>
      <c r="J188" s="219" t="n">
        <f aca="false">ROUND(I188*H188,2)</f>
        <v>0</v>
      </c>
      <c r="K188" s="215" t="s">
        <v>188</v>
      </c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487</v>
      </c>
      <c r="AT188" s="224" t="s">
        <v>184</v>
      </c>
      <c r="AU188" s="224" t="s">
        <v>84</v>
      </c>
      <c r="AY188" s="3" t="s">
        <v>18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487</v>
      </c>
      <c r="BM188" s="224" t="s">
        <v>696</v>
      </c>
    </row>
    <row r="189" s="31" customFormat="true" ht="24" hidden="false" customHeight="true" outlineLevel="0" collapsed="false">
      <c r="A189" s="24"/>
      <c r="B189" s="25"/>
      <c r="C189" s="213" t="s">
        <v>321</v>
      </c>
      <c r="D189" s="213" t="s">
        <v>184</v>
      </c>
      <c r="E189" s="214" t="s">
        <v>697</v>
      </c>
      <c r="F189" s="215" t="s">
        <v>698</v>
      </c>
      <c r="G189" s="216" t="s">
        <v>139</v>
      </c>
      <c r="H189" s="217" t="n">
        <v>1</v>
      </c>
      <c r="I189" s="218"/>
      <c r="J189" s="219" t="n">
        <f aca="false">ROUND(I189*H189,2)</f>
        <v>0</v>
      </c>
      <c r="K189" s="215" t="s">
        <v>188</v>
      </c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87</v>
      </c>
      <c r="AT189" s="224" t="s">
        <v>184</v>
      </c>
      <c r="AU189" s="224" t="s">
        <v>84</v>
      </c>
      <c r="AY189" s="3" t="s">
        <v>18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487</v>
      </c>
      <c r="BM189" s="224" t="s">
        <v>699</v>
      </c>
    </row>
    <row r="190" s="226" customFormat="true" ht="11.25" hidden="false" customHeight="false" outlineLevel="0" collapsed="false">
      <c r="B190" s="227"/>
      <c r="C190" s="228"/>
      <c r="D190" s="229" t="s">
        <v>197</v>
      </c>
      <c r="E190" s="230"/>
      <c r="F190" s="231" t="s">
        <v>700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7</v>
      </c>
      <c r="AU190" s="238" t="s">
        <v>84</v>
      </c>
      <c r="AV190" s="226" t="s">
        <v>84</v>
      </c>
      <c r="AW190" s="226" t="s">
        <v>30</v>
      </c>
      <c r="AX190" s="226" t="s">
        <v>82</v>
      </c>
      <c r="AY190" s="238" t="s">
        <v>182</v>
      </c>
    </row>
    <row r="191" s="31" customFormat="true" ht="24" hidden="false" customHeight="true" outlineLevel="0" collapsed="false">
      <c r="A191" s="24"/>
      <c r="B191" s="25"/>
      <c r="C191" s="213" t="s">
        <v>325</v>
      </c>
      <c r="D191" s="213" t="s">
        <v>184</v>
      </c>
      <c r="E191" s="214" t="s">
        <v>701</v>
      </c>
      <c r="F191" s="215" t="s">
        <v>702</v>
      </c>
      <c r="G191" s="216" t="s">
        <v>139</v>
      </c>
      <c r="H191" s="217" t="n">
        <v>2.016</v>
      </c>
      <c r="I191" s="218"/>
      <c r="J191" s="219" t="n">
        <f aca="false">ROUND(I191*H191,2)</f>
        <v>0</v>
      </c>
      <c r="K191" s="215" t="s">
        <v>188</v>
      </c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487</v>
      </c>
      <c r="AT191" s="224" t="s">
        <v>184</v>
      </c>
      <c r="AU191" s="224" t="s">
        <v>84</v>
      </c>
      <c r="AY191" s="3" t="s">
        <v>18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487</v>
      </c>
      <c r="BM191" s="224" t="s">
        <v>703</v>
      </c>
    </row>
    <row r="192" s="226" customFormat="true" ht="11.25" hidden="false" customHeight="false" outlineLevel="0" collapsed="false">
      <c r="B192" s="227"/>
      <c r="C192" s="228"/>
      <c r="D192" s="229" t="s">
        <v>197</v>
      </c>
      <c r="E192" s="230"/>
      <c r="F192" s="231" t="s">
        <v>578</v>
      </c>
      <c r="G192" s="228"/>
      <c r="H192" s="232" t="n">
        <v>2.01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7</v>
      </c>
      <c r="AU192" s="238" t="s">
        <v>84</v>
      </c>
      <c r="AV192" s="226" t="s">
        <v>84</v>
      </c>
      <c r="AW192" s="226" t="s">
        <v>30</v>
      </c>
      <c r="AX192" s="226" t="s">
        <v>82</v>
      </c>
      <c r="AY192" s="238" t="s">
        <v>182</v>
      </c>
    </row>
    <row r="193" s="31" customFormat="true" ht="24" hidden="false" customHeight="true" outlineLevel="0" collapsed="false">
      <c r="A193" s="24"/>
      <c r="B193" s="25"/>
      <c r="C193" s="213" t="s">
        <v>330</v>
      </c>
      <c r="D193" s="213" t="s">
        <v>184</v>
      </c>
      <c r="E193" s="214" t="s">
        <v>704</v>
      </c>
      <c r="F193" s="215" t="s">
        <v>705</v>
      </c>
      <c r="G193" s="216" t="s">
        <v>126</v>
      </c>
      <c r="H193" s="217" t="n">
        <v>180</v>
      </c>
      <c r="I193" s="218"/>
      <c r="J193" s="219" t="n">
        <f aca="false">ROUND(I193*H193,2)</f>
        <v>0</v>
      </c>
      <c r="K193" s="215" t="s">
        <v>188</v>
      </c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487</v>
      </c>
      <c r="AT193" s="224" t="s">
        <v>184</v>
      </c>
      <c r="AU193" s="224" t="s">
        <v>84</v>
      </c>
      <c r="AY193" s="3" t="s">
        <v>18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487</v>
      </c>
      <c r="BM193" s="224" t="s">
        <v>706</v>
      </c>
    </row>
    <row r="194" s="226" customFormat="true" ht="11.25" hidden="false" customHeight="false" outlineLevel="0" collapsed="false">
      <c r="B194" s="227"/>
      <c r="C194" s="228"/>
      <c r="D194" s="229" t="s">
        <v>197</v>
      </c>
      <c r="E194" s="230"/>
      <c r="F194" s="231" t="s">
        <v>572</v>
      </c>
      <c r="G194" s="228"/>
      <c r="H194" s="232" t="n">
        <v>180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7</v>
      </c>
      <c r="AU194" s="238" t="s">
        <v>84</v>
      </c>
      <c r="AV194" s="226" t="s">
        <v>84</v>
      </c>
      <c r="AW194" s="226" t="s">
        <v>30</v>
      </c>
      <c r="AX194" s="226" t="s">
        <v>82</v>
      </c>
      <c r="AY194" s="238" t="s">
        <v>182</v>
      </c>
    </row>
    <row r="195" s="31" customFormat="true" ht="24" hidden="false" customHeight="true" outlineLevel="0" collapsed="false">
      <c r="A195" s="24"/>
      <c r="B195" s="25"/>
      <c r="C195" s="213" t="s">
        <v>337</v>
      </c>
      <c r="D195" s="213" t="s">
        <v>184</v>
      </c>
      <c r="E195" s="214" t="s">
        <v>707</v>
      </c>
      <c r="F195" s="215" t="s">
        <v>708</v>
      </c>
      <c r="G195" s="216" t="s">
        <v>126</v>
      </c>
      <c r="H195" s="217" t="n">
        <v>250</v>
      </c>
      <c r="I195" s="218"/>
      <c r="J195" s="219" t="n">
        <f aca="false">ROUND(I195*H195,2)</f>
        <v>0</v>
      </c>
      <c r="K195" s="215" t="s">
        <v>188</v>
      </c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87</v>
      </c>
      <c r="AT195" s="224" t="s">
        <v>184</v>
      </c>
      <c r="AU195" s="224" t="s">
        <v>84</v>
      </c>
      <c r="AY195" s="3" t="s">
        <v>18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487</v>
      </c>
      <c r="BM195" s="224" t="s">
        <v>709</v>
      </c>
    </row>
    <row r="196" s="265" customFormat="true" ht="11.25" hidden="false" customHeight="false" outlineLevel="0" collapsed="false">
      <c r="B196" s="266"/>
      <c r="C196" s="267"/>
      <c r="D196" s="229" t="s">
        <v>197</v>
      </c>
      <c r="E196" s="268"/>
      <c r="F196" s="269" t="s">
        <v>710</v>
      </c>
      <c r="G196" s="267"/>
      <c r="H196" s="268"/>
      <c r="I196" s="270"/>
      <c r="J196" s="267"/>
      <c r="K196" s="267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197</v>
      </c>
      <c r="AU196" s="275" t="s">
        <v>84</v>
      </c>
      <c r="AV196" s="265" t="s">
        <v>82</v>
      </c>
      <c r="AW196" s="265" t="s">
        <v>30</v>
      </c>
      <c r="AX196" s="265" t="s">
        <v>74</v>
      </c>
      <c r="AY196" s="275" t="s">
        <v>182</v>
      </c>
    </row>
    <row r="197" s="226" customFormat="true" ht="11.25" hidden="false" customHeight="false" outlineLevel="0" collapsed="false">
      <c r="B197" s="227"/>
      <c r="C197" s="228"/>
      <c r="D197" s="229" t="s">
        <v>197</v>
      </c>
      <c r="E197" s="230"/>
      <c r="F197" s="231" t="s">
        <v>562</v>
      </c>
      <c r="G197" s="228"/>
      <c r="H197" s="232" t="n">
        <v>250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7</v>
      </c>
      <c r="AU197" s="238" t="s">
        <v>84</v>
      </c>
      <c r="AV197" s="226" t="s">
        <v>84</v>
      </c>
      <c r="AW197" s="226" t="s">
        <v>30</v>
      </c>
      <c r="AX197" s="226" t="s">
        <v>82</v>
      </c>
      <c r="AY197" s="238" t="s">
        <v>182</v>
      </c>
    </row>
    <row r="198" s="31" customFormat="true" ht="24" hidden="false" customHeight="true" outlineLevel="0" collapsed="false">
      <c r="A198" s="24"/>
      <c r="B198" s="25"/>
      <c r="C198" s="255" t="s">
        <v>344</v>
      </c>
      <c r="D198" s="255" t="s">
        <v>276</v>
      </c>
      <c r="E198" s="256" t="s">
        <v>711</v>
      </c>
      <c r="F198" s="257" t="s">
        <v>712</v>
      </c>
      <c r="G198" s="258" t="s">
        <v>126</v>
      </c>
      <c r="H198" s="259" t="n">
        <v>275</v>
      </c>
      <c r="I198" s="260"/>
      <c r="J198" s="261" t="n">
        <f aca="false">ROUND(I198*H198,2)</f>
        <v>0</v>
      </c>
      <c r="K198" s="257" t="s">
        <v>188</v>
      </c>
      <c r="L198" s="262"/>
      <c r="M198" s="263"/>
      <c r="N198" s="264" t="s">
        <v>39</v>
      </c>
      <c r="O198" s="74"/>
      <c r="P198" s="222" t="n">
        <f aca="false">O198*H198</f>
        <v>0</v>
      </c>
      <c r="Q198" s="222" t="n">
        <v>0.00055</v>
      </c>
      <c r="R198" s="222" t="n">
        <f aca="false">Q198*H198</f>
        <v>0.1512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612</v>
      </c>
      <c r="AT198" s="224" t="s">
        <v>276</v>
      </c>
      <c r="AU198" s="224" t="s">
        <v>84</v>
      </c>
      <c r="AY198" s="3" t="s">
        <v>18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612</v>
      </c>
      <c r="BM198" s="224" t="s">
        <v>713</v>
      </c>
    </row>
    <row r="199" s="226" customFormat="true" ht="11.25" hidden="false" customHeight="false" outlineLevel="0" collapsed="false">
      <c r="B199" s="227"/>
      <c r="C199" s="228"/>
      <c r="D199" s="229" t="s">
        <v>197</v>
      </c>
      <c r="E199" s="228"/>
      <c r="F199" s="231" t="s">
        <v>714</v>
      </c>
      <c r="G199" s="228"/>
      <c r="H199" s="232" t="n">
        <v>27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7</v>
      </c>
      <c r="AU199" s="238" t="s">
        <v>84</v>
      </c>
      <c r="AV199" s="226" t="s">
        <v>84</v>
      </c>
      <c r="AW199" s="226" t="s">
        <v>3</v>
      </c>
      <c r="AX199" s="226" t="s">
        <v>82</v>
      </c>
      <c r="AY199" s="238" t="s">
        <v>182</v>
      </c>
    </row>
    <row r="200" s="196" customFormat="true" ht="22.5" hidden="false" customHeight="true" outlineLevel="0" collapsed="false">
      <c r="B200" s="197"/>
      <c r="C200" s="198"/>
      <c r="D200" s="199" t="s">
        <v>73</v>
      </c>
      <c r="E200" s="211" t="s">
        <v>715</v>
      </c>
      <c r="F200" s="211" t="s">
        <v>716</v>
      </c>
      <c r="G200" s="198"/>
      <c r="H200" s="198"/>
      <c r="I200" s="201"/>
      <c r="J200" s="212" t="n">
        <f aca="false">BK200</f>
        <v>0</v>
      </c>
      <c r="K200" s="198"/>
      <c r="L200" s="203"/>
      <c r="M200" s="204"/>
      <c r="N200" s="205"/>
      <c r="O200" s="205"/>
      <c r="P200" s="206" t="n">
        <f aca="false">SUM(P201:P208)</f>
        <v>0</v>
      </c>
      <c r="Q200" s="205"/>
      <c r="R200" s="206" t="n">
        <f aca="false">SUM(R201:R208)</f>
        <v>0</v>
      </c>
      <c r="S200" s="205"/>
      <c r="T200" s="207" t="n">
        <f aca="false">SUM(T201:T208)</f>
        <v>0</v>
      </c>
      <c r="AR200" s="208" t="s">
        <v>96</v>
      </c>
      <c r="AT200" s="209" t="s">
        <v>73</v>
      </c>
      <c r="AU200" s="209" t="s">
        <v>82</v>
      </c>
      <c r="AY200" s="208" t="s">
        <v>182</v>
      </c>
      <c r="BK200" s="210" t="n">
        <f aca="false">SUM(BK201:BK208)</f>
        <v>0</v>
      </c>
    </row>
    <row r="201" s="31" customFormat="true" ht="24" hidden="false" customHeight="true" outlineLevel="0" collapsed="false">
      <c r="A201" s="24"/>
      <c r="B201" s="25"/>
      <c r="C201" s="213" t="s">
        <v>348</v>
      </c>
      <c r="D201" s="213" t="s">
        <v>184</v>
      </c>
      <c r="E201" s="214" t="s">
        <v>717</v>
      </c>
      <c r="F201" s="215" t="s">
        <v>718</v>
      </c>
      <c r="G201" s="216" t="s">
        <v>187</v>
      </c>
      <c r="H201" s="217" t="n">
        <v>7</v>
      </c>
      <c r="I201" s="218"/>
      <c r="J201" s="219" t="n">
        <f aca="false">ROUND(I201*H201,2)</f>
        <v>0</v>
      </c>
      <c r="K201" s="215" t="s">
        <v>188</v>
      </c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87</v>
      </c>
      <c r="AT201" s="224" t="s">
        <v>184</v>
      </c>
      <c r="AU201" s="224" t="s">
        <v>84</v>
      </c>
      <c r="AY201" s="3" t="s">
        <v>18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487</v>
      </c>
      <c r="BM201" s="224" t="s">
        <v>719</v>
      </c>
    </row>
    <row r="202" s="226" customFormat="true" ht="11.25" hidden="false" customHeight="false" outlineLevel="0" collapsed="false">
      <c r="B202" s="227"/>
      <c r="C202" s="228"/>
      <c r="D202" s="229" t="s">
        <v>197</v>
      </c>
      <c r="E202" s="230"/>
      <c r="F202" s="231" t="s">
        <v>568</v>
      </c>
      <c r="G202" s="228"/>
      <c r="H202" s="232" t="n">
        <v>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7</v>
      </c>
      <c r="AU202" s="238" t="s">
        <v>84</v>
      </c>
      <c r="AV202" s="226" t="s">
        <v>84</v>
      </c>
      <c r="AW202" s="226" t="s">
        <v>30</v>
      </c>
      <c r="AX202" s="226" t="s">
        <v>82</v>
      </c>
      <c r="AY202" s="238" t="s">
        <v>182</v>
      </c>
    </row>
    <row r="203" s="31" customFormat="true" ht="24" hidden="false" customHeight="true" outlineLevel="0" collapsed="false">
      <c r="A203" s="24"/>
      <c r="B203" s="25"/>
      <c r="C203" s="213" t="s">
        <v>109</v>
      </c>
      <c r="D203" s="213" t="s">
        <v>184</v>
      </c>
      <c r="E203" s="214" t="s">
        <v>720</v>
      </c>
      <c r="F203" s="215" t="s">
        <v>721</v>
      </c>
      <c r="G203" s="216" t="s">
        <v>187</v>
      </c>
      <c r="H203" s="217" t="n">
        <v>7</v>
      </c>
      <c r="I203" s="218"/>
      <c r="J203" s="219" t="n">
        <f aca="false">ROUND(I203*H203,2)</f>
        <v>0</v>
      </c>
      <c r="K203" s="215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87</v>
      </c>
      <c r="AT203" s="224" t="s">
        <v>184</v>
      </c>
      <c r="AU203" s="224" t="s">
        <v>84</v>
      </c>
      <c r="AY203" s="3" t="s">
        <v>18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487</v>
      </c>
      <c r="BM203" s="224" t="s">
        <v>722</v>
      </c>
    </row>
    <row r="204" s="265" customFormat="true" ht="11.25" hidden="false" customHeight="false" outlineLevel="0" collapsed="false">
      <c r="B204" s="266"/>
      <c r="C204" s="267"/>
      <c r="D204" s="229" t="s">
        <v>197</v>
      </c>
      <c r="E204" s="268"/>
      <c r="F204" s="269" t="s">
        <v>723</v>
      </c>
      <c r="G204" s="267"/>
      <c r="H204" s="268"/>
      <c r="I204" s="270"/>
      <c r="J204" s="267"/>
      <c r="K204" s="267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97</v>
      </c>
      <c r="AU204" s="275" t="s">
        <v>84</v>
      </c>
      <c r="AV204" s="265" t="s">
        <v>82</v>
      </c>
      <c r="AW204" s="265" t="s">
        <v>30</v>
      </c>
      <c r="AX204" s="265" t="s">
        <v>74</v>
      </c>
      <c r="AY204" s="275" t="s">
        <v>182</v>
      </c>
    </row>
    <row r="205" s="265" customFormat="true" ht="33.75" hidden="false" customHeight="false" outlineLevel="0" collapsed="false">
      <c r="B205" s="266"/>
      <c r="C205" s="267"/>
      <c r="D205" s="229" t="s">
        <v>197</v>
      </c>
      <c r="E205" s="268"/>
      <c r="F205" s="269" t="s">
        <v>724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97</v>
      </c>
      <c r="AU205" s="275" t="s">
        <v>84</v>
      </c>
      <c r="AV205" s="265" t="s">
        <v>82</v>
      </c>
      <c r="AW205" s="265" t="s">
        <v>30</v>
      </c>
      <c r="AX205" s="265" t="s">
        <v>74</v>
      </c>
      <c r="AY205" s="275" t="s">
        <v>182</v>
      </c>
    </row>
    <row r="206" s="226" customFormat="true" ht="11.25" hidden="false" customHeight="false" outlineLevel="0" collapsed="false">
      <c r="B206" s="227"/>
      <c r="C206" s="228"/>
      <c r="D206" s="229" t="s">
        <v>197</v>
      </c>
      <c r="E206" s="230"/>
      <c r="F206" s="231" t="s">
        <v>568</v>
      </c>
      <c r="G206" s="228"/>
      <c r="H206" s="232" t="n">
        <v>7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7</v>
      </c>
      <c r="AU206" s="238" t="s">
        <v>84</v>
      </c>
      <c r="AV206" s="226" t="s">
        <v>84</v>
      </c>
      <c r="AW206" s="226" t="s">
        <v>30</v>
      </c>
      <c r="AX206" s="226" t="s">
        <v>82</v>
      </c>
      <c r="AY206" s="238" t="s">
        <v>182</v>
      </c>
    </row>
    <row r="207" s="31" customFormat="true" ht="16.5" hidden="false" customHeight="true" outlineLevel="0" collapsed="false">
      <c r="A207" s="24"/>
      <c r="B207" s="25"/>
      <c r="C207" s="213" t="s">
        <v>356</v>
      </c>
      <c r="D207" s="213" t="s">
        <v>184</v>
      </c>
      <c r="E207" s="214" t="s">
        <v>725</v>
      </c>
      <c r="F207" s="215" t="s">
        <v>726</v>
      </c>
      <c r="G207" s="216" t="s">
        <v>187</v>
      </c>
      <c r="H207" s="217" t="n">
        <v>7</v>
      </c>
      <c r="I207" s="218"/>
      <c r="J207" s="219" t="n">
        <f aca="false">ROUND(I207*H207,2)</f>
        <v>0</v>
      </c>
      <c r="K207" s="215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87</v>
      </c>
      <c r="AT207" s="224" t="s">
        <v>184</v>
      </c>
      <c r="AU207" s="224" t="s">
        <v>84</v>
      </c>
      <c r="AY207" s="3" t="s">
        <v>18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487</v>
      </c>
      <c r="BM207" s="224" t="s">
        <v>727</v>
      </c>
    </row>
    <row r="208" s="226" customFormat="true" ht="11.25" hidden="false" customHeight="false" outlineLevel="0" collapsed="false">
      <c r="B208" s="227"/>
      <c r="C208" s="228"/>
      <c r="D208" s="229" t="s">
        <v>197</v>
      </c>
      <c r="E208" s="230"/>
      <c r="F208" s="231" t="s">
        <v>564</v>
      </c>
      <c r="G208" s="228"/>
      <c r="H208" s="232" t="n">
        <v>7</v>
      </c>
      <c r="I208" s="233"/>
      <c r="J208" s="228"/>
      <c r="K208" s="228"/>
      <c r="L208" s="234"/>
      <c r="M208" s="283"/>
      <c r="N208" s="284"/>
      <c r="O208" s="284"/>
      <c r="P208" s="284"/>
      <c r="Q208" s="284"/>
      <c r="R208" s="284"/>
      <c r="S208" s="284"/>
      <c r="T208" s="285"/>
      <c r="AT208" s="238" t="s">
        <v>197</v>
      </c>
      <c r="AU208" s="238" t="s">
        <v>84</v>
      </c>
      <c r="AV208" s="226" t="s">
        <v>84</v>
      </c>
      <c r="AW208" s="226" t="s">
        <v>30</v>
      </c>
      <c r="AX208" s="226" t="s">
        <v>82</v>
      </c>
      <c r="AY208" s="238" t="s">
        <v>182</v>
      </c>
    </row>
    <row r="209" s="31" customFormat="true" ht="6.7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2rwv+K7Qdg8WPrekKsihZliHQMWT8bfwRot2y4i/cfzRMnSdfTpuZkLhizVBmO6PIazw65UOuUrrQk+P5T4irQ==" saltValue="F96GmImO9dgXyiGBCoHWEF5n7pC4excOIVHyA31tdrV8+ZNOfc4bzGC6ZqIsxn+41p2asTI9FnabZ0AeeSlDiA==" spinCount="100000" sheet="true" objects="true" scenarios="true" formatColumns="false" formatRows="false" autoFilter="false"/>
  <autoFilter ref="C121:K20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- NÁDRAŽÍ ZÁMECKÁ ZAHRADA, TEPLICE_R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2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n">
        <f aca="false">'Rekapitulace stavby'!AN8</f>
        <v>4542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2</v>
      </c>
      <c r="E14" s="24"/>
      <c r="F14" s="24"/>
      <c r="G14" s="24"/>
      <c r="H14" s="24"/>
      <c r="I14" s="125" t="s">
        <v>23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4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3</v>
      </c>
      <c r="J17" s="130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5" t="s">
        <v>25</v>
      </c>
      <c r="J18" s="130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3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3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5" t="s">
        <v>39</v>
      </c>
      <c r="F33" s="142" t="n">
        <f aca="false">ROUND((SUM(BE122:BE157)),  2)</f>
        <v>0</v>
      </c>
      <c r="G33" s="24"/>
      <c r="H33" s="24"/>
      <c r="I33" s="143" t="n">
        <v>0.21</v>
      </c>
      <c r="J33" s="142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2" t="n">
        <f aca="false">ROUND((SUM(BF122:BF157)),  2)</f>
        <v>0</v>
      </c>
      <c r="G34" s="24"/>
      <c r="H34" s="24"/>
      <c r="I34" s="143" t="n">
        <v>0.15</v>
      </c>
      <c r="J34" s="142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2" t="n">
        <f aca="false">ROUND((SUM(BG122:BG15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2" t="n">
        <f aca="false">ROUND((SUM(BH122:BH15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2" t="n">
        <f aca="false">ROUND((SUM(BI122:BI15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PARKOVIŠTĚ - NÁDRAŽÍ ZÁMECKÁ ZAHRADA, TEPLICE_R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1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E</v>
      </c>
      <c r="G89" s="26"/>
      <c r="H89" s="26"/>
      <c r="I89" s="17" t="s">
        <v>21</v>
      </c>
      <c r="J89" s="163" t="n">
        <f aca="false">IF(J12="","",J12)</f>
        <v>4542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TEPLICE</v>
      </c>
      <c r="G91" s="26"/>
      <c r="H91" s="26"/>
      <c r="I91" s="17" t="s">
        <v>28</v>
      </c>
      <c r="J91" s="164" t="str">
        <f aca="false">E21</f>
        <v>RAPID MOS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4" t="str">
        <f aca="false">E24</f>
        <v>ING. 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57</v>
      </c>
      <c r="D96" s="26"/>
      <c r="E96" s="26"/>
      <c r="F96" s="26"/>
      <c r="G96" s="26"/>
      <c r="H96" s="26"/>
      <c r="I96" s="26"/>
      <c r="J96" s="16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70" customFormat="true" ht="24.75" hidden="false" customHeight="true" outlineLevel="0" collapsed="false">
      <c r="B97" s="171"/>
      <c r="C97" s="172"/>
      <c r="D97" s="173" t="s">
        <v>583</v>
      </c>
      <c r="E97" s="174"/>
      <c r="F97" s="174"/>
      <c r="G97" s="174"/>
      <c r="H97" s="174"/>
      <c r="I97" s="174"/>
      <c r="J97" s="175" t="n">
        <f aca="false">J12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585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70" customFormat="true" ht="24.75" hidden="false" customHeight="true" outlineLevel="0" collapsed="false">
      <c r="B99" s="171"/>
      <c r="C99" s="172"/>
      <c r="D99" s="173" t="s">
        <v>729</v>
      </c>
      <c r="E99" s="174"/>
      <c r="F99" s="174"/>
      <c r="G99" s="174"/>
      <c r="H99" s="174"/>
      <c r="I99" s="174"/>
      <c r="J99" s="175" t="n">
        <f aca="false">J127</f>
        <v>0</v>
      </c>
      <c r="K99" s="172"/>
      <c r="L99" s="176"/>
    </row>
    <row r="100" s="177" customFormat="true" ht="19.5" hidden="false" customHeight="true" outlineLevel="0" collapsed="false">
      <c r="B100" s="178"/>
      <c r="C100" s="179"/>
      <c r="D100" s="180" t="s">
        <v>730</v>
      </c>
      <c r="E100" s="181"/>
      <c r="F100" s="181"/>
      <c r="G100" s="181"/>
      <c r="H100" s="181"/>
      <c r="I100" s="181"/>
      <c r="J100" s="182" t="n">
        <f aca="false">J128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731</v>
      </c>
      <c r="E101" s="181"/>
      <c r="F101" s="181"/>
      <c r="G101" s="181"/>
      <c r="H101" s="181"/>
      <c r="I101" s="181"/>
      <c r="J101" s="182" t="n">
        <f aca="false">J141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732</v>
      </c>
      <c r="E102" s="181"/>
      <c r="F102" s="181"/>
      <c r="G102" s="181"/>
      <c r="H102" s="181"/>
      <c r="I102" s="181"/>
      <c r="J102" s="182" t="n">
        <f aca="false">J154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6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2" t="str">
        <f aca="false">E7</f>
        <v>PARKOVIŠTĚ - NÁDRAŽÍ ZÁMECKÁ ZAHRADA, TEPLICE_R1</v>
      </c>
      <c r="F112" s="162"/>
      <c r="G112" s="162"/>
      <c r="H112" s="16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N1 -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EPLICE</v>
      </c>
      <c r="G116" s="26"/>
      <c r="H116" s="26"/>
      <c r="I116" s="17" t="s">
        <v>21</v>
      </c>
      <c r="J116" s="163" t="n">
        <f aca="false">IF(J12="","",J12)</f>
        <v>45427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STATUTÁRNÍ MĚSTO TEPLICE</v>
      </c>
      <c r="G118" s="26"/>
      <c r="H118" s="26"/>
      <c r="I118" s="17" t="s">
        <v>28</v>
      </c>
      <c r="J118" s="164" t="str">
        <f aca="false">E21</f>
        <v>RAPID MOST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4" t="str">
        <f aca="false">E24</f>
        <v>ING. VLADIMÍR PLH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69</v>
      </c>
      <c r="D121" s="187" t="s">
        <v>59</v>
      </c>
      <c r="E121" s="187" t="s">
        <v>55</v>
      </c>
      <c r="F121" s="187" t="s">
        <v>56</v>
      </c>
      <c r="G121" s="187" t="s">
        <v>170</v>
      </c>
      <c r="H121" s="187" t="s">
        <v>171</v>
      </c>
      <c r="I121" s="187" t="s">
        <v>172</v>
      </c>
      <c r="J121" s="187" t="s">
        <v>156</v>
      </c>
      <c r="K121" s="188" t="s">
        <v>173</v>
      </c>
      <c r="L121" s="189"/>
      <c r="M121" s="82"/>
      <c r="N121" s="83" t="s">
        <v>38</v>
      </c>
      <c r="O121" s="83" t="s">
        <v>174</v>
      </c>
      <c r="P121" s="83" t="s">
        <v>175</v>
      </c>
      <c r="Q121" s="83" t="s">
        <v>176</v>
      </c>
      <c r="R121" s="83" t="s">
        <v>177</v>
      </c>
      <c r="S121" s="83" t="s">
        <v>178</v>
      </c>
      <c r="T121" s="84" t="s">
        <v>179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80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27</f>
        <v>0</v>
      </c>
      <c r="Q122" s="86"/>
      <c r="R122" s="193" t="n">
        <f aca="false">R123+R127</f>
        <v>0.02475</v>
      </c>
      <c r="S122" s="86"/>
      <c r="T122" s="194" t="n">
        <f aca="false">T123+T12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58</v>
      </c>
      <c r="BK122" s="195" t="n">
        <f aca="false">BK123+BK127</f>
        <v>0</v>
      </c>
    </row>
    <row r="123" s="196" customFormat="true" ht="25.5" hidden="false" customHeight="true" outlineLevel="0" collapsed="false">
      <c r="B123" s="197"/>
      <c r="C123" s="198"/>
      <c r="D123" s="199" t="s">
        <v>73</v>
      </c>
      <c r="E123" s="200" t="s">
        <v>276</v>
      </c>
      <c r="F123" s="200" t="s">
        <v>594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.02475</v>
      </c>
      <c r="S123" s="205"/>
      <c r="T123" s="207" t="n">
        <f aca="false">T124</f>
        <v>0</v>
      </c>
      <c r="AR123" s="208" t="s">
        <v>96</v>
      </c>
      <c r="AT123" s="209" t="s">
        <v>73</v>
      </c>
      <c r="AU123" s="209" t="s">
        <v>74</v>
      </c>
      <c r="AY123" s="208" t="s">
        <v>182</v>
      </c>
      <c r="BK123" s="210" t="n">
        <f aca="false">BK124</f>
        <v>0</v>
      </c>
    </row>
    <row r="124" s="196" customFormat="true" ht="22.5" hidden="false" customHeight="true" outlineLevel="0" collapsed="false">
      <c r="B124" s="197"/>
      <c r="C124" s="198"/>
      <c r="D124" s="199" t="s">
        <v>73</v>
      </c>
      <c r="E124" s="211" t="s">
        <v>674</v>
      </c>
      <c r="F124" s="211" t="s">
        <v>675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26)</f>
        <v>0</v>
      </c>
      <c r="Q124" s="205"/>
      <c r="R124" s="206" t="n">
        <f aca="false">SUM(R125:R126)</f>
        <v>0.02475</v>
      </c>
      <c r="S124" s="205"/>
      <c r="T124" s="207" t="n">
        <f aca="false">SUM(T125:T126)</f>
        <v>0</v>
      </c>
      <c r="AR124" s="208" t="s">
        <v>96</v>
      </c>
      <c r="AT124" s="209" t="s">
        <v>73</v>
      </c>
      <c r="AU124" s="209" t="s">
        <v>82</v>
      </c>
      <c r="AY124" s="208" t="s">
        <v>182</v>
      </c>
      <c r="BK124" s="210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13" t="s">
        <v>82</v>
      </c>
      <c r="D125" s="213" t="s">
        <v>184</v>
      </c>
      <c r="E125" s="214" t="s">
        <v>733</v>
      </c>
      <c r="F125" s="215" t="s">
        <v>734</v>
      </c>
      <c r="G125" s="216" t="s">
        <v>678</v>
      </c>
      <c r="H125" s="217" t="n">
        <v>2.5</v>
      </c>
      <c r="I125" s="218"/>
      <c r="J125" s="219" t="n">
        <f aca="false">ROUND(I125*H125,2)</f>
        <v>0</v>
      </c>
      <c r="K125" s="215" t="s">
        <v>359</v>
      </c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.0099</v>
      </c>
      <c r="R125" s="222" t="n">
        <f aca="false">Q125*H125</f>
        <v>0.02475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487</v>
      </c>
      <c r="AT125" s="224" t="s">
        <v>184</v>
      </c>
      <c r="AU125" s="224" t="s">
        <v>84</v>
      </c>
      <c r="AY125" s="3" t="s">
        <v>18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487</v>
      </c>
      <c r="BM125" s="224" t="s">
        <v>735</v>
      </c>
    </row>
    <row r="126" s="226" customFormat="true" ht="11.25" hidden="false" customHeight="false" outlineLevel="0" collapsed="false">
      <c r="B126" s="227"/>
      <c r="C126" s="228"/>
      <c r="D126" s="229" t="s">
        <v>197</v>
      </c>
      <c r="E126" s="230"/>
      <c r="F126" s="231" t="s">
        <v>736</v>
      </c>
      <c r="G126" s="228"/>
      <c r="H126" s="232" t="n">
        <v>2.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7</v>
      </c>
      <c r="AU126" s="238" t="s">
        <v>84</v>
      </c>
      <c r="AV126" s="226" t="s">
        <v>84</v>
      </c>
      <c r="AW126" s="226" t="s">
        <v>30</v>
      </c>
      <c r="AX126" s="226" t="s">
        <v>82</v>
      </c>
      <c r="AY126" s="238" t="s">
        <v>182</v>
      </c>
    </row>
    <row r="127" s="196" customFormat="true" ht="25.5" hidden="false" customHeight="true" outlineLevel="0" collapsed="false">
      <c r="B127" s="197"/>
      <c r="C127" s="198"/>
      <c r="D127" s="199" t="s">
        <v>73</v>
      </c>
      <c r="E127" s="200" t="s">
        <v>737</v>
      </c>
      <c r="F127" s="200" t="s">
        <v>738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41+P154</f>
        <v>0</v>
      </c>
      <c r="Q127" s="205"/>
      <c r="R127" s="206" t="n">
        <f aca="false">R128+R141+R154</f>
        <v>0</v>
      </c>
      <c r="S127" s="205"/>
      <c r="T127" s="207" t="n">
        <f aca="false">T128+T141+T154</f>
        <v>0</v>
      </c>
      <c r="AR127" s="208" t="s">
        <v>202</v>
      </c>
      <c r="AT127" s="209" t="s">
        <v>73</v>
      </c>
      <c r="AU127" s="209" t="s">
        <v>74</v>
      </c>
      <c r="AY127" s="208" t="s">
        <v>182</v>
      </c>
      <c r="BK127" s="210" t="n">
        <f aca="false">BK128+BK141+BK154</f>
        <v>0</v>
      </c>
    </row>
    <row r="128" s="196" customFormat="true" ht="22.5" hidden="false" customHeight="true" outlineLevel="0" collapsed="false">
      <c r="B128" s="197"/>
      <c r="C128" s="198"/>
      <c r="D128" s="199" t="s">
        <v>73</v>
      </c>
      <c r="E128" s="211" t="s">
        <v>739</v>
      </c>
      <c r="F128" s="211" t="s">
        <v>740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40)</f>
        <v>0</v>
      </c>
      <c r="Q128" s="205"/>
      <c r="R128" s="206" t="n">
        <f aca="false">SUM(R129:R140)</f>
        <v>0</v>
      </c>
      <c r="S128" s="205"/>
      <c r="T128" s="207" t="n">
        <f aca="false">SUM(T129:T140)</f>
        <v>0</v>
      </c>
      <c r="AR128" s="208" t="s">
        <v>202</v>
      </c>
      <c r="AT128" s="209" t="s">
        <v>73</v>
      </c>
      <c r="AU128" s="209" t="s">
        <v>82</v>
      </c>
      <c r="AY128" s="208" t="s">
        <v>182</v>
      </c>
      <c r="BK128" s="210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13" t="s">
        <v>84</v>
      </c>
      <c r="D129" s="213" t="s">
        <v>184</v>
      </c>
      <c r="E129" s="214" t="s">
        <v>741</v>
      </c>
      <c r="F129" s="215" t="s">
        <v>742</v>
      </c>
      <c r="G129" s="216" t="s">
        <v>743</v>
      </c>
      <c r="H129" s="217" t="n">
        <v>20</v>
      </c>
      <c r="I129" s="218"/>
      <c r="J129" s="219" t="n">
        <f aca="false">ROUND(I129*H129,2)</f>
        <v>0</v>
      </c>
      <c r="K129" s="215" t="s">
        <v>188</v>
      </c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44</v>
      </c>
      <c r="AT129" s="224" t="s">
        <v>184</v>
      </c>
      <c r="AU129" s="224" t="s">
        <v>84</v>
      </c>
      <c r="AY129" s="3" t="s">
        <v>18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744</v>
      </c>
      <c r="BM129" s="224" t="s">
        <v>745</v>
      </c>
    </row>
    <row r="130" s="226" customFormat="true" ht="11.25" hidden="false" customHeight="false" outlineLevel="0" collapsed="false">
      <c r="B130" s="227"/>
      <c r="C130" s="228"/>
      <c r="D130" s="229" t="s">
        <v>197</v>
      </c>
      <c r="E130" s="230"/>
      <c r="F130" s="231" t="s">
        <v>746</v>
      </c>
      <c r="G130" s="228"/>
      <c r="H130" s="232" t="n">
        <v>2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7</v>
      </c>
      <c r="AU130" s="238" t="s">
        <v>84</v>
      </c>
      <c r="AV130" s="226" t="s">
        <v>84</v>
      </c>
      <c r="AW130" s="226" t="s">
        <v>30</v>
      </c>
      <c r="AX130" s="226" t="s">
        <v>82</v>
      </c>
      <c r="AY130" s="238" t="s">
        <v>182</v>
      </c>
    </row>
    <row r="131" s="31" customFormat="true" ht="16.5" hidden="false" customHeight="true" outlineLevel="0" collapsed="false">
      <c r="A131" s="24"/>
      <c r="B131" s="25"/>
      <c r="C131" s="213" t="s">
        <v>96</v>
      </c>
      <c r="D131" s="213" t="s">
        <v>184</v>
      </c>
      <c r="E131" s="214" t="s">
        <v>747</v>
      </c>
      <c r="F131" s="215" t="s">
        <v>748</v>
      </c>
      <c r="G131" s="216" t="s">
        <v>743</v>
      </c>
      <c r="H131" s="217" t="n">
        <v>10</v>
      </c>
      <c r="I131" s="218"/>
      <c r="J131" s="219" t="n">
        <f aca="false">ROUND(I131*H131,2)</f>
        <v>0</v>
      </c>
      <c r="K131" s="215" t="s">
        <v>188</v>
      </c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44</v>
      </c>
      <c r="AT131" s="224" t="s">
        <v>184</v>
      </c>
      <c r="AU131" s="224" t="s">
        <v>84</v>
      </c>
      <c r="AY131" s="3" t="s">
        <v>18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744</v>
      </c>
      <c r="BM131" s="224" t="s">
        <v>749</v>
      </c>
    </row>
    <row r="132" s="226" customFormat="true" ht="11.25" hidden="false" customHeight="false" outlineLevel="0" collapsed="false">
      <c r="B132" s="227"/>
      <c r="C132" s="228"/>
      <c r="D132" s="229" t="s">
        <v>197</v>
      </c>
      <c r="E132" s="230"/>
      <c r="F132" s="231" t="s">
        <v>750</v>
      </c>
      <c r="G132" s="228"/>
      <c r="H132" s="232" t="n">
        <v>10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7</v>
      </c>
      <c r="AU132" s="238" t="s">
        <v>84</v>
      </c>
      <c r="AV132" s="226" t="s">
        <v>84</v>
      </c>
      <c r="AW132" s="226" t="s">
        <v>30</v>
      </c>
      <c r="AX132" s="226" t="s">
        <v>82</v>
      </c>
      <c r="AY132" s="238" t="s">
        <v>182</v>
      </c>
    </row>
    <row r="133" s="31" customFormat="true" ht="16.5" hidden="false" customHeight="true" outlineLevel="0" collapsed="false">
      <c r="A133" s="24"/>
      <c r="B133" s="25"/>
      <c r="C133" s="213" t="s">
        <v>189</v>
      </c>
      <c r="D133" s="213" t="s">
        <v>184</v>
      </c>
      <c r="E133" s="214" t="s">
        <v>751</v>
      </c>
      <c r="F133" s="215" t="s">
        <v>752</v>
      </c>
      <c r="G133" s="216" t="s">
        <v>743</v>
      </c>
      <c r="H133" s="217" t="n">
        <v>10</v>
      </c>
      <c r="I133" s="218"/>
      <c r="J133" s="219" t="n">
        <f aca="false">ROUND(I133*H133,2)</f>
        <v>0</v>
      </c>
      <c r="K133" s="215" t="s">
        <v>188</v>
      </c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44</v>
      </c>
      <c r="AT133" s="224" t="s">
        <v>184</v>
      </c>
      <c r="AU133" s="224" t="s">
        <v>84</v>
      </c>
      <c r="AY133" s="3" t="s">
        <v>18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744</v>
      </c>
      <c r="BM133" s="224" t="s">
        <v>753</v>
      </c>
    </row>
    <row r="134" s="226" customFormat="true" ht="11.25" hidden="false" customHeight="false" outlineLevel="0" collapsed="false">
      <c r="B134" s="227"/>
      <c r="C134" s="228"/>
      <c r="D134" s="229" t="s">
        <v>197</v>
      </c>
      <c r="E134" s="230"/>
      <c r="F134" s="231" t="s">
        <v>750</v>
      </c>
      <c r="G134" s="228"/>
      <c r="H134" s="232" t="n">
        <v>1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7</v>
      </c>
      <c r="AU134" s="238" t="s">
        <v>84</v>
      </c>
      <c r="AV134" s="226" t="s">
        <v>84</v>
      </c>
      <c r="AW134" s="226" t="s">
        <v>30</v>
      </c>
      <c r="AX134" s="226" t="s">
        <v>82</v>
      </c>
      <c r="AY134" s="238" t="s">
        <v>182</v>
      </c>
    </row>
    <row r="135" s="31" customFormat="true" ht="16.5" hidden="false" customHeight="true" outlineLevel="0" collapsed="false">
      <c r="A135" s="24"/>
      <c r="B135" s="25"/>
      <c r="C135" s="213" t="s">
        <v>202</v>
      </c>
      <c r="D135" s="213" t="s">
        <v>184</v>
      </c>
      <c r="E135" s="214" t="s">
        <v>754</v>
      </c>
      <c r="F135" s="215" t="s">
        <v>755</v>
      </c>
      <c r="G135" s="216" t="s">
        <v>743</v>
      </c>
      <c r="H135" s="217" t="n">
        <v>20</v>
      </c>
      <c r="I135" s="218"/>
      <c r="J135" s="219" t="n">
        <f aca="false">ROUND(I135*H135,2)</f>
        <v>0</v>
      </c>
      <c r="K135" s="215" t="s">
        <v>188</v>
      </c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744</v>
      </c>
      <c r="AT135" s="224" t="s">
        <v>184</v>
      </c>
      <c r="AU135" s="224" t="s">
        <v>84</v>
      </c>
      <c r="AY135" s="3" t="s">
        <v>18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744</v>
      </c>
      <c r="BM135" s="224" t="s">
        <v>756</v>
      </c>
    </row>
    <row r="136" s="226" customFormat="true" ht="11.25" hidden="false" customHeight="false" outlineLevel="0" collapsed="false">
      <c r="B136" s="227"/>
      <c r="C136" s="228"/>
      <c r="D136" s="229" t="s">
        <v>197</v>
      </c>
      <c r="E136" s="230"/>
      <c r="F136" s="231" t="s">
        <v>757</v>
      </c>
      <c r="G136" s="228"/>
      <c r="H136" s="232" t="n">
        <v>20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7</v>
      </c>
      <c r="AU136" s="238" t="s">
        <v>84</v>
      </c>
      <c r="AV136" s="226" t="s">
        <v>84</v>
      </c>
      <c r="AW136" s="226" t="s">
        <v>30</v>
      </c>
      <c r="AX136" s="226" t="s">
        <v>82</v>
      </c>
      <c r="AY136" s="238" t="s">
        <v>182</v>
      </c>
    </row>
    <row r="137" s="31" customFormat="true" ht="16.5" hidden="false" customHeight="true" outlineLevel="0" collapsed="false">
      <c r="A137" s="24"/>
      <c r="B137" s="25"/>
      <c r="C137" s="213" t="s">
        <v>130</v>
      </c>
      <c r="D137" s="213" t="s">
        <v>184</v>
      </c>
      <c r="E137" s="214" t="s">
        <v>758</v>
      </c>
      <c r="F137" s="215" t="s">
        <v>759</v>
      </c>
      <c r="G137" s="216" t="s">
        <v>743</v>
      </c>
      <c r="H137" s="217" t="n">
        <v>50</v>
      </c>
      <c r="I137" s="218"/>
      <c r="J137" s="219" t="n">
        <f aca="false">ROUND(I137*H137,2)</f>
        <v>0</v>
      </c>
      <c r="K137" s="215" t="s">
        <v>188</v>
      </c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744</v>
      </c>
      <c r="AT137" s="224" t="s">
        <v>184</v>
      </c>
      <c r="AU137" s="224" t="s">
        <v>84</v>
      </c>
      <c r="AY137" s="3" t="s">
        <v>18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744</v>
      </c>
      <c r="BM137" s="224" t="s">
        <v>760</v>
      </c>
    </row>
    <row r="138" s="226" customFormat="true" ht="11.25" hidden="false" customHeight="false" outlineLevel="0" collapsed="false">
      <c r="B138" s="227"/>
      <c r="C138" s="228"/>
      <c r="D138" s="229" t="s">
        <v>197</v>
      </c>
      <c r="E138" s="230"/>
      <c r="F138" s="231" t="s">
        <v>761</v>
      </c>
      <c r="G138" s="228"/>
      <c r="H138" s="232" t="n">
        <v>50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7</v>
      </c>
      <c r="AU138" s="238" t="s">
        <v>84</v>
      </c>
      <c r="AV138" s="226" t="s">
        <v>84</v>
      </c>
      <c r="AW138" s="226" t="s">
        <v>30</v>
      </c>
      <c r="AX138" s="226" t="s">
        <v>82</v>
      </c>
      <c r="AY138" s="238" t="s">
        <v>182</v>
      </c>
    </row>
    <row r="139" s="31" customFormat="true" ht="16.5" hidden="false" customHeight="true" outlineLevel="0" collapsed="false">
      <c r="A139" s="24"/>
      <c r="B139" s="25"/>
      <c r="C139" s="213" t="s">
        <v>210</v>
      </c>
      <c r="D139" s="213" t="s">
        <v>184</v>
      </c>
      <c r="E139" s="214" t="s">
        <v>762</v>
      </c>
      <c r="F139" s="215" t="s">
        <v>763</v>
      </c>
      <c r="G139" s="216" t="s">
        <v>743</v>
      </c>
      <c r="H139" s="217" t="n">
        <v>20</v>
      </c>
      <c r="I139" s="218"/>
      <c r="J139" s="219" t="n">
        <f aca="false">ROUND(I139*H139,2)</f>
        <v>0</v>
      </c>
      <c r="K139" s="215" t="s">
        <v>188</v>
      </c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744</v>
      </c>
      <c r="AT139" s="224" t="s">
        <v>184</v>
      </c>
      <c r="AU139" s="224" t="s">
        <v>84</v>
      </c>
      <c r="AY139" s="3" t="s">
        <v>18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744</v>
      </c>
      <c r="BM139" s="224" t="s">
        <v>764</v>
      </c>
    </row>
    <row r="140" s="226" customFormat="true" ht="11.25" hidden="false" customHeight="false" outlineLevel="0" collapsed="false">
      <c r="B140" s="227"/>
      <c r="C140" s="228"/>
      <c r="D140" s="229" t="s">
        <v>197</v>
      </c>
      <c r="E140" s="230"/>
      <c r="F140" s="231" t="s">
        <v>765</v>
      </c>
      <c r="G140" s="228"/>
      <c r="H140" s="232" t="n">
        <v>2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7</v>
      </c>
      <c r="AU140" s="238" t="s">
        <v>84</v>
      </c>
      <c r="AV140" s="226" t="s">
        <v>84</v>
      </c>
      <c r="AW140" s="226" t="s">
        <v>30</v>
      </c>
      <c r="AX140" s="226" t="s">
        <v>82</v>
      </c>
      <c r="AY140" s="238" t="s">
        <v>182</v>
      </c>
    </row>
    <row r="141" s="196" customFormat="true" ht="22.5" hidden="false" customHeight="true" outlineLevel="0" collapsed="false">
      <c r="B141" s="197"/>
      <c r="C141" s="198"/>
      <c r="D141" s="199" t="s">
        <v>73</v>
      </c>
      <c r="E141" s="211" t="s">
        <v>766</v>
      </c>
      <c r="F141" s="211" t="s">
        <v>767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53)</f>
        <v>0</v>
      </c>
      <c r="Q141" s="205"/>
      <c r="R141" s="206" t="n">
        <f aca="false">SUM(R142:R153)</f>
        <v>0</v>
      </c>
      <c r="S141" s="205"/>
      <c r="T141" s="207" t="n">
        <f aca="false">SUM(T142:T153)</f>
        <v>0</v>
      </c>
      <c r="AR141" s="208" t="s">
        <v>202</v>
      </c>
      <c r="AT141" s="209" t="s">
        <v>73</v>
      </c>
      <c r="AU141" s="209" t="s">
        <v>82</v>
      </c>
      <c r="AY141" s="208" t="s">
        <v>182</v>
      </c>
      <c r="BK141" s="210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213" t="s">
        <v>215</v>
      </c>
      <c r="D142" s="213" t="s">
        <v>184</v>
      </c>
      <c r="E142" s="214" t="s">
        <v>768</v>
      </c>
      <c r="F142" s="215" t="s">
        <v>767</v>
      </c>
      <c r="G142" s="216" t="s">
        <v>769</v>
      </c>
      <c r="H142" s="217" t="n">
        <v>1</v>
      </c>
      <c r="I142" s="218"/>
      <c r="J142" s="219" t="n">
        <f aca="false">ROUND(I142*H142,2)</f>
        <v>0</v>
      </c>
      <c r="K142" s="215" t="s">
        <v>188</v>
      </c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744</v>
      </c>
      <c r="AT142" s="224" t="s">
        <v>184</v>
      </c>
      <c r="AU142" s="224" t="s">
        <v>84</v>
      </c>
      <c r="AY142" s="3" t="s">
        <v>18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744</v>
      </c>
      <c r="BM142" s="224" t="s">
        <v>770</v>
      </c>
    </row>
    <row r="143" s="226" customFormat="true" ht="11.25" hidden="false" customHeight="false" outlineLevel="0" collapsed="false">
      <c r="B143" s="227"/>
      <c r="C143" s="228"/>
      <c r="D143" s="229" t="s">
        <v>197</v>
      </c>
      <c r="E143" s="230"/>
      <c r="F143" s="231" t="s">
        <v>771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7</v>
      </c>
      <c r="AU143" s="238" t="s">
        <v>84</v>
      </c>
      <c r="AV143" s="226" t="s">
        <v>84</v>
      </c>
      <c r="AW143" s="226" t="s">
        <v>30</v>
      </c>
      <c r="AX143" s="226" t="s">
        <v>82</v>
      </c>
      <c r="AY143" s="238" t="s">
        <v>182</v>
      </c>
    </row>
    <row r="144" s="265" customFormat="true" ht="11.25" hidden="false" customHeight="false" outlineLevel="0" collapsed="false">
      <c r="B144" s="266"/>
      <c r="C144" s="267"/>
      <c r="D144" s="229" t="s">
        <v>197</v>
      </c>
      <c r="E144" s="268"/>
      <c r="F144" s="269" t="s">
        <v>772</v>
      </c>
      <c r="G144" s="267"/>
      <c r="H144" s="268"/>
      <c r="I144" s="270"/>
      <c r="J144" s="267"/>
      <c r="K144" s="267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97</v>
      </c>
      <c r="AU144" s="275" t="s">
        <v>84</v>
      </c>
      <c r="AV144" s="265" t="s">
        <v>82</v>
      </c>
      <c r="AW144" s="265" t="s">
        <v>30</v>
      </c>
      <c r="AX144" s="265" t="s">
        <v>74</v>
      </c>
      <c r="AY144" s="275" t="s">
        <v>182</v>
      </c>
    </row>
    <row r="145" s="265" customFormat="true" ht="11.25" hidden="false" customHeight="false" outlineLevel="0" collapsed="false">
      <c r="B145" s="266"/>
      <c r="C145" s="267"/>
      <c r="D145" s="229" t="s">
        <v>197</v>
      </c>
      <c r="E145" s="268"/>
      <c r="F145" s="269" t="s">
        <v>773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197</v>
      </c>
      <c r="AU145" s="275" t="s">
        <v>84</v>
      </c>
      <c r="AV145" s="265" t="s">
        <v>82</v>
      </c>
      <c r="AW145" s="265" t="s">
        <v>30</v>
      </c>
      <c r="AX145" s="265" t="s">
        <v>74</v>
      </c>
      <c r="AY145" s="275" t="s">
        <v>182</v>
      </c>
    </row>
    <row r="146" s="265" customFormat="true" ht="11.25" hidden="false" customHeight="false" outlineLevel="0" collapsed="false">
      <c r="B146" s="266"/>
      <c r="C146" s="267"/>
      <c r="D146" s="229" t="s">
        <v>197</v>
      </c>
      <c r="E146" s="268"/>
      <c r="F146" s="269" t="s">
        <v>774</v>
      </c>
      <c r="G146" s="267"/>
      <c r="H146" s="268"/>
      <c r="I146" s="270"/>
      <c r="J146" s="267"/>
      <c r="K146" s="267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97</v>
      </c>
      <c r="AU146" s="275" t="s">
        <v>84</v>
      </c>
      <c r="AV146" s="265" t="s">
        <v>82</v>
      </c>
      <c r="AW146" s="265" t="s">
        <v>30</v>
      </c>
      <c r="AX146" s="265" t="s">
        <v>74</v>
      </c>
      <c r="AY146" s="275" t="s">
        <v>182</v>
      </c>
    </row>
    <row r="147" s="265" customFormat="true" ht="11.25" hidden="false" customHeight="false" outlineLevel="0" collapsed="false">
      <c r="B147" s="266"/>
      <c r="C147" s="267"/>
      <c r="D147" s="229" t="s">
        <v>197</v>
      </c>
      <c r="E147" s="268"/>
      <c r="F147" s="269" t="s">
        <v>775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97</v>
      </c>
      <c r="AU147" s="275" t="s">
        <v>84</v>
      </c>
      <c r="AV147" s="265" t="s">
        <v>82</v>
      </c>
      <c r="AW147" s="265" t="s">
        <v>30</v>
      </c>
      <c r="AX147" s="265" t="s">
        <v>74</v>
      </c>
      <c r="AY147" s="275" t="s">
        <v>182</v>
      </c>
    </row>
    <row r="148" s="265" customFormat="true" ht="11.25" hidden="false" customHeight="false" outlineLevel="0" collapsed="false">
      <c r="B148" s="266"/>
      <c r="C148" s="267"/>
      <c r="D148" s="229" t="s">
        <v>197</v>
      </c>
      <c r="E148" s="268"/>
      <c r="F148" s="269" t="s">
        <v>776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97</v>
      </c>
      <c r="AU148" s="275" t="s">
        <v>84</v>
      </c>
      <c r="AV148" s="265" t="s">
        <v>82</v>
      </c>
      <c r="AW148" s="265" t="s">
        <v>30</v>
      </c>
      <c r="AX148" s="265" t="s">
        <v>74</v>
      </c>
      <c r="AY148" s="275" t="s">
        <v>182</v>
      </c>
    </row>
    <row r="149" s="265" customFormat="true" ht="11.25" hidden="false" customHeight="false" outlineLevel="0" collapsed="false">
      <c r="B149" s="266"/>
      <c r="C149" s="267"/>
      <c r="D149" s="229" t="s">
        <v>197</v>
      </c>
      <c r="E149" s="268"/>
      <c r="F149" s="269" t="s">
        <v>777</v>
      </c>
      <c r="G149" s="267"/>
      <c r="H149" s="268"/>
      <c r="I149" s="270"/>
      <c r="J149" s="267"/>
      <c r="K149" s="267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197</v>
      </c>
      <c r="AU149" s="275" t="s">
        <v>84</v>
      </c>
      <c r="AV149" s="265" t="s">
        <v>82</v>
      </c>
      <c r="AW149" s="265" t="s">
        <v>30</v>
      </c>
      <c r="AX149" s="265" t="s">
        <v>74</v>
      </c>
      <c r="AY149" s="275" t="s">
        <v>182</v>
      </c>
    </row>
    <row r="150" s="31" customFormat="true" ht="16.5" hidden="false" customHeight="true" outlineLevel="0" collapsed="false">
      <c r="A150" s="24"/>
      <c r="B150" s="25"/>
      <c r="C150" s="213" t="s">
        <v>127</v>
      </c>
      <c r="D150" s="213" t="s">
        <v>184</v>
      </c>
      <c r="E150" s="214" t="s">
        <v>778</v>
      </c>
      <c r="F150" s="215" t="s">
        <v>779</v>
      </c>
      <c r="G150" s="216" t="s">
        <v>769</v>
      </c>
      <c r="H150" s="217" t="n">
        <v>1</v>
      </c>
      <c r="I150" s="218"/>
      <c r="J150" s="219" t="n">
        <f aca="false">ROUND(I150*H150,2)</f>
        <v>0</v>
      </c>
      <c r="K150" s="215" t="s">
        <v>188</v>
      </c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744</v>
      </c>
      <c r="AT150" s="224" t="s">
        <v>184</v>
      </c>
      <c r="AU150" s="224" t="s">
        <v>84</v>
      </c>
      <c r="AY150" s="3" t="s">
        <v>18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744</v>
      </c>
      <c r="BM150" s="224" t="s">
        <v>780</v>
      </c>
    </row>
    <row r="151" s="265" customFormat="true" ht="11.25" hidden="false" customHeight="false" outlineLevel="0" collapsed="false">
      <c r="B151" s="266"/>
      <c r="C151" s="267"/>
      <c r="D151" s="229" t="s">
        <v>197</v>
      </c>
      <c r="E151" s="268"/>
      <c r="F151" s="269" t="s">
        <v>781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97</v>
      </c>
      <c r="AU151" s="275" t="s">
        <v>84</v>
      </c>
      <c r="AV151" s="265" t="s">
        <v>82</v>
      </c>
      <c r="AW151" s="265" t="s">
        <v>30</v>
      </c>
      <c r="AX151" s="265" t="s">
        <v>74</v>
      </c>
      <c r="AY151" s="275" t="s">
        <v>182</v>
      </c>
    </row>
    <row r="152" s="265" customFormat="true" ht="11.25" hidden="false" customHeight="false" outlineLevel="0" collapsed="false">
      <c r="B152" s="266"/>
      <c r="C152" s="267"/>
      <c r="D152" s="229" t="s">
        <v>197</v>
      </c>
      <c r="E152" s="268"/>
      <c r="F152" s="269" t="s">
        <v>782</v>
      </c>
      <c r="G152" s="267"/>
      <c r="H152" s="268"/>
      <c r="I152" s="270"/>
      <c r="J152" s="267"/>
      <c r="K152" s="267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97</v>
      </c>
      <c r="AU152" s="275" t="s">
        <v>84</v>
      </c>
      <c r="AV152" s="265" t="s">
        <v>82</v>
      </c>
      <c r="AW152" s="265" t="s">
        <v>30</v>
      </c>
      <c r="AX152" s="265" t="s">
        <v>74</v>
      </c>
      <c r="AY152" s="275" t="s">
        <v>182</v>
      </c>
    </row>
    <row r="153" s="226" customFormat="true" ht="11.25" hidden="false" customHeight="false" outlineLevel="0" collapsed="false">
      <c r="B153" s="227"/>
      <c r="C153" s="228"/>
      <c r="D153" s="229" t="s">
        <v>197</v>
      </c>
      <c r="E153" s="230"/>
      <c r="F153" s="231" t="s">
        <v>82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7</v>
      </c>
      <c r="AU153" s="238" t="s">
        <v>84</v>
      </c>
      <c r="AV153" s="226" t="s">
        <v>84</v>
      </c>
      <c r="AW153" s="226" t="s">
        <v>30</v>
      </c>
      <c r="AX153" s="226" t="s">
        <v>82</v>
      </c>
      <c r="AY153" s="238" t="s">
        <v>182</v>
      </c>
    </row>
    <row r="154" s="196" customFormat="true" ht="22.5" hidden="false" customHeight="true" outlineLevel="0" collapsed="false">
      <c r="B154" s="197"/>
      <c r="C154" s="198"/>
      <c r="D154" s="199" t="s">
        <v>73</v>
      </c>
      <c r="E154" s="211" t="s">
        <v>783</v>
      </c>
      <c r="F154" s="211" t="s">
        <v>784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57)</f>
        <v>0</v>
      </c>
      <c r="Q154" s="205"/>
      <c r="R154" s="206" t="n">
        <f aca="false">SUM(R155:R157)</f>
        <v>0</v>
      </c>
      <c r="S154" s="205"/>
      <c r="T154" s="207" t="n">
        <f aca="false">SUM(T155:T157)</f>
        <v>0</v>
      </c>
      <c r="AR154" s="208" t="s">
        <v>202</v>
      </c>
      <c r="AT154" s="209" t="s">
        <v>73</v>
      </c>
      <c r="AU154" s="209" t="s">
        <v>82</v>
      </c>
      <c r="AY154" s="208" t="s">
        <v>182</v>
      </c>
      <c r="BK154" s="210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13" t="s">
        <v>116</v>
      </c>
      <c r="D155" s="213" t="s">
        <v>184</v>
      </c>
      <c r="E155" s="214" t="s">
        <v>785</v>
      </c>
      <c r="F155" s="215" t="s">
        <v>786</v>
      </c>
      <c r="G155" s="216" t="s">
        <v>743</v>
      </c>
      <c r="H155" s="217" t="n">
        <v>32</v>
      </c>
      <c r="I155" s="218"/>
      <c r="J155" s="219" t="n">
        <f aca="false">ROUND(I155*H155,2)</f>
        <v>0</v>
      </c>
      <c r="K155" s="215" t="s">
        <v>188</v>
      </c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744</v>
      </c>
      <c r="AT155" s="224" t="s">
        <v>184</v>
      </c>
      <c r="AU155" s="224" t="s">
        <v>84</v>
      </c>
      <c r="AY155" s="3" t="s">
        <v>18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744</v>
      </c>
      <c r="BM155" s="224" t="s">
        <v>787</v>
      </c>
    </row>
    <row r="156" s="265" customFormat="true" ht="11.25" hidden="false" customHeight="false" outlineLevel="0" collapsed="false">
      <c r="B156" s="266"/>
      <c r="C156" s="267"/>
      <c r="D156" s="229" t="s">
        <v>197</v>
      </c>
      <c r="E156" s="268"/>
      <c r="F156" s="269" t="s">
        <v>788</v>
      </c>
      <c r="G156" s="267"/>
      <c r="H156" s="268"/>
      <c r="I156" s="270"/>
      <c r="J156" s="267"/>
      <c r="K156" s="267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97</v>
      </c>
      <c r="AU156" s="275" t="s">
        <v>84</v>
      </c>
      <c r="AV156" s="265" t="s">
        <v>82</v>
      </c>
      <c r="AW156" s="265" t="s">
        <v>30</v>
      </c>
      <c r="AX156" s="265" t="s">
        <v>74</v>
      </c>
      <c r="AY156" s="275" t="s">
        <v>182</v>
      </c>
    </row>
    <row r="157" s="226" customFormat="true" ht="11.25" hidden="false" customHeight="false" outlineLevel="0" collapsed="false">
      <c r="B157" s="227"/>
      <c r="C157" s="228"/>
      <c r="D157" s="229" t="s">
        <v>197</v>
      </c>
      <c r="E157" s="230"/>
      <c r="F157" s="231" t="s">
        <v>789</v>
      </c>
      <c r="G157" s="228"/>
      <c r="H157" s="232" t="n">
        <v>32</v>
      </c>
      <c r="I157" s="233"/>
      <c r="J157" s="228"/>
      <c r="K157" s="228"/>
      <c r="L157" s="234"/>
      <c r="M157" s="283"/>
      <c r="N157" s="284"/>
      <c r="O157" s="284"/>
      <c r="P157" s="284"/>
      <c r="Q157" s="284"/>
      <c r="R157" s="284"/>
      <c r="S157" s="284"/>
      <c r="T157" s="285"/>
      <c r="AT157" s="238" t="s">
        <v>197</v>
      </c>
      <c r="AU157" s="238" t="s">
        <v>84</v>
      </c>
      <c r="AV157" s="226" t="s">
        <v>84</v>
      </c>
      <c r="AW157" s="226" t="s">
        <v>30</v>
      </c>
      <c r="AX157" s="226" t="s">
        <v>82</v>
      </c>
      <c r="AY157" s="238" t="s">
        <v>182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J9Fsnt0zQCCXgRQ+q7QlRL2UaOZucLsUwG9QmatB3nNN+W90HIcoIE1LUOzMzajw1ELYUv+Kle4rLcDPNiTBNA==" saltValue="P8BjyfGZl8d9utT/MT68fiZTHHw/uEf+o/jV4EzyLDPR1YHNEZiHj96LflFbVum2YHUskQTfT4kGeMEaDxi9Vg==" spinCount="100000" sheet="true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790</v>
      </c>
      <c r="H4" s="6"/>
    </row>
    <row r="5" customFormat="false" ht="12" hidden="false" customHeight="true" outlineLevel="0" collapsed="false">
      <c r="B5" s="6"/>
      <c r="C5" s="286" t="s">
        <v>12</v>
      </c>
      <c r="D5" s="134" t="s">
        <v>13</v>
      </c>
      <c r="E5" s="134"/>
      <c r="F5" s="134"/>
      <c r="H5" s="6"/>
    </row>
    <row r="6" customFormat="false" ht="36.75" hidden="false" customHeight="true" outlineLevel="0" collapsed="false">
      <c r="B6" s="6"/>
      <c r="C6" s="287" t="s">
        <v>15</v>
      </c>
      <c r="D6" s="288" t="s">
        <v>791</v>
      </c>
      <c r="E6" s="288"/>
      <c r="F6" s="288"/>
      <c r="H6" s="6"/>
    </row>
    <row r="7" customFormat="false" ht="16.5" hidden="false" customHeight="true" outlineLevel="0" collapsed="false">
      <c r="B7" s="6"/>
      <c r="C7" s="125" t="s">
        <v>21</v>
      </c>
      <c r="D7" s="129" t="n">
        <f aca="false">'Rekapitulace stavby'!AN8</f>
        <v>45427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25" hidden="false" customHeight="true" outlineLevel="0" collapsed="false">
      <c r="A9" s="184"/>
      <c r="B9" s="289"/>
      <c r="C9" s="290" t="s">
        <v>55</v>
      </c>
      <c r="D9" s="291" t="s">
        <v>56</v>
      </c>
      <c r="E9" s="291" t="s">
        <v>170</v>
      </c>
      <c r="F9" s="292" t="s">
        <v>792</v>
      </c>
      <c r="G9" s="184"/>
      <c r="H9" s="289"/>
    </row>
    <row r="10" s="31" customFormat="true" ht="26.25" hidden="false" customHeight="true" outlineLevel="0" collapsed="false">
      <c r="A10" s="24"/>
      <c r="B10" s="30"/>
      <c r="C10" s="293" t="s">
        <v>793</v>
      </c>
      <c r="D10" s="293" t="s">
        <v>8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4" t="s">
        <v>92</v>
      </c>
      <c r="D11" s="295" t="s">
        <v>93</v>
      </c>
      <c r="E11" s="296" t="s">
        <v>94</v>
      </c>
      <c r="F11" s="297" t="n">
        <v>400</v>
      </c>
      <c r="G11" s="24"/>
      <c r="H11" s="30"/>
    </row>
    <row r="12" s="31" customFormat="true" ht="16.5" hidden="false" customHeight="true" outlineLevel="0" collapsed="false">
      <c r="A12" s="24"/>
      <c r="B12" s="30"/>
      <c r="C12" s="298"/>
      <c r="D12" s="298" t="s">
        <v>95</v>
      </c>
      <c r="E12" s="3"/>
      <c r="F12" s="299" t="n">
        <v>400</v>
      </c>
      <c r="G12" s="24"/>
      <c r="H12" s="30"/>
    </row>
    <row r="13" s="31" customFormat="true" ht="16.5" hidden="false" customHeight="true" outlineLevel="0" collapsed="false">
      <c r="A13" s="24"/>
      <c r="B13" s="30"/>
      <c r="C13" s="300" t="s">
        <v>794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98" t="s">
        <v>206</v>
      </c>
      <c r="D14" s="298" t="s">
        <v>207</v>
      </c>
      <c r="E14" s="3" t="s">
        <v>94</v>
      </c>
      <c r="F14" s="299" t="n">
        <v>1290</v>
      </c>
      <c r="G14" s="24"/>
      <c r="H14" s="30"/>
    </row>
    <row r="15" s="31" customFormat="true" ht="16.5" hidden="false" customHeight="true" outlineLevel="0" collapsed="false">
      <c r="A15" s="24"/>
      <c r="B15" s="30"/>
      <c r="C15" s="298" t="s">
        <v>216</v>
      </c>
      <c r="D15" s="298" t="s">
        <v>217</v>
      </c>
      <c r="E15" s="3" t="s">
        <v>94</v>
      </c>
      <c r="F15" s="299" t="n">
        <v>400</v>
      </c>
      <c r="G15" s="24"/>
      <c r="H15" s="30"/>
    </row>
    <row r="16" s="31" customFormat="true" ht="16.5" hidden="false" customHeight="true" outlineLevel="0" collapsed="false">
      <c r="A16" s="24"/>
      <c r="B16" s="30"/>
      <c r="C16" s="294" t="s">
        <v>97</v>
      </c>
      <c r="D16" s="295" t="s">
        <v>98</v>
      </c>
      <c r="E16" s="296" t="s">
        <v>94</v>
      </c>
      <c r="F16" s="297" t="n">
        <v>125</v>
      </c>
      <c r="G16" s="24"/>
      <c r="H16" s="30"/>
    </row>
    <row r="17" s="31" customFormat="true" ht="16.5" hidden="false" customHeight="true" outlineLevel="0" collapsed="false">
      <c r="A17" s="24"/>
      <c r="B17" s="30"/>
      <c r="C17" s="298"/>
      <c r="D17" s="298" t="s">
        <v>99</v>
      </c>
      <c r="E17" s="3"/>
      <c r="F17" s="299" t="n">
        <v>125</v>
      </c>
      <c r="G17" s="24"/>
      <c r="H17" s="30"/>
    </row>
    <row r="18" s="31" customFormat="true" ht="16.5" hidden="false" customHeight="true" outlineLevel="0" collapsed="false">
      <c r="A18" s="24"/>
      <c r="B18" s="30"/>
      <c r="C18" s="300" t="s">
        <v>794</v>
      </c>
      <c r="D18" s="24"/>
      <c r="E18" s="24"/>
      <c r="F18" s="24"/>
      <c r="G18" s="24"/>
      <c r="H18" s="30"/>
    </row>
    <row r="19" s="31" customFormat="true" ht="22.5" hidden="false" customHeight="false" outlineLevel="0" collapsed="false">
      <c r="A19" s="24"/>
      <c r="B19" s="30"/>
      <c r="C19" s="298" t="s">
        <v>203</v>
      </c>
      <c r="D19" s="298" t="s">
        <v>204</v>
      </c>
      <c r="E19" s="3" t="s">
        <v>94</v>
      </c>
      <c r="F19" s="299" t="n">
        <v>125</v>
      </c>
      <c r="G19" s="24"/>
      <c r="H19" s="30"/>
    </row>
    <row r="20" s="31" customFormat="true" ht="16.5" hidden="false" customHeight="true" outlineLevel="0" collapsed="false">
      <c r="A20" s="24"/>
      <c r="B20" s="30"/>
      <c r="C20" s="294" t="s">
        <v>101</v>
      </c>
      <c r="D20" s="295" t="s">
        <v>102</v>
      </c>
      <c r="E20" s="296" t="s">
        <v>94</v>
      </c>
      <c r="F20" s="297" t="n">
        <v>855</v>
      </c>
      <c r="G20" s="24"/>
      <c r="H20" s="30"/>
    </row>
    <row r="21" s="31" customFormat="true" ht="16.5" hidden="false" customHeight="true" outlineLevel="0" collapsed="false">
      <c r="A21" s="24"/>
      <c r="B21" s="30"/>
      <c r="C21" s="298"/>
      <c r="D21" s="298" t="s">
        <v>103</v>
      </c>
      <c r="E21" s="3"/>
      <c r="F21" s="299" t="n">
        <v>855</v>
      </c>
      <c r="G21" s="24"/>
      <c r="H21" s="30"/>
    </row>
    <row r="22" s="31" customFormat="true" ht="16.5" hidden="false" customHeight="true" outlineLevel="0" collapsed="false">
      <c r="A22" s="24"/>
      <c r="B22" s="30"/>
      <c r="C22" s="300" t="s">
        <v>794</v>
      </c>
      <c r="D22" s="24"/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298" t="s">
        <v>206</v>
      </c>
      <c r="D23" s="298" t="s">
        <v>207</v>
      </c>
      <c r="E23" s="3" t="s">
        <v>94</v>
      </c>
      <c r="F23" s="299" t="n">
        <v>1290</v>
      </c>
      <c r="G23" s="24"/>
      <c r="H23" s="30"/>
    </row>
    <row r="24" s="31" customFormat="true" ht="16.5" hidden="false" customHeight="true" outlineLevel="0" collapsed="false">
      <c r="A24" s="24"/>
      <c r="B24" s="30"/>
      <c r="C24" s="294" t="s">
        <v>104</v>
      </c>
      <c r="D24" s="295" t="s">
        <v>105</v>
      </c>
      <c r="E24" s="296" t="s">
        <v>94</v>
      </c>
      <c r="F24" s="297" t="n">
        <v>150</v>
      </c>
      <c r="G24" s="24"/>
      <c r="H24" s="30"/>
    </row>
    <row r="25" s="31" customFormat="true" ht="16.5" hidden="false" customHeight="true" outlineLevel="0" collapsed="false">
      <c r="A25" s="24"/>
      <c r="B25" s="30"/>
      <c r="C25" s="298"/>
      <c r="D25" s="298" t="s">
        <v>106</v>
      </c>
      <c r="E25" s="3"/>
      <c r="F25" s="299" t="n">
        <v>150</v>
      </c>
      <c r="G25" s="24"/>
      <c r="H25" s="30"/>
    </row>
    <row r="26" s="31" customFormat="true" ht="16.5" hidden="false" customHeight="true" outlineLevel="0" collapsed="false">
      <c r="A26" s="24"/>
      <c r="B26" s="30"/>
      <c r="C26" s="300" t="s">
        <v>794</v>
      </c>
      <c r="D26" s="24"/>
      <c r="E26" s="24"/>
      <c r="F26" s="24"/>
      <c r="G26" s="24"/>
      <c r="H26" s="30"/>
    </row>
    <row r="27" s="31" customFormat="true" ht="16.5" hidden="false" customHeight="true" outlineLevel="0" collapsed="false">
      <c r="A27" s="24"/>
      <c r="B27" s="30"/>
      <c r="C27" s="298" t="s">
        <v>211</v>
      </c>
      <c r="D27" s="298" t="s">
        <v>212</v>
      </c>
      <c r="E27" s="3" t="s">
        <v>94</v>
      </c>
      <c r="F27" s="299" t="n">
        <v>185</v>
      </c>
      <c r="G27" s="24"/>
      <c r="H27" s="30"/>
    </row>
    <row r="28" s="31" customFormat="true" ht="16.5" hidden="false" customHeight="true" outlineLevel="0" collapsed="false">
      <c r="A28" s="24"/>
      <c r="B28" s="30"/>
      <c r="C28" s="294" t="s">
        <v>107</v>
      </c>
      <c r="D28" s="295" t="s">
        <v>108</v>
      </c>
      <c r="E28" s="296" t="s">
        <v>94</v>
      </c>
      <c r="F28" s="297" t="n">
        <v>35</v>
      </c>
      <c r="G28" s="24"/>
      <c r="H28" s="30"/>
    </row>
    <row r="29" s="31" customFormat="true" ht="16.5" hidden="false" customHeight="true" outlineLevel="0" collapsed="false">
      <c r="A29" s="24"/>
      <c r="B29" s="30"/>
      <c r="C29" s="298"/>
      <c r="D29" s="298" t="s">
        <v>109</v>
      </c>
      <c r="E29" s="3"/>
      <c r="F29" s="299" t="n">
        <v>35</v>
      </c>
      <c r="G29" s="24"/>
      <c r="H29" s="30"/>
    </row>
    <row r="30" s="31" customFormat="true" ht="16.5" hidden="false" customHeight="true" outlineLevel="0" collapsed="false">
      <c r="A30" s="24"/>
      <c r="B30" s="30"/>
      <c r="C30" s="300" t="s">
        <v>794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298" t="s">
        <v>194</v>
      </c>
      <c r="D31" s="298" t="s">
        <v>195</v>
      </c>
      <c r="E31" s="3" t="s">
        <v>94</v>
      </c>
      <c r="F31" s="299" t="n">
        <v>35</v>
      </c>
      <c r="G31" s="24"/>
      <c r="H31" s="30"/>
    </row>
    <row r="32" s="31" customFormat="true" ht="16.5" hidden="false" customHeight="true" outlineLevel="0" collapsed="false">
      <c r="A32" s="24"/>
      <c r="B32" s="30"/>
      <c r="C32" s="298" t="s">
        <v>211</v>
      </c>
      <c r="D32" s="298" t="s">
        <v>212</v>
      </c>
      <c r="E32" s="3" t="s">
        <v>94</v>
      </c>
      <c r="F32" s="299" t="n">
        <v>185</v>
      </c>
      <c r="G32" s="24"/>
      <c r="H32" s="30"/>
    </row>
    <row r="33" s="31" customFormat="true" ht="16.5" hidden="false" customHeight="true" outlineLevel="0" collapsed="false">
      <c r="A33" s="24"/>
      <c r="B33" s="30"/>
      <c r="C33" s="298" t="s">
        <v>206</v>
      </c>
      <c r="D33" s="298" t="s">
        <v>207</v>
      </c>
      <c r="E33" s="3" t="s">
        <v>94</v>
      </c>
      <c r="F33" s="299" t="n">
        <v>1290</v>
      </c>
      <c r="G33" s="24"/>
      <c r="H33" s="30"/>
    </row>
    <row r="34" s="31" customFormat="true" ht="16.5" hidden="false" customHeight="true" outlineLevel="0" collapsed="false">
      <c r="A34" s="24"/>
      <c r="B34" s="30"/>
      <c r="C34" s="294" t="s">
        <v>110</v>
      </c>
      <c r="D34" s="295" t="s">
        <v>111</v>
      </c>
      <c r="E34" s="296" t="s">
        <v>94</v>
      </c>
      <c r="F34" s="297" t="n">
        <v>200</v>
      </c>
      <c r="G34" s="24"/>
      <c r="H34" s="30"/>
    </row>
    <row r="35" s="31" customFormat="true" ht="16.5" hidden="false" customHeight="true" outlineLevel="0" collapsed="false">
      <c r="A35" s="24"/>
      <c r="B35" s="30"/>
      <c r="C35" s="298"/>
      <c r="D35" s="298" t="s">
        <v>112</v>
      </c>
      <c r="E35" s="3"/>
      <c r="F35" s="299" t="n">
        <v>200</v>
      </c>
      <c r="G35" s="24"/>
      <c r="H35" s="30"/>
    </row>
    <row r="36" s="31" customFormat="true" ht="16.5" hidden="false" customHeight="true" outlineLevel="0" collapsed="false">
      <c r="A36" s="24"/>
      <c r="B36" s="30"/>
      <c r="C36" s="300" t="s">
        <v>794</v>
      </c>
      <c r="D36" s="24"/>
      <c r="E36" s="24"/>
      <c r="F36" s="24"/>
      <c r="G36" s="24"/>
      <c r="H36" s="30"/>
    </row>
    <row r="37" s="31" customFormat="true" ht="16.5" hidden="false" customHeight="true" outlineLevel="0" collapsed="false">
      <c r="A37" s="24"/>
      <c r="B37" s="30"/>
      <c r="C37" s="298" t="s">
        <v>316</v>
      </c>
      <c r="D37" s="298" t="s">
        <v>317</v>
      </c>
      <c r="E37" s="3" t="s">
        <v>94</v>
      </c>
      <c r="F37" s="299" t="n">
        <v>2211</v>
      </c>
      <c r="G37" s="24"/>
      <c r="H37" s="30"/>
    </row>
    <row r="38" s="31" customFormat="true" ht="16.5" hidden="false" customHeight="true" outlineLevel="0" collapsed="false">
      <c r="A38" s="24"/>
      <c r="B38" s="30"/>
      <c r="C38" s="298" t="s">
        <v>338</v>
      </c>
      <c r="D38" s="298" t="s">
        <v>339</v>
      </c>
      <c r="E38" s="3" t="s">
        <v>94</v>
      </c>
      <c r="F38" s="299" t="n">
        <v>2304.75</v>
      </c>
      <c r="G38" s="24"/>
      <c r="H38" s="30"/>
    </row>
    <row r="39" s="31" customFormat="true" ht="16.5" hidden="false" customHeight="true" outlineLevel="0" collapsed="false">
      <c r="A39" s="24"/>
      <c r="B39" s="30"/>
      <c r="C39" s="298" t="s">
        <v>381</v>
      </c>
      <c r="D39" s="298" t="s">
        <v>382</v>
      </c>
      <c r="E39" s="3" t="s">
        <v>94</v>
      </c>
      <c r="F39" s="299" t="n">
        <v>210</v>
      </c>
      <c r="G39" s="24"/>
      <c r="H39" s="30"/>
    </row>
    <row r="40" s="31" customFormat="true" ht="16.5" hidden="false" customHeight="true" outlineLevel="0" collapsed="false">
      <c r="A40" s="24"/>
      <c r="B40" s="30"/>
      <c r="C40" s="298" t="s">
        <v>386</v>
      </c>
      <c r="D40" s="298" t="s">
        <v>387</v>
      </c>
      <c r="E40" s="3" t="s">
        <v>94</v>
      </c>
      <c r="F40" s="299" t="n">
        <v>200</v>
      </c>
      <c r="G40" s="24"/>
      <c r="H40" s="30"/>
    </row>
    <row r="41" s="31" customFormat="true" ht="16.5" hidden="false" customHeight="true" outlineLevel="0" collapsed="false">
      <c r="A41" s="24"/>
      <c r="B41" s="30"/>
      <c r="C41" s="294" t="s">
        <v>114</v>
      </c>
      <c r="D41" s="295" t="s">
        <v>115</v>
      </c>
      <c r="E41" s="296" t="s">
        <v>94</v>
      </c>
      <c r="F41" s="297" t="n">
        <v>10</v>
      </c>
      <c r="G41" s="24"/>
      <c r="H41" s="30"/>
    </row>
    <row r="42" s="31" customFormat="true" ht="16.5" hidden="false" customHeight="true" outlineLevel="0" collapsed="false">
      <c r="A42" s="24"/>
      <c r="B42" s="30"/>
      <c r="C42" s="298"/>
      <c r="D42" s="298" t="s">
        <v>116</v>
      </c>
      <c r="E42" s="3"/>
      <c r="F42" s="299" t="n">
        <v>10</v>
      </c>
      <c r="G42" s="24"/>
      <c r="H42" s="30"/>
    </row>
    <row r="43" s="31" customFormat="true" ht="16.5" hidden="false" customHeight="true" outlineLevel="0" collapsed="false">
      <c r="A43" s="24"/>
      <c r="B43" s="30"/>
      <c r="C43" s="300" t="s">
        <v>794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298" t="s">
        <v>316</v>
      </c>
      <c r="D44" s="298" t="s">
        <v>317</v>
      </c>
      <c r="E44" s="3" t="s">
        <v>94</v>
      </c>
      <c r="F44" s="299" t="n">
        <v>2211</v>
      </c>
      <c r="G44" s="24"/>
      <c r="H44" s="30"/>
    </row>
    <row r="45" s="31" customFormat="true" ht="16.5" hidden="false" customHeight="true" outlineLevel="0" collapsed="false">
      <c r="A45" s="24"/>
      <c r="B45" s="30"/>
      <c r="C45" s="298" t="s">
        <v>338</v>
      </c>
      <c r="D45" s="298" t="s">
        <v>339</v>
      </c>
      <c r="E45" s="3" t="s">
        <v>94</v>
      </c>
      <c r="F45" s="299" t="n">
        <v>2304.75</v>
      </c>
      <c r="G45" s="24"/>
      <c r="H45" s="30"/>
    </row>
    <row r="46" s="31" customFormat="true" ht="16.5" hidden="false" customHeight="true" outlineLevel="0" collapsed="false">
      <c r="A46" s="24"/>
      <c r="B46" s="30"/>
      <c r="C46" s="298" t="s">
        <v>381</v>
      </c>
      <c r="D46" s="298" t="s">
        <v>382</v>
      </c>
      <c r="E46" s="3" t="s">
        <v>94</v>
      </c>
      <c r="F46" s="299" t="n">
        <v>210</v>
      </c>
      <c r="G46" s="24"/>
      <c r="H46" s="30"/>
    </row>
    <row r="47" s="31" customFormat="true" ht="16.5" hidden="false" customHeight="true" outlineLevel="0" collapsed="false">
      <c r="A47" s="24"/>
      <c r="B47" s="30"/>
      <c r="C47" s="298" t="s">
        <v>391</v>
      </c>
      <c r="D47" s="298" t="s">
        <v>392</v>
      </c>
      <c r="E47" s="3" t="s">
        <v>94</v>
      </c>
      <c r="F47" s="299" t="n">
        <v>10</v>
      </c>
      <c r="G47" s="24"/>
      <c r="H47" s="30"/>
    </row>
    <row r="48" s="31" customFormat="true" ht="16.5" hidden="false" customHeight="true" outlineLevel="0" collapsed="false">
      <c r="A48" s="24"/>
      <c r="B48" s="30"/>
      <c r="C48" s="294" t="s">
        <v>118</v>
      </c>
      <c r="D48" s="295" t="s">
        <v>119</v>
      </c>
      <c r="E48" s="296" t="s">
        <v>94</v>
      </c>
      <c r="F48" s="297" t="n">
        <v>16</v>
      </c>
      <c r="G48" s="24"/>
      <c r="H48" s="30"/>
    </row>
    <row r="49" s="31" customFormat="true" ht="16.5" hidden="false" customHeight="true" outlineLevel="0" collapsed="false">
      <c r="A49" s="24"/>
      <c r="B49" s="30"/>
      <c r="C49" s="298"/>
      <c r="D49" s="298" t="s">
        <v>120</v>
      </c>
      <c r="E49" s="3"/>
      <c r="F49" s="299" t="n">
        <v>16</v>
      </c>
      <c r="G49" s="24"/>
      <c r="H49" s="30"/>
    </row>
    <row r="50" s="31" customFormat="true" ht="16.5" hidden="false" customHeight="true" outlineLevel="0" collapsed="false">
      <c r="A50" s="24"/>
      <c r="B50" s="30"/>
      <c r="C50" s="300" t="s">
        <v>794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298" t="s">
        <v>316</v>
      </c>
      <c r="D51" s="298" t="s">
        <v>317</v>
      </c>
      <c r="E51" s="3" t="s">
        <v>94</v>
      </c>
      <c r="F51" s="299" t="n">
        <v>2211</v>
      </c>
      <c r="G51" s="24"/>
      <c r="H51" s="30"/>
    </row>
    <row r="52" s="31" customFormat="true" ht="16.5" hidden="false" customHeight="true" outlineLevel="0" collapsed="false">
      <c r="A52" s="24"/>
      <c r="B52" s="30"/>
      <c r="C52" s="298" t="s">
        <v>345</v>
      </c>
      <c r="D52" s="298" t="s">
        <v>346</v>
      </c>
      <c r="E52" s="3" t="s">
        <v>94</v>
      </c>
      <c r="F52" s="299" t="n">
        <v>16</v>
      </c>
      <c r="G52" s="24"/>
      <c r="H52" s="30"/>
    </row>
    <row r="53" s="31" customFormat="true" ht="16.5" hidden="false" customHeight="true" outlineLevel="0" collapsed="false">
      <c r="A53" s="24"/>
      <c r="B53" s="30"/>
      <c r="C53" s="298" t="s">
        <v>395</v>
      </c>
      <c r="D53" s="298" t="s">
        <v>396</v>
      </c>
      <c r="E53" s="3" t="s">
        <v>94</v>
      </c>
      <c r="F53" s="299" t="n">
        <v>16</v>
      </c>
      <c r="G53" s="24"/>
      <c r="H53" s="30"/>
    </row>
    <row r="54" s="31" customFormat="true" ht="16.5" hidden="false" customHeight="true" outlineLevel="0" collapsed="false">
      <c r="A54" s="24"/>
      <c r="B54" s="30"/>
      <c r="C54" s="298" t="s">
        <v>399</v>
      </c>
      <c r="D54" s="298" t="s">
        <v>400</v>
      </c>
      <c r="E54" s="3" t="s">
        <v>94</v>
      </c>
      <c r="F54" s="299" t="n">
        <v>16</v>
      </c>
      <c r="G54" s="24"/>
      <c r="H54" s="30"/>
    </row>
    <row r="55" s="31" customFormat="true" ht="16.5" hidden="false" customHeight="true" outlineLevel="0" collapsed="false">
      <c r="A55" s="24"/>
      <c r="B55" s="30"/>
      <c r="C55" s="294" t="s">
        <v>121</v>
      </c>
      <c r="D55" s="295" t="s">
        <v>122</v>
      </c>
      <c r="E55" s="296" t="s">
        <v>94</v>
      </c>
      <c r="F55" s="297" t="n">
        <v>1985</v>
      </c>
      <c r="G55" s="24"/>
      <c r="H55" s="30"/>
    </row>
    <row r="56" s="31" customFormat="true" ht="16.5" hidden="false" customHeight="true" outlineLevel="0" collapsed="false">
      <c r="A56" s="24"/>
      <c r="B56" s="30"/>
      <c r="C56" s="298"/>
      <c r="D56" s="298" t="s">
        <v>123</v>
      </c>
      <c r="E56" s="3"/>
      <c r="F56" s="299" t="n">
        <v>1985</v>
      </c>
      <c r="G56" s="24"/>
      <c r="H56" s="30"/>
    </row>
    <row r="57" s="31" customFormat="true" ht="16.5" hidden="false" customHeight="true" outlineLevel="0" collapsed="false">
      <c r="A57" s="24"/>
      <c r="B57" s="30"/>
      <c r="C57" s="300" t="s">
        <v>794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298" t="s">
        <v>316</v>
      </c>
      <c r="D58" s="298" t="s">
        <v>317</v>
      </c>
      <c r="E58" s="3" t="s">
        <v>94</v>
      </c>
      <c r="F58" s="299" t="n">
        <v>2211</v>
      </c>
      <c r="G58" s="24"/>
      <c r="H58" s="30"/>
    </row>
    <row r="59" s="31" customFormat="true" ht="16.5" hidden="false" customHeight="true" outlineLevel="0" collapsed="false">
      <c r="A59" s="24"/>
      <c r="B59" s="30"/>
      <c r="C59" s="298" t="s">
        <v>338</v>
      </c>
      <c r="D59" s="298" t="s">
        <v>339</v>
      </c>
      <c r="E59" s="3" t="s">
        <v>94</v>
      </c>
      <c r="F59" s="299" t="n">
        <v>2304.75</v>
      </c>
      <c r="G59" s="24"/>
      <c r="H59" s="30"/>
    </row>
    <row r="60" s="31" customFormat="true" ht="16.5" hidden="false" customHeight="true" outlineLevel="0" collapsed="false">
      <c r="A60" s="24"/>
      <c r="B60" s="30"/>
      <c r="C60" s="298" t="s">
        <v>353</v>
      </c>
      <c r="D60" s="298" t="s">
        <v>354</v>
      </c>
      <c r="E60" s="3" t="s">
        <v>94</v>
      </c>
      <c r="F60" s="299" t="n">
        <v>1985</v>
      </c>
      <c r="G60" s="24"/>
      <c r="H60" s="30"/>
    </row>
    <row r="61" s="31" customFormat="true" ht="16.5" hidden="false" customHeight="true" outlineLevel="0" collapsed="false">
      <c r="A61" s="24"/>
      <c r="B61" s="30"/>
      <c r="C61" s="298" t="s">
        <v>357</v>
      </c>
      <c r="D61" s="298" t="s">
        <v>358</v>
      </c>
      <c r="E61" s="3" t="s">
        <v>94</v>
      </c>
      <c r="F61" s="299" t="n">
        <v>1985</v>
      </c>
      <c r="G61" s="24"/>
      <c r="H61" s="30"/>
    </row>
    <row r="62" s="31" customFormat="true" ht="16.5" hidden="false" customHeight="true" outlineLevel="0" collapsed="false">
      <c r="A62" s="24"/>
      <c r="B62" s="30"/>
      <c r="C62" s="298" t="s">
        <v>362</v>
      </c>
      <c r="D62" s="298" t="s">
        <v>363</v>
      </c>
      <c r="E62" s="3" t="s">
        <v>94</v>
      </c>
      <c r="F62" s="299" t="n">
        <v>2183.5</v>
      </c>
      <c r="G62" s="24"/>
      <c r="H62" s="30"/>
    </row>
    <row r="63" s="31" customFormat="true" ht="16.5" hidden="false" customHeight="true" outlineLevel="0" collapsed="false">
      <c r="A63" s="24"/>
      <c r="B63" s="30"/>
      <c r="C63" s="298" t="s">
        <v>368</v>
      </c>
      <c r="D63" s="298" t="s">
        <v>369</v>
      </c>
      <c r="E63" s="3" t="s">
        <v>94</v>
      </c>
      <c r="F63" s="299" t="n">
        <v>1985</v>
      </c>
      <c r="G63" s="24"/>
      <c r="H63" s="30"/>
    </row>
    <row r="64" s="31" customFormat="true" ht="22.5" hidden="false" customHeight="false" outlineLevel="0" collapsed="false">
      <c r="A64" s="24"/>
      <c r="B64" s="30"/>
      <c r="C64" s="298" t="s">
        <v>372</v>
      </c>
      <c r="D64" s="298" t="s">
        <v>373</v>
      </c>
      <c r="E64" s="3" t="s">
        <v>94</v>
      </c>
      <c r="F64" s="299" t="n">
        <v>1985</v>
      </c>
      <c r="G64" s="24"/>
      <c r="H64" s="30"/>
    </row>
    <row r="65" s="31" customFormat="true" ht="16.5" hidden="false" customHeight="true" outlineLevel="0" collapsed="false">
      <c r="A65" s="24"/>
      <c r="B65" s="30"/>
      <c r="C65" s="294" t="s">
        <v>124</v>
      </c>
      <c r="D65" s="295" t="s">
        <v>125</v>
      </c>
      <c r="E65" s="296" t="s">
        <v>126</v>
      </c>
      <c r="F65" s="297" t="n">
        <v>9</v>
      </c>
      <c r="G65" s="24"/>
      <c r="H65" s="30"/>
    </row>
    <row r="66" s="31" customFormat="true" ht="16.5" hidden="false" customHeight="true" outlineLevel="0" collapsed="false">
      <c r="A66" s="24"/>
      <c r="B66" s="30"/>
      <c r="C66" s="298" t="s">
        <v>124</v>
      </c>
      <c r="D66" s="298" t="s">
        <v>127</v>
      </c>
      <c r="E66" s="3"/>
      <c r="F66" s="299" t="n">
        <v>9</v>
      </c>
      <c r="G66" s="24"/>
      <c r="H66" s="30"/>
    </row>
    <row r="67" s="31" customFormat="true" ht="16.5" hidden="false" customHeight="true" outlineLevel="0" collapsed="false">
      <c r="A67" s="24"/>
      <c r="B67" s="30"/>
      <c r="C67" s="300" t="s">
        <v>794</v>
      </c>
      <c r="D67" s="24"/>
      <c r="E67" s="24"/>
      <c r="F67" s="24"/>
      <c r="G67" s="24"/>
      <c r="H67" s="30"/>
    </row>
    <row r="68" s="31" customFormat="true" ht="16.5" hidden="false" customHeight="true" outlineLevel="0" collapsed="false">
      <c r="A68" s="24"/>
      <c r="B68" s="30"/>
      <c r="C68" s="298" t="s">
        <v>471</v>
      </c>
      <c r="D68" s="298" t="s">
        <v>472</v>
      </c>
      <c r="E68" s="3" t="s">
        <v>126</v>
      </c>
      <c r="F68" s="299" t="n">
        <v>9</v>
      </c>
      <c r="G68" s="24"/>
      <c r="H68" s="30"/>
    </row>
    <row r="69" s="31" customFormat="true" ht="16.5" hidden="false" customHeight="true" outlineLevel="0" collapsed="false">
      <c r="A69" s="24"/>
      <c r="B69" s="30"/>
      <c r="C69" s="298" t="s">
        <v>466</v>
      </c>
      <c r="D69" s="298" t="s">
        <v>467</v>
      </c>
      <c r="E69" s="3" t="s">
        <v>126</v>
      </c>
      <c r="F69" s="299" t="n">
        <v>15</v>
      </c>
      <c r="G69" s="24"/>
      <c r="H69" s="30"/>
    </row>
    <row r="70" s="31" customFormat="true" ht="16.5" hidden="false" customHeight="true" outlineLevel="0" collapsed="false">
      <c r="A70" s="24"/>
      <c r="B70" s="30"/>
      <c r="C70" s="298" t="s">
        <v>492</v>
      </c>
      <c r="D70" s="298" t="s">
        <v>493</v>
      </c>
      <c r="E70" s="3" t="s">
        <v>139</v>
      </c>
      <c r="F70" s="299" t="n">
        <v>5.4</v>
      </c>
      <c r="G70" s="24"/>
      <c r="H70" s="30"/>
    </row>
    <row r="71" s="31" customFormat="true" ht="16.5" hidden="false" customHeight="true" outlineLevel="0" collapsed="false">
      <c r="A71" s="24"/>
      <c r="B71" s="30"/>
      <c r="C71" s="294" t="s">
        <v>128</v>
      </c>
      <c r="D71" s="295" t="s">
        <v>129</v>
      </c>
      <c r="E71" s="296" t="s">
        <v>126</v>
      </c>
      <c r="F71" s="297" t="n">
        <v>6</v>
      </c>
      <c r="G71" s="24"/>
      <c r="H71" s="30"/>
    </row>
    <row r="72" s="31" customFormat="true" ht="16.5" hidden="false" customHeight="true" outlineLevel="0" collapsed="false">
      <c r="A72" s="24"/>
      <c r="B72" s="30"/>
      <c r="C72" s="298" t="s">
        <v>128</v>
      </c>
      <c r="D72" s="298" t="s">
        <v>130</v>
      </c>
      <c r="E72" s="3"/>
      <c r="F72" s="299" t="n">
        <v>6</v>
      </c>
      <c r="G72" s="24"/>
      <c r="H72" s="30"/>
    </row>
    <row r="73" s="31" customFormat="true" ht="16.5" hidden="false" customHeight="true" outlineLevel="0" collapsed="false">
      <c r="A73" s="24"/>
      <c r="B73" s="30"/>
      <c r="C73" s="300" t="s">
        <v>794</v>
      </c>
      <c r="D73" s="24"/>
      <c r="E73" s="24"/>
      <c r="F73" s="24"/>
      <c r="G73" s="24"/>
      <c r="H73" s="30"/>
    </row>
    <row r="74" s="31" customFormat="true" ht="16.5" hidden="false" customHeight="true" outlineLevel="0" collapsed="false">
      <c r="A74" s="24"/>
      <c r="B74" s="30"/>
      <c r="C74" s="298" t="s">
        <v>475</v>
      </c>
      <c r="D74" s="298" t="s">
        <v>476</v>
      </c>
      <c r="E74" s="3" t="s">
        <v>126</v>
      </c>
      <c r="F74" s="299" t="n">
        <v>6</v>
      </c>
      <c r="G74" s="24"/>
      <c r="H74" s="30"/>
    </row>
    <row r="75" s="31" customFormat="true" ht="16.5" hidden="false" customHeight="true" outlineLevel="0" collapsed="false">
      <c r="A75" s="24"/>
      <c r="B75" s="30"/>
      <c r="C75" s="298" t="s">
        <v>466</v>
      </c>
      <c r="D75" s="298" t="s">
        <v>467</v>
      </c>
      <c r="E75" s="3" t="s">
        <v>126</v>
      </c>
      <c r="F75" s="299" t="n">
        <v>15</v>
      </c>
      <c r="G75" s="24"/>
      <c r="H75" s="30"/>
    </row>
    <row r="76" s="31" customFormat="true" ht="16.5" hidden="false" customHeight="true" outlineLevel="0" collapsed="false">
      <c r="A76" s="24"/>
      <c r="B76" s="30"/>
      <c r="C76" s="298" t="s">
        <v>492</v>
      </c>
      <c r="D76" s="298" t="s">
        <v>493</v>
      </c>
      <c r="E76" s="3" t="s">
        <v>139</v>
      </c>
      <c r="F76" s="299" t="n">
        <v>5.4</v>
      </c>
      <c r="G76" s="24"/>
      <c r="H76" s="30"/>
    </row>
    <row r="77" s="31" customFormat="true" ht="16.5" hidden="false" customHeight="true" outlineLevel="0" collapsed="false">
      <c r="A77" s="24"/>
      <c r="B77" s="30"/>
      <c r="C77" s="294" t="s">
        <v>131</v>
      </c>
      <c r="D77" s="295" t="s">
        <v>132</v>
      </c>
      <c r="E77" s="296" t="s">
        <v>126</v>
      </c>
      <c r="F77" s="297" t="n">
        <v>255</v>
      </c>
      <c r="G77" s="24"/>
      <c r="H77" s="30"/>
    </row>
    <row r="78" s="31" customFormat="true" ht="16.5" hidden="false" customHeight="true" outlineLevel="0" collapsed="false">
      <c r="A78" s="24"/>
      <c r="B78" s="30"/>
      <c r="C78" s="298" t="s">
        <v>131</v>
      </c>
      <c r="D78" s="298" t="s">
        <v>133</v>
      </c>
      <c r="E78" s="3"/>
      <c r="F78" s="299" t="n">
        <v>255</v>
      </c>
      <c r="G78" s="24"/>
      <c r="H78" s="30"/>
    </row>
    <row r="79" s="31" customFormat="true" ht="16.5" hidden="false" customHeight="true" outlineLevel="0" collapsed="false">
      <c r="A79" s="24"/>
      <c r="B79" s="30"/>
      <c r="C79" s="300" t="s">
        <v>794</v>
      </c>
      <c r="D79" s="24"/>
      <c r="E79" s="24"/>
      <c r="F79" s="24"/>
      <c r="G79" s="24"/>
      <c r="H79" s="30"/>
    </row>
    <row r="80" s="31" customFormat="true" ht="16.5" hidden="false" customHeight="true" outlineLevel="0" collapsed="false">
      <c r="A80" s="24"/>
      <c r="B80" s="30"/>
      <c r="C80" s="298" t="s">
        <v>488</v>
      </c>
      <c r="D80" s="298" t="s">
        <v>489</v>
      </c>
      <c r="E80" s="3" t="s">
        <v>126</v>
      </c>
      <c r="F80" s="299" t="n">
        <v>255</v>
      </c>
      <c r="G80" s="24"/>
      <c r="H80" s="30"/>
    </row>
    <row r="81" s="31" customFormat="true" ht="22.5" hidden="false" customHeight="false" outlineLevel="0" collapsed="false">
      <c r="A81" s="24"/>
      <c r="B81" s="30"/>
      <c r="C81" s="298" t="s">
        <v>479</v>
      </c>
      <c r="D81" s="298" t="s">
        <v>480</v>
      </c>
      <c r="E81" s="3" t="s">
        <v>126</v>
      </c>
      <c r="F81" s="299" t="n">
        <v>417</v>
      </c>
      <c r="G81" s="24"/>
      <c r="H81" s="30"/>
    </row>
    <row r="82" s="31" customFormat="true" ht="16.5" hidden="false" customHeight="true" outlineLevel="0" collapsed="false">
      <c r="A82" s="24"/>
      <c r="B82" s="30"/>
      <c r="C82" s="298" t="s">
        <v>492</v>
      </c>
      <c r="D82" s="298" t="s">
        <v>493</v>
      </c>
      <c r="E82" s="3" t="s">
        <v>139</v>
      </c>
      <c r="F82" s="299" t="n">
        <v>5.4</v>
      </c>
      <c r="G82" s="24"/>
      <c r="H82" s="30"/>
    </row>
    <row r="83" s="31" customFormat="true" ht="16.5" hidden="false" customHeight="true" outlineLevel="0" collapsed="false">
      <c r="A83" s="24"/>
      <c r="B83" s="30"/>
      <c r="C83" s="294" t="s">
        <v>134</v>
      </c>
      <c r="D83" s="295" t="s">
        <v>135</v>
      </c>
      <c r="E83" s="296" t="s">
        <v>126</v>
      </c>
      <c r="F83" s="297" t="n">
        <v>162</v>
      </c>
      <c r="G83" s="24"/>
      <c r="H83" s="30"/>
    </row>
    <row r="84" s="31" customFormat="true" ht="16.5" hidden="false" customHeight="true" outlineLevel="0" collapsed="false">
      <c r="A84" s="24"/>
      <c r="B84" s="30"/>
      <c r="C84" s="298" t="s">
        <v>134</v>
      </c>
      <c r="D84" s="298" t="s">
        <v>136</v>
      </c>
      <c r="E84" s="3"/>
      <c r="F84" s="299" t="n">
        <v>162</v>
      </c>
      <c r="G84" s="24"/>
      <c r="H84" s="30"/>
    </row>
    <row r="85" s="31" customFormat="true" ht="16.5" hidden="false" customHeight="true" outlineLevel="0" collapsed="false">
      <c r="A85" s="24"/>
      <c r="B85" s="30"/>
      <c r="C85" s="300" t="s">
        <v>794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298" t="s">
        <v>484</v>
      </c>
      <c r="D86" s="298" t="s">
        <v>485</v>
      </c>
      <c r="E86" s="3" t="s">
        <v>126</v>
      </c>
      <c r="F86" s="299" t="n">
        <v>162</v>
      </c>
      <c r="G86" s="24"/>
      <c r="H86" s="30"/>
    </row>
    <row r="87" s="31" customFormat="true" ht="22.5" hidden="false" customHeight="false" outlineLevel="0" collapsed="false">
      <c r="A87" s="24"/>
      <c r="B87" s="30"/>
      <c r="C87" s="298" t="s">
        <v>479</v>
      </c>
      <c r="D87" s="298" t="s">
        <v>480</v>
      </c>
      <c r="E87" s="3" t="s">
        <v>126</v>
      </c>
      <c r="F87" s="299" t="n">
        <v>417</v>
      </c>
      <c r="G87" s="24"/>
      <c r="H87" s="30"/>
    </row>
    <row r="88" s="31" customFormat="true" ht="16.5" hidden="false" customHeight="true" outlineLevel="0" collapsed="false">
      <c r="A88" s="24"/>
      <c r="B88" s="30"/>
      <c r="C88" s="294" t="s">
        <v>137</v>
      </c>
      <c r="D88" s="295" t="s">
        <v>138</v>
      </c>
      <c r="E88" s="296" t="s">
        <v>139</v>
      </c>
      <c r="F88" s="297" t="n">
        <v>262.875</v>
      </c>
      <c r="G88" s="24"/>
      <c r="H88" s="30"/>
    </row>
    <row r="89" s="31" customFormat="true" ht="16.5" hidden="false" customHeight="true" outlineLevel="0" collapsed="false">
      <c r="A89" s="24"/>
      <c r="B89" s="30"/>
      <c r="C89" s="298"/>
      <c r="D89" s="298" t="s">
        <v>795</v>
      </c>
      <c r="E89" s="3"/>
      <c r="F89" s="299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298"/>
      <c r="D90" s="298" t="s">
        <v>796</v>
      </c>
      <c r="E90" s="3"/>
      <c r="F90" s="299" t="n">
        <v>114</v>
      </c>
      <c r="G90" s="24"/>
      <c r="H90" s="30"/>
    </row>
    <row r="91" s="31" customFormat="true" ht="16.5" hidden="false" customHeight="true" outlineLevel="0" collapsed="false">
      <c r="A91" s="24"/>
      <c r="B91" s="30"/>
      <c r="C91" s="298"/>
      <c r="D91" s="298" t="s">
        <v>797</v>
      </c>
      <c r="E91" s="3"/>
      <c r="F91" s="299" t="n">
        <v>148.875</v>
      </c>
      <c r="G91" s="24"/>
      <c r="H91" s="30"/>
    </row>
    <row r="92" s="31" customFormat="true" ht="16.5" hidden="false" customHeight="true" outlineLevel="0" collapsed="false">
      <c r="A92" s="24"/>
      <c r="B92" s="30"/>
      <c r="C92" s="298"/>
      <c r="D92" s="298" t="s">
        <v>275</v>
      </c>
      <c r="E92" s="3"/>
      <c r="F92" s="299" t="n">
        <v>262.875</v>
      </c>
      <c r="G92" s="24"/>
      <c r="H92" s="30"/>
    </row>
    <row r="93" s="31" customFormat="true" ht="16.5" hidden="false" customHeight="true" outlineLevel="0" collapsed="false">
      <c r="A93" s="24"/>
      <c r="B93" s="30"/>
      <c r="C93" s="300" t="s">
        <v>794</v>
      </c>
      <c r="D93" s="24"/>
      <c r="E93" s="24"/>
      <c r="F93" s="24"/>
      <c r="G93" s="24"/>
      <c r="H93" s="30"/>
    </row>
    <row r="94" s="31" customFormat="true" ht="22.5" hidden="false" customHeight="false" outlineLevel="0" collapsed="false">
      <c r="A94" s="24"/>
      <c r="B94" s="30"/>
      <c r="C94" s="298" t="s">
        <v>233</v>
      </c>
      <c r="D94" s="298" t="s">
        <v>234</v>
      </c>
      <c r="E94" s="3" t="s">
        <v>139</v>
      </c>
      <c r="F94" s="299" t="n">
        <v>262.875</v>
      </c>
      <c r="G94" s="24"/>
      <c r="H94" s="30"/>
    </row>
    <row r="95" s="31" customFormat="true" ht="22.5" hidden="false" customHeight="false" outlineLevel="0" collapsed="false">
      <c r="A95" s="24"/>
      <c r="B95" s="30"/>
      <c r="C95" s="298" t="s">
        <v>244</v>
      </c>
      <c r="D95" s="298" t="s">
        <v>245</v>
      </c>
      <c r="E95" s="3" t="s">
        <v>139</v>
      </c>
      <c r="F95" s="299" t="n">
        <v>262.875</v>
      </c>
      <c r="G95" s="24"/>
      <c r="H95" s="30"/>
    </row>
    <row r="96" s="31" customFormat="true" ht="16.5" hidden="false" customHeight="true" outlineLevel="0" collapsed="false">
      <c r="A96" s="24"/>
      <c r="B96" s="30"/>
      <c r="C96" s="294" t="s">
        <v>141</v>
      </c>
      <c r="D96" s="295" t="s">
        <v>142</v>
      </c>
      <c r="E96" s="296" t="s">
        <v>139</v>
      </c>
      <c r="F96" s="297" t="n">
        <v>455</v>
      </c>
      <c r="G96" s="24"/>
      <c r="H96" s="30"/>
    </row>
    <row r="97" s="31" customFormat="true" ht="16.5" hidden="false" customHeight="true" outlineLevel="0" collapsed="false">
      <c r="A97" s="24"/>
      <c r="B97" s="30"/>
      <c r="C97" s="298"/>
      <c r="D97" s="298" t="s">
        <v>798</v>
      </c>
      <c r="E97" s="3"/>
      <c r="F97" s="299" t="n">
        <v>280</v>
      </c>
      <c r="G97" s="24"/>
      <c r="H97" s="30"/>
    </row>
    <row r="98" s="31" customFormat="true" ht="16.5" hidden="false" customHeight="true" outlineLevel="0" collapsed="false">
      <c r="A98" s="24"/>
      <c r="B98" s="30"/>
      <c r="C98" s="298"/>
      <c r="D98" s="298" t="s">
        <v>799</v>
      </c>
      <c r="E98" s="3"/>
      <c r="F98" s="299" t="n">
        <v>175</v>
      </c>
      <c r="G98" s="24"/>
      <c r="H98" s="30"/>
    </row>
    <row r="99" s="31" customFormat="true" ht="16.5" hidden="false" customHeight="true" outlineLevel="0" collapsed="false">
      <c r="A99" s="24"/>
      <c r="B99" s="30"/>
      <c r="C99" s="298"/>
      <c r="D99" s="298" t="s">
        <v>275</v>
      </c>
      <c r="E99" s="3"/>
      <c r="F99" s="299" t="n">
        <v>45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00" t="s">
        <v>794</v>
      </c>
      <c r="D100" s="24"/>
      <c r="E100" s="24"/>
      <c r="F100" s="24"/>
      <c r="G100" s="24"/>
      <c r="H100" s="30"/>
    </row>
    <row r="101" s="31" customFormat="true" ht="16.5" hidden="false" customHeight="true" outlineLevel="0" collapsed="false">
      <c r="A101" s="24"/>
      <c r="B101" s="30"/>
      <c r="C101" s="298" t="s">
        <v>226</v>
      </c>
      <c r="D101" s="298" t="s">
        <v>227</v>
      </c>
      <c r="E101" s="3" t="s">
        <v>139</v>
      </c>
      <c r="F101" s="299" t="n">
        <v>113.75</v>
      </c>
      <c r="G101" s="24"/>
      <c r="H101" s="30"/>
    </row>
    <row r="102" s="31" customFormat="true" ht="22.5" hidden="false" customHeight="false" outlineLevel="0" collapsed="false">
      <c r="A102" s="24"/>
      <c r="B102" s="30"/>
      <c r="C102" s="298" t="s">
        <v>237</v>
      </c>
      <c r="D102" s="298" t="s">
        <v>238</v>
      </c>
      <c r="E102" s="3" t="s">
        <v>139</v>
      </c>
      <c r="F102" s="299" t="n">
        <v>455</v>
      </c>
      <c r="G102" s="24"/>
      <c r="H102" s="30"/>
    </row>
    <row r="103" s="31" customFormat="true" ht="22.5" hidden="false" customHeight="false" outlineLevel="0" collapsed="false">
      <c r="A103" s="24"/>
      <c r="B103" s="30"/>
      <c r="C103" s="298" t="s">
        <v>247</v>
      </c>
      <c r="D103" s="298" t="s">
        <v>248</v>
      </c>
      <c r="E103" s="3" t="s">
        <v>139</v>
      </c>
      <c r="F103" s="299" t="n">
        <v>70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4" t="s">
        <v>144</v>
      </c>
      <c r="D104" s="295" t="s">
        <v>145</v>
      </c>
      <c r="E104" s="296" t="s">
        <v>139</v>
      </c>
      <c r="F104" s="297" t="n">
        <v>262.87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8" t="s">
        <v>144</v>
      </c>
      <c r="D105" s="298" t="s">
        <v>137</v>
      </c>
      <c r="E105" s="3"/>
      <c r="F105" s="299" t="n">
        <v>262.87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0" t="s">
        <v>794</v>
      </c>
      <c r="D106" s="24"/>
      <c r="E106" s="24"/>
      <c r="F106" s="24"/>
      <c r="G106" s="24"/>
      <c r="H106" s="30"/>
    </row>
    <row r="107" s="31" customFormat="true" ht="22.5" hidden="false" customHeight="false" outlineLevel="0" collapsed="false">
      <c r="A107" s="24"/>
      <c r="B107" s="30"/>
      <c r="C107" s="298" t="s">
        <v>244</v>
      </c>
      <c r="D107" s="298" t="s">
        <v>245</v>
      </c>
      <c r="E107" s="3" t="s">
        <v>139</v>
      </c>
      <c r="F107" s="299" t="n">
        <v>262.875</v>
      </c>
      <c r="G107" s="24"/>
      <c r="H107" s="30"/>
    </row>
    <row r="108" s="31" customFormat="true" ht="22.5" hidden="false" customHeight="false" outlineLevel="0" collapsed="false">
      <c r="A108" s="24"/>
      <c r="B108" s="30"/>
      <c r="C108" s="298" t="s">
        <v>252</v>
      </c>
      <c r="D108" s="298" t="s">
        <v>253</v>
      </c>
      <c r="E108" s="3" t="s">
        <v>254</v>
      </c>
      <c r="F108" s="299" t="n">
        <v>1548.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8" t="s">
        <v>260</v>
      </c>
      <c r="D109" s="298" t="s">
        <v>261</v>
      </c>
      <c r="E109" s="3" t="s">
        <v>139</v>
      </c>
      <c r="F109" s="299" t="n">
        <v>967.875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4" t="s">
        <v>146</v>
      </c>
      <c r="D110" s="295" t="s">
        <v>145</v>
      </c>
      <c r="E110" s="296" t="s">
        <v>139</v>
      </c>
      <c r="F110" s="297" t="n">
        <v>70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8" t="s">
        <v>146</v>
      </c>
      <c r="D111" s="298" t="s">
        <v>250</v>
      </c>
      <c r="E111" s="3"/>
      <c r="F111" s="299" t="n">
        <v>70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00" t="s">
        <v>794</v>
      </c>
      <c r="D112" s="24"/>
      <c r="E112" s="24"/>
      <c r="F112" s="24"/>
      <c r="G112" s="24"/>
      <c r="H112" s="30"/>
    </row>
    <row r="113" s="31" customFormat="true" ht="22.5" hidden="false" customHeight="false" outlineLevel="0" collapsed="false">
      <c r="A113" s="24"/>
      <c r="B113" s="30"/>
      <c r="C113" s="298" t="s">
        <v>247</v>
      </c>
      <c r="D113" s="298" t="s">
        <v>248</v>
      </c>
      <c r="E113" s="3" t="s">
        <v>139</v>
      </c>
      <c r="F113" s="299" t="n">
        <v>705</v>
      </c>
      <c r="G113" s="24"/>
      <c r="H113" s="30"/>
    </row>
    <row r="114" s="31" customFormat="true" ht="22.5" hidden="false" customHeight="false" outlineLevel="0" collapsed="false">
      <c r="A114" s="24"/>
      <c r="B114" s="30"/>
      <c r="C114" s="298" t="s">
        <v>252</v>
      </c>
      <c r="D114" s="298" t="s">
        <v>253</v>
      </c>
      <c r="E114" s="3" t="s">
        <v>254</v>
      </c>
      <c r="F114" s="299" t="n">
        <v>1548.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8" t="s">
        <v>260</v>
      </c>
      <c r="D115" s="298" t="s">
        <v>261</v>
      </c>
      <c r="E115" s="3" t="s">
        <v>139</v>
      </c>
      <c r="F115" s="299" t="n">
        <v>967.875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4" t="s">
        <v>148</v>
      </c>
      <c r="D116" s="295" t="s">
        <v>149</v>
      </c>
      <c r="E116" s="296" t="s">
        <v>139</v>
      </c>
      <c r="F116" s="297" t="n">
        <v>25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8"/>
      <c r="D117" s="298" t="s">
        <v>800</v>
      </c>
      <c r="E117" s="3"/>
      <c r="F117" s="299" t="n">
        <v>25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00" t="s">
        <v>794</v>
      </c>
      <c r="D118" s="24"/>
      <c r="E118" s="24"/>
      <c r="F118" s="24"/>
      <c r="G118" s="24"/>
      <c r="H118" s="30"/>
    </row>
    <row r="119" s="31" customFormat="true" ht="22.5" hidden="false" customHeight="false" outlineLevel="0" collapsed="false">
      <c r="A119" s="24"/>
      <c r="B119" s="30"/>
      <c r="C119" s="298" t="s">
        <v>241</v>
      </c>
      <c r="D119" s="298" t="s">
        <v>242</v>
      </c>
      <c r="E119" s="3" t="s">
        <v>139</v>
      </c>
      <c r="F119" s="299" t="n">
        <v>250</v>
      </c>
      <c r="G119" s="24"/>
      <c r="H119" s="30"/>
    </row>
    <row r="120" s="31" customFormat="true" ht="22.5" hidden="false" customHeight="false" outlineLevel="0" collapsed="false">
      <c r="A120" s="24"/>
      <c r="B120" s="30"/>
      <c r="C120" s="298" t="s">
        <v>247</v>
      </c>
      <c r="D120" s="298" t="s">
        <v>248</v>
      </c>
      <c r="E120" s="3" t="s">
        <v>139</v>
      </c>
      <c r="F120" s="299" t="n">
        <v>705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4" t="s">
        <v>151</v>
      </c>
      <c r="D121" s="295" t="s">
        <v>152</v>
      </c>
      <c r="E121" s="296" t="s">
        <v>94</v>
      </c>
      <c r="F121" s="297" t="n">
        <v>285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8"/>
      <c r="D122" s="298" t="s">
        <v>153</v>
      </c>
      <c r="E122" s="3"/>
      <c r="F122" s="299" t="n">
        <v>285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0" t="s">
        <v>794</v>
      </c>
      <c r="D123" s="24"/>
      <c r="E123" s="24"/>
      <c r="F123" s="24"/>
      <c r="G123" s="24"/>
      <c r="H123" s="30"/>
    </row>
    <row r="124" s="31" customFormat="true" ht="16.5" hidden="false" customHeight="true" outlineLevel="0" collapsed="false">
      <c r="A124" s="24"/>
      <c r="B124" s="30"/>
      <c r="C124" s="298" t="s">
        <v>291</v>
      </c>
      <c r="D124" s="298" t="s">
        <v>292</v>
      </c>
      <c r="E124" s="3" t="s">
        <v>94</v>
      </c>
      <c r="F124" s="299" t="n">
        <v>285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8" t="s">
        <v>302</v>
      </c>
      <c r="D125" s="298" t="s">
        <v>303</v>
      </c>
      <c r="E125" s="3" t="s">
        <v>94</v>
      </c>
      <c r="F125" s="299" t="n">
        <v>28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8" t="s">
        <v>312</v>
      </c>
      <c r="D126" s="298" t="s">
        <v>313</v>
      </c>
      <c r="E126" s="3" t="s">
        <v>94</v>
      </c>
      <c r="F126" s="299" t="n">
        <v>28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8" t="s">
        <v>295</v>
      </c>
      <c r="D127" s="298" t="s">
        <v>296</v>
      </c>
      <c r="E127" s="3" t="s">
        <v>297</v>
      </c>
      <c r="F127" s="299" t="n">
        <v>5.7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8" t="s">
        <v>306</v>
      </c>
      <c r="D128" s="298" t="s">
        <v>307</v>
      </c>
      <c r="E128" s="3" t="s">
        <v>254</v>
      </c>
      <c r="F128" s="299" t="n">
        <v>136.8</v>
      </c>
      <c r="G128" s="24"/>
      <c r="H128" s="30"/>
    </row>
    <row r="129" s="31" customFormat="true" ht="26.25" hidden="false" customHeight="true" outlineLevel="0" collapsed="false">
      <c r="A129" s="24"/>
      <c r="B129" s="30"/>
      <c r="C129" s="293" t="s">
        <v>801</v>
      </c>
      <c r="D129" s="293" t="s">
        <v>86</v>
      </c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294" t="s">
        <v>562</v>
      </c>
      <c r="D130" s="295" t="s">
        <v>563</v>
      </c>
      <c r="E130" s="296" t="s">
        <v>126</v>
      </c>
      <c r="F130" s="297" t="n">
        <v>250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8"/>
      <c r="D131" s="298" t="s">
        <v>150</v>
      </c>
      <c r="E131" s="3"/>
      <c r="F131" s="299" t="n">
        <v>250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0" t="s">
        <v>794</v>
      </c>
      <c r="D132" s="24"/>
      <c r="E132" s="24"/>
      <c r="F132" s="24"/>
      <c r="G132" s="24"/>
      <c r="H132" s="30"/>
    </row>
    <row r="133" s="31" customFormat="true" ht="22.5" hidden="false" customHeight="false" outlineLevel="0" collapsed="false">
      <c r="A133" s="24"/>
      <c r="B133" s="30"/>
      <c r="C133" s="298" t="s">
        <v>644</v>
      </c>
      <c r="D133" s="298" t="s">
        <v>645</v>
      </c>
      <c r="E133" s="3" t="s">
        <v>126</v>
      </c>
      <c r="F133" s="299" t="n">
        <v>250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98" t="s">
        <v>652</v>
      </c>
      <c r="D134" s="298" t="s">
        <v>653</v>
      </c>
      <c r="E134" s="3" t="s">
        <v>126</v>
      </c>
      <c r="F134" s="299" t="n">
        <v>250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8" t="s">
        <v>676</v>
      </c>
      <c r="D135" s="298" t="s">
        <v>677</v>
      </c>
      <c r="E135" s="3" t="s">
        <v>678</v>
      </c>
      <c r="F135" s="299" t="n">
        <v>0.2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8" t="s">
        <v>707</v>
      </c>
      <c r="D136" s="298" t="s">
        <v>708</v>
      </c>
      <c r="E136" s="3" t="s">
        <v>126</v>
      </c>
      <c r="F136" s="299" t="n">
        <v>25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94" t="s">
        <v>564</v>
      </c>
      <c r="D137" s="295" t="s">
        <v>565</v>
      </c>
      <c r="E137" s="296" t="s">
        <v>187</v>
      </c>
      <c r="F137" s="297" t="n">
        <v>7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8"/>
      <c r="D138" s="298" t="s">
        <v>210</v>
      </c>
      <c r="E138" s="3"/>
      <c r="F138" s="299" t="n">
        <v>7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00" t="s">
        <v>794</v>
      </c>
      <c r="D139" s="24"/>
      <c r="E139" s="24"/>
      <c r="F139" s="24"/>
      <c r="G139" s="24"/>
      <c r="H139" s="30"/>
    </row>
    <row r="140" s="31" customFormat="true" ht="16.5" hidden="false" customHeight="true" outlineLevel="0" collapsed="false">
      <c r="A140" s="24"/>
      <c r="B140" s="30"/>
      <c r="C140" s="298" t="s">
        <v>623</v>
      </c>
      <c r="D140" s="298" t="s">
        <v>624</v>
      </c>
      <c r="E140" s="3" t="s">
        <v>187</v>
      </c>
      <c r="F140" s="299" t="n">
        <v>7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8" t="s">
        <v>630</v>
      </c>
      <c r="D141" s="298" t="s">
        <v>631</v>
      </c>
      <c r="E141" s="3" t="s">
        <v>187</v>
      </c>
      <c r="F141" s="299" t="n">
        <v>7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98" t="s">
        <v>638</v>
      </c>
      <c r="D142" s="298" t="s">
        <v>639</v>
      </c>
      <c r="E142" s="3" t="s">
        <v>187</v>
      </c>
      <c r="F142" s="299" t="n">
        <v>7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8" t="s">
        <v>682</v>
      </c>
      <c r="D143" s="298" t="s">
        <v>683</v>
      </c>
      <c r="E143" s="3" t="s">
        <v>139</v>
      </c>
      <c r="F143" s="299" t="n">
        <v>7</v>
      </c>
      <c r="G143" s="24"/>
      <c r="H143" s="30"/>
    </row>
    <row r="144" s="31" customFormat="true" ht="22.5" hidden="false" customHeight="false" outlineLevel="0" collapsed="false">
      <c r="A144" s="24"/>
      <c r="B144" s="30"/>
      <c r="C144" s="298" t="s">
        <v>589</v>
      </c>
      <c r="D144" s="298" t="s">
        <v>590</v>
      </c>
      <c r="E144" s="3" t="s">
        <v>591</v>
      </c>
      <c r="F144" s="299" t="n">
        <v>14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8" t="s">
        <v>725</v>
      </c>
      <c r="D145" s="298" t="s">
        <v>726</v>
      </c>
      <c r="E145" s="3" t="s">
        <v>187</v>
      </c>
      <c r="F145" s="299" t="n">
        <v>7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8" t="s">
        <v>633</v>
      </c>
      <c r="D146" s="298" t="s">
        <v>634</v>
      </c>
      <c r="E146" s="3" t="s">
        <v>187</v>
      </c>
      <c r="F146" s="299" t="n">
        <v>7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4" t="s">
        <v>566</v>
      </c>
      <c r="D147" s="295" t="s">
        <v>567</v>
      </c>
      <c r="E147" s="296" t="s">
        <v>187</v>
      </c>
      <c r="F147" s="297" t="n">
        <v>14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98"/>
      <c r="D148" s="298" t="s">
        <v>240</v>
      </c>
      <c r="E148" s="3"/>
      <c r="F148" s="299" t="n">
        <v>14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0" t="s">
        <v>794</v>
      </c>
      <c r="D149" s="24"/>
      <c r="E149" s="24"/>
      <c r="F149" s="24"/>
      <c r="G149" s="24"/>
      <c r="H149" s="30"/>
    </row>
    <row r="150" s="31" customFormat="true" ht="16.5" hidden="false" customHeight="true" outlineLevel="0" collapsed="false">
      <c r="A150" s="24"/>
      <c r="B150" s="30"/>
      <c r="C150" s="298" t="s">
        <v>602</v>
      </c>
      <c r="D150" s="298" t="s">
        <v>603</v>
      </c>
      <c r="E150" s="3" t="s">
        <v>187</v>
      </c>
      <c r="F150" s="299" t="n">
        <v>56</v>
      </c>
      <c r="G150" s="24"/>
      <c r="H150" s="30"/>
    </row>
    <row r="151" s="31" customFormat="true" ht="22.5" hidden="false" customHeight="false" outlineLevel="0" collapsed="false">
      <c r="A151" s="24"/>
      <c r="B151" s="30"/>
      <c r="C151" s="298" t="s">
        <v>607</v>
      </c>
      <c r="D151" s="298" t="s">
        <v>608</v>
      </c>
      <c r="E151" s="3" t="s">
        <v>187</v>
      </c>
      <c r="F151" s="299" t="n">
        <v>1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8" t="s">
        <v>610</v>
      </c>
      <c r="D152" s="298" t="s">
        <v>611</v>
      </c>
      <c r="E152" s="3" t="s">
        <v>187</v>
      </c>
      <c r="F152" s="299" t="n">
        <v>14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4" t="s">
        <v>568</v>
      </c>
      <c r="D153" s="295" t="s">
        <v>569</v>
      </c>
      <c r="E153" s="296" t="s">
        <v>187</v>
      </c>
      <c r="F153" s="297" t="n">
        <v>7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8"/>
      <c r="D154" s="298" t="s">
        <v>210</v>
      </c>
      <c r="E154" s="3"/>
      <c r="F154" s="299" t="n">
        <v>7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0" t="s">
        <v>794</v>
      </c>
      <c r="D155" s="24"/>
      <c r="E155" s="24"/>
      <c r="F155" s="24"/>
      <c r="G155" s="24"/>
      <c r="H155" s="30"/>
    </row>
    <row r="156" s="31" customFormat="true" ht="16.5" hidden="false" customHeight="true" outlineLevel="0" collapsed="false">
      <c r="A156" s="24"/>
      <c r="B156" s="30"/>
      <c r="C156" s="298" t="s">
        <v>597</v>
      </c>
      <c r="D156" s="298" t="s">
        <v>598</v>
      </c>
      <c r="E156" s="3" t="s">
        <v>187</v>
      </c>
      <c r="F156" s="299" t="n">
        <v>35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8" t="s">
        <v>614</v>
      </c>
      <c r="D157" s="298" t="s">
        <v>615</v>
      </c>
      <c r="E157" s="3" t="s">
        <v>187</v>
      </c>
      <c r="F157" s="299" t="n">
        <v>7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8" t="s">
        <v>717</v>
      </c>
      <c r="D158" s="298" t="s">
        <v>718</v>
      </c>
      <c r="E158" s="3" t="s">
        <v>187</v>
      </c>
      <c r="F158" s="299" t="n">
        <v>7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98" t="s">
        <v>720</v>
      </c>
      <c r="D159" s="298" t="s">
        <v>721</v>
      </c>
      <c r="E159" s="3" t="s">
        <v>187</v>
      </c>
      <c r="F159" s="299" t="n">
        <v>7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4" t="s">
        <v>570</v>
      </c>
      <c r="D160" s="295" t="s">
        <v>571</v>
      </c>
      <c r="E160" s="296" t="s">
        <v>126</v>
      </c>
      <c r="F160" s="297" t="n">
        <v>70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8"/>
      <c r="D161" s="298" t="s">
        <v>512</v>
      </c>
      <c r="E161" s="3"/>
      <c r="F161" s="299" t="n">
        <v>70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00" t="s">
        <v>794</v>
      </c>
      <c r="D162" s="24"/>
      <c r="E162" s="24"/>
      <c r="F162" s="24"/>
      <c r="G162" s="24"/>
      <c r="H162" s="30"/>
    </row>
    <row r="163" s="31" customFormat="true" ht="16.5" hidden="false" customHeight="true" outlineLevel="0" collapsed="false">
      <c r="A163" s="24"/>
      <c r="B163" s="30"/>
      <c r="C163" s="298" t="s">
        <v>658</v>
      </c>
      <c r="D163" s="298" t="s">
        <v>659</v>
      </c>
      <c r="E163" s="3" t="s">
        <v>126</v>
      </c>
      <c r="F163" s="299" t="n">
        <v>70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4" t="s">
        <v>572</v>
      </c>
      <c r="D164" s="295" t="s">
        <v>573</v>
      </c>
      <c r="E164" s="296" t="s">
        <v>126</v>
      </c>
      <c r="F164" s="297" t="n">
        <v>18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8"/>
      <c r="D165" s="298" t="s">
        <v>574</v>
      </c>
      <c r="E165" s="3"/>
      <c r="F165" s="299" t="n">
        <v>18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00" t="s">
        <v>794</v>
      </c>
      <c r="D166" s="24"/>
      <c r="E166" s="24"/>
      <c r="F166" s="24"/>
      <c r="G166" s="24"/>
      <c r="H166" s="30"/>
    </row>
    <row r="167" s="31" customFormat="true" ht="16.5" hidden="false" customHeight="true" outlineLevel="0" collapsed="false">
      <c r="A167" s="24"/>
      <c r="B167" s="30"/>
      <c r="C167" s="298" t="s">
        <v>685</v>
      </c>
      <c r="D167" s="298" t="s">
        <v>686</v>
      </c>
      <c r="E167" s="3" t="s">
        <v>126</v>
      </c>
      <c r="F167" s="299" t="n">
        <v>180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8" t="s">
        <v>704</v>
      </c>
      <c r="D168" s="298" t="s">
        <v>705</v>
      </c>
      <c r="E168" s="3" t="s">
        <v>126</v>
      </c>
      <c r="F168" s="299" t="n">
        <v>180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94" t="s">
        <v>575</v>
      </c>
      <c r="D169" s="295" t="s">
        <v>576</v>
      </c>
      <c r="E169" s="296" t="s">
        <v>126</v>
      </c>
      <c r="F169" s="297" t="n">
        <v>10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8"/>
      <c r="D170" s="298" t="s">
        <v>116</v>
      </c>
      <c r="E170" s="3"/>
      <c r="F170" s="299" t="n">
        <v>10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00" t="s">
        <v>794</v>
      </c>
      <c r="D171" s="24"/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298" t="s">
        <v>688</v>
      </c>
      <c r="D172" s="298" t="s">
        <v>689</v>
      </c>
      <c r="E172" s="3" t="s">
        <v>126</v>
      </c>
      <c r="F172" s="299" t="n">
        <v>10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98" t="s">
        <v>697</v>
      </c>
      <c r="D173" s="298" t="s">
        <v>698</v>
      </c>
      <c r="E173" s="3" t="s">
        <v>139</v>
      </c>
      <c r="F173" s="299" t="n">
        <v>1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94" t="s">
        <v>578</v>
      </c>
      <c r="D174" s="295" t="s">
        <v>579</v>
      </c>
      <c r="E174" s="296" t="s">
        <v>139</v>
      </c>
      <c r="F174" s="297" t="n">
        <v>2.016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98"/>
      <c r="D175" s="298" t="s">
        <v>802</v>
      </c>
      <c r="E175" s="3"/>
      <c r="F175" s="299" t="n">
        <v>2.016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00" t="s">
        <v>794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298" t="s">
        <v>701</v>
      </c>
      <c r="D177" s="298" t="s">
        <v>702</v>
      </c>
      <c r="E177" s="3" t="s">
        <v>139</v>
      </c>
      <c r="F177" s="299" t="n">
        <v>2.016</v>
      </c>
      <c r="G177" s="24"/>
      <c r="H177" s="30"/>
    </row>
    <row r="178" s="31" customFormat="true" ht="6.75" hidden="false" customHeight="true" outlineLevel="0" collapsed="false">
      <c r="A178" s="24"/>
      <c r="B178" s="158"/>
      <c r="C178" s="159"/>
      <c r="D178" s="159"/>
      <c r="E178" s="159"/>
      <c r="F178" s="159"/>
      <c r="G178" s="159"/>
      <c r="H178" s="30"/>
    </row>
    <row r="179" s="31" customFormat="tru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</sheetData>
  <sheetProtection algorithmName="SHA-512" hashValue="DuShsncCY53HLryaeO134hUQnW+JDcUl8E+oOHUhaGYfUxi+Bd7vV2GYgivZqtq6dzLX5YS8GGvt/JjnteWHJA==" saltValue="4C8rik0nnUHiYJxr0h3Cy5J3F5L0pGQgCRn+bl1WpbUz8+aI7JJHkFuE2VUpnwg38Nn9PU+rh1eHSPjnSR+x6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6:14:32Z</dcterms:created>
  <dc:creator>Plhák Vladimír</dc:creator>
  <dc:description/>
  <dc:language>en-US</dc:language>
  <cp:lastModifiedBy>Matějka Ondřej Ing.</cp:lastModifiedBy>
  <dcterms:modified xsi:type="dcterms:W3CDTF">2024-05-15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