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5a rozpočet údržb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290">
  <si>
    <t xml:space="preserve">Příloha k zadávací dokumentaci veřejné zákázky:</t>
  </si>
  <si>
    <t xml:space="preserve">Běžná údržba a opravy místních komunikací a jejich správa na rok 2026-28</t>
  </si>
  <si>
    <t xml:space="preserve">                                                                        příloha č. 5a - rozpočet údržba a opravy místních komunikací</t>
  </si>
  <si>
    <t xml:space="preserve">běžná údržba a opravy místních komunikací - rozpočet na rok 2026</t>
  </si>
  <si>
    <t xml:space="preserve">P.Č.</t>
  </si>
  <si>
    <t xml:space="preserve">KCN</t>
  </si>
  <si>
    <t xml:space="preserve">Kód položky</t>
  </si>
  <si>
    <t xml:space="preserve">Zkrácený popis</t>
  </si>
  <si>
    <t xml:space="preserve">MJ</t>
  </si>
  <si>
    <t xml:space="preserve">Množství celkem</t>
  </si>
  <si>
    <t xml:space="preserve">Cena jednotková bez DPH</t>
  </si>
  <si>
    <t xml:space="preserve">Cena celkem bez DPH</t>
  </si>
  <si>
    <t xml:space="preserve">Plný popis</t>
  </si>
  <si>
    <t xml:space="preserve">Poznámky</t>
  </si>
  <si>
    <t xml:space="preserve">1</t>
  </si>
  <si>
    <t xml:space="preserve">2</t>
  </si>
  <si>
    <t xml:space="preserve">3</t>
  </si>
  <si>
    <t xml:space="preserve">4</t>
  </si>
  <si>
    <t xml:space="preserve">5</t>
  </si>
  <si>
    <t xml:space="preserve">6</t>
  </si>
  <si>
    <t xml:space="preserve">7</t>
  </si>
  <si>
    <t xml:space="preserve">8</t>
  </si>
  <si>
    <t xml:space="preserve">HSV</t>
  </si>
  <si>
    <t xml:space="preserve">Práce a dodávky HSV</t>
  </si>
  <si>
    <t xml:space="preserve">Zemní práce</t>
  </si>
  <si>
    <t xml:space="preserve">221</t>
  </si>
  <si>
    <t xml:space="preserve">113106111</t>
  </si>
  <si>
    <t xml:space="preserve">Rozebrání dlažeb nebo dílců komunikací pro pěší z mozaiky ručně</t>
  </si>
  <si>
    <t xml:space="preserve">m2</t>
  </si>
  <si>
    <t xml:space="preserve">Rozebrání dlažeb a dílců komunikací pro pěší, vozovek a ploch s přemístěním hmot na skládku na vzdálenost do 3m nebo s naložením na dopravní prostředek komunikací pro pěší s ložem z kamenina nebo živice a s výplní spár - z mozaiky. </t>
  </si>
  <si>
    <t xml:space="preserve">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ů.
3. U komunikací pro pěší a u vozovek a ploch menších než 50m2 jsou ceny určeny pro ruční rozebrání, u vozovek a ploch větších než 50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Očištění vybouraných obrubníků, krajníků, desek nebo dílců části C01 tohoto ceníku.
5. Přemístění vybourané dlažby včetně materiálu z lože a spár na vzdálenost přes 3m se oceňuje cenami souborů cen 997 21 -1 Vodorovná doprava suti a vybouraných hmot.</t>
  </si>
  <si>
    <t xml:space="preserve">113106121</t>
  </si>
  <si>
    <t xml:space="preserve">Rozebrání dlažeb nebo dílců komunikací pro pěší z betonových nebo kamenných dlaždic ručně</t>
  </si>
  <si>
    <t xml:space="preserve">Rozebrání dlažeb a dílců komunikací pro pěší, vozovek a ploch s přemístěním hmot na skládku na vzdálenost do 3m nebo s naložením na dopravní prostředek komunikací pro pěší s ložem z kamenina nebo živice a s výplní spár - z betonových nebo kameninových dlaždic, desek nebo tvarovek.</t>
  </si>
  <si>
    <t xml:space="preserve">113106123</t>
  </si>
  <si>
    <t xml:space="preserve">Rozebrání dlažeb nebo dílců komunikací pro pěší ze zámkových dlaždic ručně</t>
  </si>
  <si>
    <t xml:space="preserve">Rozebrání dlažeb a dílců komunikací pro pěší, vozovek a ploch s přemístěním hmot na skládku na vzdálenost do 3m nebo s naložením na dopravní prostředek komunikací pro pěší s ložem z kamenina nebo živice a s výplní spár – ze zámkové dlažby.  </t>
  </si>
  <si>
    <t xml:space="preserve">113106151</t>
  </si>
  <si>
    <t xml:space="preserve">Rozebrání dlažeb vozovek pl do 50 m2 z velkých kostek do lože z kameniva těženého</t>
  </si>
  <si>
    <t xml:space="preserve">Rozebrání dlažeb a dílců komunikací pro pěší, vozovek a ploch s přemístěním hmot na skládku na vzdálenost do 3m nebo s naložením na dopravní prostředek vozovek a ploch s jakoukoliv výplní spár v ploše jednotlivě do 50m2 – z velkých kostek kladených do lože z kameniva těženého.  </t>
  </si>
  <si>
    <t xml:space="preserve">Rozebírání dlažeb vozovek pl. do 50m2 z drobných kostek do lože z kameniva těženého</t>
  </si>
  <si>
    <t xml:space="preserve">113106241</t>
  </si>
  <si>
    <t xml:space="preserve">Rozebrání vozovek ze silničních dílců</t>
  </si>
  <si>
    <t xml:space="preserve">Rozebrání dlažeb a dílců komunikací pro pěší, vozovek a ploch s přemístěním hmot na skládku na vzdálenost do 3m nebo s naložením na dopravní prostředek vozovek a ploch s jakoukoliv výplní spár v ploše jednotlivě přes 200m2 – ze silničních dílců v jakékoliv ploše a jakýchkoliv rozměrů se spárami zalitými živicí nebo cementovou maltou, kladených do lože z kameniva nebo živice. </t>
  </si>
  <si>
    <t xml:space="preserve">113107121</t>
  </si>
  <si>
    <t xml:space="preserve">Odstranění podkladu pl do 50 m2 z kameniva drceného tl 100 mm</t>
  </si>
  <si>
    <t xml:space="preserve">Odstranění podkladů nebo krytů s přemístěním hmot na skládku na vzdálenost do 3m nebo s naložením na dopravní prostředek v ploše jednotlivě do 50m2 z kameniva hrubého drceného, o tl. vrstvy do 100 mm.</t>
  </si>
  <si>
    <t xml:space="preserve">1. Pro volbu cen z hlediska množství se uvažuje každá souvisle odstraňovaná plocha krytu nebo podkladu stejného druhu samostatně. Odstraňuje-li se několik vrstev najednou, jednotlivé vrstvy se oceňují každá samostatně.
2. U ploch menších než 50m2 jsou ceny určeny pro ruční odstranění podkladu nebo krytu, u ploch větších než 50m2 pro odstranění strojní.
3. Ceny 
    a) -7011 až -70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t>
  </si>
  <si>
    <t xml:space="preserve">4. Ceny lze použít i pro odstranění podkladů nebo krytů opatřených živičnými postřiky nebo nátěry.
5. Ceny odlišné podle tloušťky (např. do 100mm, do 200mm) jsou určeny vždy pro celou tloušťku jednotlivých konstrukcí.
6. V cenách nejsou započteny náklady na zarovnání styčných ploch betonových nebo živičných podkladů nebo krytů, které se oceňuje cenami souboru cen 919 73- Zarovnání styčné plochy části C01 toho to ceníku. Množství suti získané ze zarovnání styčných ploch podkladů nebo krytů se zvlášť nevykazuje. 
7. Přemístění vybouraného materiálu na vzdálenost přes 3m u cen -7111 až -7146 a přes 20m u cen -7151 až -7246 se oceňuje cenami souborů cen 997 22 -1 Vodorovná doprava suti. 
8. Ceny -714., -718. a -724.  nezle použít pro odstranění podkladu nebo krytu frézováním, tyto práce se oceňují individuálně.</t>
  </si>
  <si>
    <t xml:space="preserve">Odtranění podkladu pl. do 50m2 z kameniva drceného tl. 300 mm</t>
  </si>
  <si>
    <t xml:space="preserve">113107130</t>
  </si>
  <si>
    <t xml:space="preserve">Odstranění podkladu pl do 50 m2 z betonu prostého tl 100 mm</t>
  </si>
  <si>
    <t xml:space="preserve">Odstranění podkladů nebo krytů s přemístěním hmot na skládku na vzdálenost do 3m nebo s naložením na dopravní prostředek v ploše jednotlivě do 50m2 z betonu prostého, o tl. vrstvy do 100 mm.</t>
  </si>
  <si>
    <t xml:space="preserve">1. Pro volbu cen z hlediska množství se uvažuje každá souvisle odstraňovaná plocha krytu nebo podkladu stejného druhu samostatně. Odstraňuje-li se několik vrstev najednou, jednotlivé vrstvy se oceňují každá samostatně.
2. U ploch menších než 50m2 jsou ceny určeny pro ruční odstranění podkladu nebo krytu, u ploch větších než 50m2 pro odstranění strojní.
3. Ceny 
    a) -7011 až -70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t>
  </si>
  <si>
    <t xml:space="preserve">113107131</t>
  </si>
  <si>
    <t xml:space="preserve">Odstranění podkladu pl do 50 m2 z betonu prostého tl 150 mm</t>
  </si>
  <si>
    <t xml:space="preserve">Odstranění podkladů nebo krytů s přemístěním hmot na skládku na vzdálenost do 3m nebo s naložením na dopravní prostředek v ploše jednotlivě do 50m2 z betonu prostého o tl. vrstvy přes 100 do 150mm.</t>
  </si>
  <si>
    <t xml:space="preserve">Odstranění podkladu pl. do 50m2 z betonu prostého tl. 300mm</t>
  </si>
  <si>
    <t xml:space="preserve">113107141</t>
  </si>
  <si>
    <t xml:space="preserve">Odstranění podkladu pl do 50 m2 živičných tl 50 mm</t>
  </si>
  <si>
    <t xml:space="preserve">Odstranění podkladů nebo krytů s přemístěním hmot na skládku na vzdálenost do 3m nebo s naložením na dopravní prostředek v ploše jednotlivě do 50m2 živičných, o tl. vrstvy do 50 mm.</t>
  </si>
  <si>
    <t xml:space="preserve">113107142</t>
  </si>
  <si>
    <t xml:space="preserve">Odstranění podkladu pl do 50 m2 živičných tl 100 mm</t>
  </si>
  <si>
    <t xml:space="preserve">Odstranění podkladů nebo krytů s přemístěním hmot na skládku na vzdálenost do 3m nebo s naložením na dopravní prostředek v ploše jednotlivě do 50m2 živičných, o tl. vrstvy přes 50 do 100mm.</t>
  </si>
  <si>
    <t xml:space="preserve">113107151</t>
  </si>
  <si>
    <t xml:space="preserve">Odstranění podkladu pl přes 50 do 200 m2 z kameniva těženého tl 100 mm</t>
  </si>
  <si>
    <t xml:space="preserve">Odstranění podkladů nebo krytů s přemístěním hmot na skládku na vzdálenost do 20m nebo s naložením na dopravní prostředek v ploše jednotlivě přes 50m2 do 200m2 z kameniva těženého, o tl. vrstvy do 100mm.</t>
  </si>
  <si>
    <t xml:space="preserve">113107152</t>
  </si>
  <si>
    <t xml:space="preserve">Odstranění podkladu pl přes 50 do 200 m2 z kameniva těženého tl 200 mm</t>
  </si>
  <si>
    <t xml:space="preserve">Odstranění podkladů nebo krytů s přemístěním hmot na skládku na vzdálenost do 20m nebo s naložením na dopravní prostředek v ploše jednotlivě přes 50m2 do 200m2 z kameniva těženého, o tl. vrstvy přes 100 do 200mm.</t>
  </si>
  <si>
    <t xml:space="preserve">Frézování živičného krytu tl. 100 mm, pruh š. 0,5m , pl do 500 m2 </t>
  </si>
  <si>
    <t xml:space="preserve">Odstranění živičného podkladu nebo krytu frézováním s naložením na dopravní prostředek ploch do 500 m2  na jednom objektu nebo při provádění pruhu šířky do 500mm, tl 100 mm.</t>
  </si>
  <si>
    <t xml:space="preserve">1. V cenách jsou započteny i náklady na:
    - očištění povrchu od frézované plochy, 
    -  vodu pro chlazení zubů frézy,
    - opotřebování frézovacích nástrojů (nožů, upínacích kroužků, držáků),
    - nutné ruční odstranění (vybourání) živičného krytu kolem překážek.
2. Překážkami se rozumějí obrubníky nebo krajníky, pokud výškový rozdíl horní plochy obrubníku  
    od frézované plochy je větší než 250mm, vpusti nebo vstupy inženýrských sítí, stožáry, nástupní  
    a ochranné ostrůvky a pod.
3. Cena s překážkami je určena v případech kdy:
     a) na 200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mm.
4. Množství měrných jednotek pro rozpočet určí projekt. Drobné překážky, např. vpusti, uzávěry, 
    sloupy (plochy do 2m2), se z celkové frézované plochy neodečítají.
5. Tloušťku frézované vrstvy určí projekt a měří se tloušťka jednotlivých záběrů v mm.</t>
  </si>
  <si>
    <t xml:space="preserve">Frézování živičného krytu tl.50 mm, pruh š. 0,5  m, pl. do 500m2</t>
  </si>
  <si>
    <t xml:space="preserve">Odstranění živičného podkladu nebo krytu frézováním s naložením na dopravní prostředek ploch do 500 m2  na jednom objektu nebo při provádění pruhu šířky do 500mm, tl 50 mm.</t>
  </si>
  <si>
    <t xml:space="preserve">Vytrhání obrub z obrubníků stojatých</t>
  </si>
  <si>
    <t xml:space="preserve">m</t>
  </si>
  <si>
    <t xml:space="preserve">Vytrhání obrub s vybournáním lože, s přemístěním hmot na skládku na vzdálenost do 3m nebo s naložením na dopravní prostředek chodníkových ležatých.</t>
  </si>
  <si>
    <t xml:space="preserve">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Očištění 
       vybouraných obrubníků, krajníků, desek nebo dílců části C01 tohoto ceníku,
b) vytrhaných dlažebních kostek, které se oceňují cenami souboru cen 979 07 -11 Očistění  
    vybouraných dlažebních kostek části C01 toho to ceníku.
3. Vytrhání obrub ze dvou řad kostek se oceňuje jako dvojnásobné množství vytrhání obrub z jedné řady kostek.
4. Přemístění vybouraných obrub, krajníků nebo dlažebních kostek včetně materiálu z lože a spár na vzdálenost přes 3m se oceňuje cenami souborů cen 997 22-1 Vodorovná doprava suti a vybouraných hmot.</t>
  </si>
  <si>
    <t xml:space="preserve">113201112</t>
  </si>
  <si>
    <t xml:space="preserve">Vytrhání obrub silničních ležatých</t>
  </si>
  <si>
    <t xml:space="preserve">Vytrhání obrub s vybournáním lože, s přemístěním hmot na skládku na vzdálenost do 3m nebo s naložením na dopravní prostředek silničních ležatých.</t>
  </si>
  <si>
    <t xml:space="preserve">113204111</t>
  </si>
  <si>
    <t xml:space="preserve">Vytrhání obrub záhonových</t>
  </si>
  <si>
    <t xml:space="preserve">Vytrhání obrub s vybouráním lože, s přemístěním hmot na skládku na vzdálenost do 3m nebo s naložením na dopravní prostředek záhonových.</t>
  </si>
  <si>
    <t xml:space="preserve">vodorovné přemístění do 10 000m  výkopku/sypaniny z horniny tř. 1 až 4</t>
  </si>
  <si>
    <t xml:space="preserve">m3</t>
  </si>
  <si>
    <t xml:space="preserve">nakládání výkopku z horniny tř. 1 až 4 do 100m3</t>
  </si>
  <si>
    <t xml:space="preserve">poplatek za uložení zeminy a kameniva na skládce (skládkovné)</t>
  </si>
  <si>
    <t xml:space="preserve">t</t>
  </si>
  <si>
    <t xml:space="preserve">001</t>
  </si>
  <si>
    <t xml:space="preserve">Hloubení rýh š do 800 mm v hornině tř. 4 objemu do 100 m3 strojně</t>
  </si>
  <si>
    <t xml:space="preserve">Hloubení zapažených i nezapažených rýh š do 600 mm s urovnáním dna do předepsaného profilu a spádu v hornině tř. 4 objemu do 100 m3</t>
  </si>
  <si>
    <t xml:space="preserve">1. Ceny jsou určeny pro rýhy: 
    a) šířky přes 200 do 300mm a hloubky do 750mm,
    b) šířky přes 300 do 400mm a hloubky do 1000mm,
    c) šířky přes 400 do 500mm a hloubky do 1250mm,
    a) šířky přes 500 do 600mm a hloubky do 1500mm.
2. V cenách jsou započteny i náklady na přehození výkopku na přilehlém terénu na vzdálenost do 3m od podélné osy rýhy nebo naložení na dopravní prostředek. 
</t>
  </si>
  <si>
    <t xml:space="preserve">Svislé a kompletní konstrukce</t>
  </si>
  <si>
    <t xml:space="preserve">011</t>
  </si>
  <si>
    <t xml:space="preserve">311211123</t>
  </si>
  <si>
    <t xml:space="preserve">Zdivo nadzákladové z lomového kamene neopracovaného na MVC 2,5</t>
  </si>
  <si>
    <t xml:space="preserve">1. V cenách není započteno:
    - případné osazení vložek (chrániček) do zdiva; toto se oceňuje cenami souboru cen 31* 10-12 Vytvoření prostupů nebo suchých kanálků v betonových zdech,
   - dilatace prostupů ve zdivu; toto se oceňuje cenami souboru cen 711 77-.. Provedení detailů termoplasty,
   - opracování trubních prostupů pod těsnící objímkou; toto se oceňuje cenami 711 74-7067 a -7167
   - spárování zdiva; toto se oceňuje cenami souboru cen 62. 63-10.. Spárování vnějších ploch pohledového zdiva.  
2. V cenách je započteno nutné přisekávání kamene do spár i v líci přizdění.
</t>
  </si>
  <si>
    <t xml:space="preserve">Nosná zeď do 300 mm z hladkých tvárnic ztraceného bednění včetně výplně z betonu tř. C.12/15</t>
  </si>
  <si>
    <t xml:space="preserve">311211251</t>
  </si>
  <si>
    <t xml:space="preserve">Zdivo nadzákladové haklíkové hrubé z lomového kamene opracovaného na MVC 2,5</t>
  </si>
  <si>
    <t xml:space="preserve">Zdivo nadzákladové z lomového kamene opracované režné, bez spárování haklíkové hrubé na MVC 2,5</t>
  </si>
  <si>
    <t xml:space="preserve">1. V cenách není započteno:
    - případné osazení vložek (chrániček) do zdiva; toto se oceňuje cenami souboru cen 31* 10-12 Vytvoření prostupů nebo suchých kanálků v betonových zdech,¨
   - dilatace prostupů ve zdivu; toto se oceňuje cenami souboru cen 711 77-.. Provedení detailů termoplasty,
   - opracování trubních prostupů pod těsnící objímkou; toto se oceňuje cenami 711 74-7067 a -7167
   - spárování zdiva; toto se oceňuje cenami souboru cen 62. 63-10.. Spárování vnějších ploch pohledového zdiva.  
2. V cenách je započteno nutné přisekávání kamene do spár i v líci přizdění.
</t>
  </si>
  <si>
    <t xml:space="preserve">Komunikace</t>
  </si>
  <si>
    <t xml:space="preserve">564851111</t>
  </si>
  <si>
    <t xml:space="preserve">Podklad ze štěrkodrtě ŠD tl 150 mm</t>
  </si>
  <si>
    <t xml:space="preserve">Podklad ze štěrkodrtě ŠD s rozprostřením a zhutněním, po zhutnění tl. 150mm.  </t>
  </si>
  <si>
    <t xml:space="preserve">564861111</t>
  </si>
  <si>
    <t xml:space="preserve">Podklad ze štěrkodrtě ŠD tl 200 mm</t>
  </si>
  <si>
    <t xml:space="preserve">Podklad ze štěrkodrtě ŠD s rozprostřením a zhutněním, po zhutnění tl. 200mm.  </t>
  </si>
  <si>
    <t xml:space="preserve">564871111</t>
  </si>
  <si>
    <t xml:space="preserve">Podklad ze štěrkodrtě ŠD tl 250 mm</t>
  </si>
  <si>
    <t xml:space="preserve">564911411</t>
  </si>
  <si>
    <t xml:space="preserve">Podklad nebo podsyp z asfaltového recyklátu, tl. po zhutnění 50 mm</t>
  </si>
  <si>
    <t xml:space="preserve">Podklad nebo podsyp z asfaltového recyklátu, s rozprostřením a zhutněním, po zhutnění tl. 50 mm</t>
  </si>
  <si>
    <t xml:space="preserve">564931412</t>
  </si>
  <si>
    <t xml:space="preserve">Podklad nebo podsyp z asfaltového recyklátu, tl. po zhutnění 100 mm</t>
  </si>
  <si>
    <t xml:space="preserve">Podklad nebo podsyp z asfaltového recyklátu, s rozprostřením a zhutněním, po zhutnění tl. 100 mm</t>
  </si>
  <si>
    <t xml:space="preserve">566301111</t>
  </si>
  <si>
    <t xml:space="preserve">Úprava krytu z kameniva drceného pro nový kryt s doplněním kameniva drceného do 0,06 m3/m2</t>
  </si>
  <si>
    <t xml:space="preserve">Úprava dosavadního krytu z kameniva drceného jako podklad pro nový kryt s vyrovnáním profilu v příčném i podélném směru, s vlhčením a zhutněním s doplněním kamenivem drceným jeho, rozprostření a zhutněním, v množství přes 0,04 do 0,06 m3/m2.</t>
  </si>
  <si>
    <t xml:space="preserve">1. Ceny neplatí pro vyrovnání nerovností nově zřizovaných podkladů nebo krytů.
2. V cenách nejsou započteny náklady na případné nutné rozrytí dosavadní vozovky, které se oceňují cenou 113 10-8441 Rozrytí vrstvy krytu nebo podkladu.
3. Množství kameniva uvedené v popisu cen je průměrné množství kameniva v nezhutněném stavu na 1m2 projektem předepsané úpravy na jednom objektu.</t>
  </si>
  <si>
    <t xml:space="preserve">Vyspravení podkladu po překopech směsí stmelenou cementem tl. 15 cm</t>
  </si>
  <si>
    <t xml:space="preserve">Vyspravení podkladu po překopech pro inženýrské sítě se zhutněním podkladním betonem.</t>
  </si>
  <si>
    <t xml:space="preserve">1. Ceny jsou určeny pro vyspravení podkladů po překopech pro inženýrské sítě
    a) trvalé 
    b) dočasné (předepíše-li je projekt).
2. V cenách nejsou započteny náklady na přip. nutný infiltrační postřik, který se oceňuje cenami souboru cen 573 1.-Postřik živičný infiltrační části A 01 tohoto katalogu.</t>
  </si>
  <si>
    <t xml:space="preserve">Podklad z podkladového betonu PB tl. 100mm</t>
  </si>
  <si>
    <t xml:space="preserve">Podklad z podkladového betonu PB</t>
  </si>
  <si>
    <t xml:space="preserve">1. V cenách jsou započteny náklady na ošetření povrchu podkladu vodou a postřik proti odpařování vody.                  2. V cenách nejsou započteny náklady na zřízení dilatačních spár a jejich vyplnění; tyto práce se oceňují cenami souborů cen 919 11-1 - Řezání dilatačních spár; 919 12- Těsnění dilatačních spár</t>
  </si>
  <si>
    <t xml:space="preserve">Podklad z podkladového betonu PB tl. 150mm</t>
  </si>
  <si>
    <t xml:space="preserve">Podklad z podkladového betonu PB tl. 200mm</t>
  </si>
  <si>
    <t xml:space="preserve">asfaltový beton vrstva obrusná ACO8 (ABJ) tl.50mm š do 3m z nemodifikovaného asfaltu</t>
  </si>
  <si>
    <t xml:space="preserve">Provizorní vyspravení neupravených výtluků dosavadního krytu asfaltovou směsí aplikovanou za studena</t>
  </si>
  <si>
    <t xml:space="preserve">Vyspravení neupravených výtluků dodavadního krytu s očištěním, zaplněním směsí a se zhutněním</t>
  </si>
  <si>
    <t xml:space="preserve">Ceny jsou určeny pouze pro jednotlivě prováděné dočasné vyspravení výtluků bez úpravy jejich povrchu a bez spojovacích postřiků. </t>
  </si>
  <si>
    <t xml:space="preserve">Provizorní vyspravení neupravených výtluků dosavadního krytu asfaltovým betonem</t>
  </si>
  <si>
    <t xml:space="preserve">572404111</t>
  </si>
  <si>
    <t xml:space="preserve">Posyp živičného podkladu nebo krytu drobným kamenivem v množství 5 kg/m2</t>
  </si>
  <si>
    <t xml:space="preserve">Posyp živičného podkladu nebo krytu kamenivem drobným nebo drceným bez zhutění, v množství 5 kg/m2</t>
  </si>
  <si>
    <t xml:space="preserve">592</t>
  </si>
  <si>
    <t xml:space="preserve"> </t>
  </si>
  <si>
    <t xml:space="preserve">dlažba betonová 20 x 10 x 6 cm barevná</t>
  </si>
  <si>
    <t xml:space="preserve">dlažba betonová pro nevidomé 20 x 10 x 6 cm barevná</t>
  </si>
  <si>
    <t xml:space="preserve">dlažba betonová 20 x 10 x 8 cm barevná</t>
  </si>
  <si>
    <t xml:space="preserve">Vyspravení výtluků dosavadního krytu asfaltovým betonem tl. 40 - 60 mm</t>
  </si>
  <si>
    <t xml:space="preserve">Vyspravení výtluků dosavadního krytu s vysekáním očištěním, se zaplněním směsí, se zhutněním a odstraněním zbylé materiálu na vzdálenost do 20m, asfaltovým koberecem při spotřebě na 1 km komunikace do 10 t</t>
  </si>
  <si>
    <t xml:space="preserve">1. Ceny jsou určeny pouze pro jednotlivě prováděné vyspravení výtluků.
2. Ceny nelze použít pro : 
    a) vyspravení výtluků dosavadního krytu prováděné jako souvislá úprava krytu v rámci rekonstrukcí nebo obnov, které se oceňuje cenami souboru cen 572 7.-Vyrovnání povrchu,
    b) vyrovnání profilů dosavadního krytů které se oceňuje cenami souboru cen 572 7.-Vyrovnání povrchů.
3. V cenách :
     - 73-1111, 73-1112, 75-1111 a 75-1112 je započten i postřik živičný infiltrační styčných ploch výtluků.  
</t>
  </si>
  <si>
    <t xml:space="preserve">Výsprava trhlin asfaltovou sanační hmotou š. do 40 mm</t>
  </si>
  <si>
    <t xml:space="preserve">Vyspravení trhlin dosavadního krytu asfaltovou sanační hmotou</t>
  </si>
  <si>
    <t xml:space="preserve">1. ceny lze užít pro vyspravení trhlin i porušených dilatačních sprár.  2. V cenách jsou započteny i náklady na vyčištění trhlin nebo spár, základní nátěr a zalití asfaltovou sanační hmotou včetně dodávky materiálů.</t>
  </si>
  <si>
    <t xml:space="preserve">Vyrovnání povrchu dosavadních krytů asfaltovým betonem AB tl. 40 - 60 mm</t>
  </si>
  <si>
    <t xml:space="preserve">Vyrovnání povrchu dosavadních krytů s rozprostřením hmot a zhutněním asfaltovým betonem ACO (AB) tl. přes 40 do 60mm.</t>
  </si>
  <si>
    <t xml:space="preserve">573211111</t>
  </si>
  <si>
    <t xml:space="preserve">Postřik živičný spojovací z asfaltu v množství do 0,60 kg/m2</t>
  </si>
  <si>
    <t xml:space="preserve">Postřik živičný spojovací bez posypu kamenivem z asfaltu silničního, v množství od 0,50 do 0,70 kg/m2</t>
  </si>
  <si>
    <t xml:space="preserve">Těsnění spár zálivkou za studena hl. 20mm bez těsnícího profilu</t>
  </si>
  <si>
    <t xml:space="preserve">Těsnění spár zálivkou za studena hl. 20 mm bez těsnícího profilu</t>
  </si>
  <si>
    <t xml:space="preserve">Kryt cementobetonový silničních komunikací tl. 100mm</t>
  </si>
  <si>
    <t xml:space="preserve">Kryt cementobetonový silničních komunikací</t>
  </si>
  <si>
    <t xml:space="preserve">1. Ceny jsou určeny pro vyztužený cementobetonový kryt silničních komunikací.                                                                                                                                                                                                                  2. Ceny nelze použít pro cementobetonové kryty:                                                                                                                a) komunikace pro pěší, které se oceňují cenami souboru cen 581 11-41;  b) letištních ploch</t>
  </si>
  <si>
    <t xml:space="preserve">581114113</t>
  </si>
  <si>
    <t xml:space="preserve">Kryt z betonu komunikace pro pěší tl 100 mm</t>
  </si>
  <si>
    <t xml:space="preserve">Kryt z prostého betonu komunikací pro pěší tl 100 mm.</t>
  </si>
  <si>
    <t xml:space="preserve">1. Ceny nelze použít pro cementobetonové kryty vyztužené, které se oceňují podle ustanovení úvodního katalogu.
2. V cenách nejsou započteny náklady na popř. projektem předepsané :
    a) živičné postřiky, nátěry nebo mezivrstvy, které se oceňují cenami souborů cen stavebního dílu 57 Kryty pozemních komunikací, 
    b) vložky z lepenky, které se oceňují cenami souboru cen 919 7 .-Vložka pod litý asfalt,
    c) provedení dilatačních spár řezaných a vkládaných, které se oceňují cenami souboru cen 919 72-Dilatační spáry vkládané, ¨
    d) postřiky povrchu ochranou emulzí které se oceňují cenou 919 74-8111 Postřik popř. zdrsnění krytu nebo podkladu ochrannou emulzí, 
    e) ošetření povrchu betonového krytu vodou, které se oceňují cenou 919 74-1111 Ošetření cementobetonové plochy vodou.
</t>
  </si>
  <si>
    <t xml:space="preserve">591111111</t>
  </si>
  <si>
    <t xml:space="preserve">Kladení dlažby z kostek velkých z kamene do lože z kameniva těženého tl 50 mm</t>
  </si>
  <si>
    <t xml:space="preserve">591141111</t>
  </si>
  <si>
    <t xml:space="preserve">Kladení dlažby z kostek velkých z kamene na MC tl 50 mm</t>
  </si>
  <si>
    <t xml:space="preserve">591211111</t>
  </si>
  <si>
    <t xml:space="preserve">Kladení dlažby z kostek drobných z kamene do lože z kameniva těženého tl 50 mm</t>
  </si>
  <si>
    <t xml:space="preserve">Kladení dlažby z kostek drobných z kamene do lože z cementové malty</t>
  </si>
  <si>
    <t xml:space="preserve">Kladení dlažby z mozaiky jednobarevné do lože z kameniva</t>
  </si>
  <si>
    <t xml:space="preserve">Kladení dlažby z mozaiky jednobarevné do lože z cementové malty</t>
  </si>
  <si>
    <t xml:space="preserve">Kladení dlažby z mozaiky vícebarevné do lože z kameniva</t>
  </si>
  <si>
    <t xml:space="preserve">Kladení dlažby z mozaiky vícebarevné do lože z cementové malty</t>
  </si>
  <si>
    <t xml:space="preserve">596211110</t>
  </si>
  <si>
    <t xml:space="preserve">Kladení zámkové dlažby komunikací pro pěší tl 60 mm skupiny A pl do 50 m2</t>
  </si>
  <si>
    <t xml:space="preserve">592453080</t>
  </si>
  <si>
    <t xml:space="preserve">dlažba betonová 20 x 10 x 6 cm přírodní</t>
  </si>
  <si>
    <t xml:space="preserve">596211113</t>
  </si>
  <si>
    <t xml:space="preserve">Kladení zámkové dlažby komunikací pro pěší tl 60 mm skupiny A pl nad 300 m2</t>
  </si>
  <si>
    <t xml:space="preserve">596211114</t>
  </si>
  <si>
    <t xml:space="preserve">Příplatek za kombinaci dvou barev u kladení betonových dlažeb tl 60 mm skupiny A</t>
  </si>
  <si>
    <t xml:space="preserve">Příplatek za kombinaci více barev u kladení betonových dlažeb tl. 60mm skupiny A</t>
  </si>
  <si>
    <t xml:space="preserve">Kladení zámkové dlažby komunikací pro pěší tl. 80mm skupiny A do 50 m2</t>
  </si>
  <si>
    <t xml:space="preserve">596211211</t>
  </si>
  <si>
    <t xml:space="preserve">Kladení zámkové dlažby komunikací pro pěší tl 80 mm skupiny A pl do 100 m2</t>
  </si>
  <si>
    <t xml:space="preserve">R</t>
  </si>
  <si>
    <t xml:space="preserve">Kladení dlažby z vegetačních tvárnic, tl. 80 mm do 50 m2</t>
  </si>
  <si>
    <t xml:space="preserve">Kladení dlažby z vegetačních tvárnic tl. 80 mm do 100 m2</t>
  </si>
  <si>
    <t xml:space="preserve">Kladení dlažby z vegetačních tvárnic tl. 100 mm do 300 m2</t>
  </si>
  <si>
    <t xml:space="preserve">Kladení dlažby z betonových nebo kameninových dlaždic komunikací pro pěší pl. do 50 m2</t>
  </si>
  <si>
    <t xml:space="preserve">Kladení dlažby z betonových nebo kameninových dlaždic komunikací pro pěší pl. do 100 m2</t>
  </si>
  <si>
    <t xml:space="preserve">Trubní vedení</t>
  </si>
  <si>
    <t xml:space="preserve">Výšková úprava zvýšením mříže</t>
  </si>
  <si>
    <t xml:space="preserve">kus</t>
  </si>
  <si>
    <t xml:space="preserve">Výšková úprava zvýšením poklopu</t>
  </si>
  <si>
    <t xml:space="preserve">Výšková úprava uličního vstupu nebo vpusti do 200 mm zvýšením krycího hrnce, šoupěte nebo hydrantu</t>
  </si>
  <si>
    <t xml:space="preserve">899432111</t>
  </si>
  <si>
    <t xml:space="preserve">Výšková úprava uličního vstupu nebo vpusti do 200 mm snížením krycího hrnce, šoupěte nebo hydrantu</t>
  </si>
  <si>
    <t xml:space="preserve">9</t>
  </si>
  <si>
    <t xml:space="preserve">Ostatní konstrukce a práce-bourání</t>
  </si>
  <si>
    <t xml:space="preserve">Osazení silničního obrubníku betonového stojatého s boční opěrou do lože z betonu prostého</t>
  </si>
  <si>
    <t xml:space="preserve">obrubník betonový chodníkový  100x15x30 cm</t>
  </si>
  <si>
    <t xml:space="preserve">Osazení zahradního obrubníku betonového do lože z betonu s boční opěrou</t>
  </si>
  <si>
    <t xml:space="preserve">obrubník betonový zahradní přírodní šedá  50x8x25 cm</t>
  </si>
  <si>
    <t xml:space="preserve">Osazení betonového obrubníku chodníkového stoojatého s boční opěrou do lože z betonu prostého</t>
  </si>
  <si>
    <t xml:space="preserve">Osazení kamenného obrubníku stojatého s boční opěrou do lože z betonu prostého</t>
  </si>
  <si>
    <t xml:space="preserve">Lože pro obrubníky, krajníky z betonu prostého</t>
  </si>
  <si>
    <t xml:space="preserve">917131111</t>
  </si>
  <si>
    <t xml:space="preserve">Osazení chodníkového obrubníku kamenného ležatého bez boční opěry do lože z betonu prostého</t>
  </si>
  <si>
    <t xml:space="preserve">917431111</t>
  </si>
  <si>
    <t xml:space="preserve">Osazení chodníkového obrubníku kamenného stojatého bez boční opěry do lože z betonu prostého</t>
  </si>
  <si>
    <t xml:space="preserve">919731112</t>
  </si>
  <si>
    <t xml:space="preserve">Zarovnání styčné plochy podkladu nebo krytu z betonu tl do 150 mm</t>
  </si>
  <si>
    <t xml:space="preserve">919731121</t>
  </si>
  <si>
    <t xml:space="preserve">Zarovnání styčné plochy podkladu nebo krytu živičného tl do 50 mm</t>
  </si>
  <si>
    <t xml:space="preserve">919731122</t>
  </si>
  <si>
    <t xml:space="preserve">Zarovnání styčné plochy podkladu nebo krytu živičného tl do 100 mm</t>
  </si>
  <si>
    <t xml:space="preserve">919735111</t>
  </si>
  <si>
    <t xml:space="preserve">Řezání stávajícího živičného krytu hl do 50 mm</t>
  </si>
  <si>
    <t xml:space="preserve">Řezání stávajícího živičného krytu hl do 100 mm</t>
  </si>
  <si>
    <t xml:space="preserve">919735122</t>
  </si>
  <si>
    <t xml:space="preserve">Řezání stávajícího betonového krytu hl do 100 mm</t>
  </si>
  <si>
    <t xml:space="preserve">919794441</t>
  </si>
  <si>
    <t xml:space="preserve">Úprava ploch kolem hydrantů, šoupat, poklopů a mříží nebo sloupů v živičných krytech pl do 2 m2</t>
  </si>
  <si>
    <t xml:space="preserve">938909311</t>
  </si>
  <si>
    <t xml:space="preserve">Odstranění bláta a hlinitého nánosu z povrchu podkladu nebo krytu betonového nebo živičného</t>
  </si>
  <si>
    <t xml:space="preserve">013</t>
  </si>
  <si>
    <t xml:space="preserve">962022391</t>
  </si>
  <si>
    <t xml:space="preserve">Bourání zdiva nadzákladového kamenného na MV nebo MVC</t>
  </si>
  <si>
    <t xml:space="preserve">962023391</t>
  </si>
  <si>
    <t xml:space="preserve">Bourání zdiva nadzákladového smíšeného na MV nebo MVC</t>
  </si>
  <si>
    <t xml:space="preserve">966005111</t>
  </si>
  <si>
    <t xml:space="preserve">Rozebrání a odstranění silničního zábradlí se sloupky osazenými s betonovými patkami</t>
  </si>
  <si>
    <t xml:space="preserve">966005311</t>
  </si>
  <si>
    <t xml:space="preserve">Rozebrání a odstranění silničního svodidla s jednou pásnicí</t>
  </si>
  <si>
    <t xml:space="preserve">978023251</t>
  </si>
  <si>
    <t xml:space="preserve">Vysekání a vyčištění spár zdiva kamenného režného</t>
  </si>
  <si>
    <t xml:space="preserve">979024442</t>
  </si>
  <si>
    <t xml:space="preserve">Očištění vybouraných obrubníků a krajníků chodníkových</t>
  </si>
  <si>
    <t xml:space="preserve">979071111</t>
  </si>
  <si>
    <t xml:space="preserve">Očištění dlažebních kostek velkých s původním spárováním kamenivem těženým</t>
  </si>
  <si>
    <t xml:space="preserve">97905-1121</t>
  </si>
  <si>
    <t xml:space="preserve">očištění zámkových dlaždic s vyplněním spár kamenivem</t>
  </si>
  <si>
    <t xml:space="preserve">Očištění dlaždic, desek nebo tvarovek</t>
  </si>
  <si>
    <t xml:space="preserve">Očištění dlažebních kostek drobných s původním spárováním kamenivem těženým</t>
  </si>
  <si>
    <t xml:space="preserve">Očištění dlažebních kostek mozaukových s původním spárováním kameniven těženým</t>
  </si>
  <si>
    <t xml:space="preserve">99</t>
  </si>
  <si>
    <t xml:space="preserve">Přesun hmot</t>
  </si>
  <si>
    <t xml:space="preserve">Plošná úprava terénu</t>
  </si>
  <si>
    <t xml:space="preserve">doplnění zeminy</t>
  </si>
  <si>
    <t xml:space="preserve">ZS</t>
  </si>
  <si>
    <t xml:space="preserve">zahradní substrát</t>
  </si>
  <si>
    <t xml:space="preserve">Vodorovná doprava suti po suchu do 50 m</t>
  </si>
  <si>
    <t xml:space="preserve">Vodorovná doprava suti po suchu do 1 km</t>
  </si>
  <si>
    <t xml:space="preserve">Příplatek k ceně za každý další i započatý 1 km přes 1 km</t>
  </si>
  <si>
    <t xml:space="preserve">Vodorovná doprava z kusových materiálů do 1 km</t>
  </si>
  <si>
    <t xml:space="preserve">Nakládání suti na dopravní prostředky</t>
  </si>
  <si>
    <t xml:space="preserve">poplatek za uložení odpadu betonového</t>
  </si>
  <si>
    <t xml:space="preserve">Poplatek za uložení odpadu z asfaltových povrchů</t>
  </si>
  <si>
    <t xml:space="preserve">998225111</t>
  </si>
  <si>
    <t xml:space="preserve">Přesun hmot pro pozemní komunikace a letiště s krytem živičným</t>
  </si>
  <si>
    <t xml:space="preserve">Příplatek za zvětšený přesun pro opravy a údržbu pozemních komunikací a letišť do 3000 m</t>
  </si>
  <si>
    <t xml:space="preserve">Příplatek za zvětšený přesun pro opravy a údržbu pozemních komunikací a letišť nad 5000 m</t>
  </si>
  <si>
    <t xml:space="preserve">HZS-PZ</t>
  </si>
  <si>
    <t xml:space="preserve">Hodinová zúčtovací sazba-práce zámečnické</t>
  </si>
  <si>
    <t xml:space="preserve">hod</t>
  </si>
  <si>
    <t xml:space="preserve">HZS-ZP</t>
  </si>
  <si>
    <t xml:space="preserve">Hodinová zúčtovací sazba-práce stavebního dělníka</t>
  </si>
  <si>
    <t xml:space="preserve">dopravní opatření po dobu oprav</t>
  </si>
  <si>
    <t xml:space="preserve">soubor</t>
  </si>
  <si>
    <t xml:space="preserve">přenosné dopravní značení</t>
  </si>
  <si>
    <t xml:space="preserve">celkem</t>
  </si>
  <si>
    <t xml:space="preserve">běžná údržba a opravy místních komunikací - rozpočet na rok 2027</t>
  </si>
  <si>
    <t xml:space="preserve">Rozebrání dlažeb nebo dílců komunikací pro pěší z betonových nebo kamenných dlaždic</t>
  </si>
  <si>
    <t xml:space="preserve">Rozebrání dlažeb nebo dílců komunikací pro pěší ze zámkových dlaždic</t>
  </si>
  <si>
    <t xml:space="preserve">poplatek za uložení odpadu ze sypaniny na skládce (skládkovné)</t>
  </si>
  <si>
    <t xml:space="preserve">Hloubení rýh š do 800 mm v hornině tř. 4 objemu do 100 m3</t>
  </si>
  <si>
    <t xml:space="preserve">Nosná zeď do 300 mm z hladkých tvárnic ztraceného bednění včetně výplně z betonu tř. C 12/15</t>
  </si>
  <si>
    <t xml:space="preserve">Vyspravení podkladu po překopech směsí stmelenou cementem tl. 15 cm </t>
  </si>
  <si>
    <t xml:space="preserve"> m</t>
  </si>
  <si>
    <t xml:space="preserve">Kladení dlažby z  vegetačních tvárnic, tl. 80 mm  do 50 m2</t>
  </si>
  <si>
    <t xml:space="preserve">Kladení dlažby z vegetačních tvárnic tl.80 mm pl. do 100 m2</t>
  </si>
  <si>
    <t xml:space="preserve">Kladení dlažby z vegetačních tvárnic tl.100 mm pl. do 300 m2</t>
  </si>
  <si>
    <t xml:space="preserve">Doplnění zeminy</t>
  </si>
  <si>
    <t xml:space="preserve">Zahradní substrát</t>
  </si>
  <si>
    <t xml:space="preserve">běžná údržba a opravy místních komunikací - rozpočet na rok 2028</t>
  </si>
  <si>
    <t xml:space="preserve">Nátěr živičný uzavírací nebo udržovací s posypem kamenivem se zaválcováním kameniva z asfaltu silnicního v množství 0,80 kg/m2.</t>
  </si>
  <si>
    <t xml:space="preserve">Kladení dlažby z  vegetačních tvárnic tl. 80 mm do 50 m2</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000;\-###0.000"/>
    <numFmt numFmtId="168" formatCode="0.00"/>
    <numFmt numFmtId="169" formatCode="[$-409]#,##0.00_);\(#,##0.00\)"/>
  </numFmts>
  <fonts count="19">
    <font>
      <sz val="8"/>
      <name val="MS Sans Serif"/>
      <family val="0"/>
      <charset val="1"/>
    </font>
    <font>
      <sz val="10"/>
      <name val="Arial"/>
      <family val="0"/>
    </font>
    <font>
      <sz val="10"/>
      <name val="Arial"/>
      <family val="0"/>
    </font>
    <font>
      <sz val="10"/>
      <name val="Arial"/>
      <family val="0"/>
    </font>
    <font>
      <b val="true"/>
      <sz val="14"/>
      <color rgb="FFFF00FF"/>
      <name val="Arial"/>
      <family val="2"/>
      <charset val="238"/>
    </font>
    <font>
      <sz val="10"/>
      <name val="Arial"/>
      <family val="0"/>
      <charset val="238"/>
    </font>
    <font>
      <sz val="8"/>
      <name val="MS Sans Serif"/>
      <family val="2"/>
      <charset val="238"/>
    </font>
    <font>
      <b val="true"/>
      <sz val="8"/>
      <name val="Arial CE"/>
      <family val="0"/>
      <charset val="238"/>
    </font>
    <font>
      <b val="true"/>
      <sz val="8"/>
      <name val="Arial"/>
      <family val="2"/>
      <charset val="238"/>
    </font>
    <font>
      <sz val="8"/>
      <name val="Arial"/>
      <family val="2"/>
      <charset val="238"/>
    </font>
    <font>
      <sz val="8"/>
      <name val="Arial CE"/>
      <family val="0"/>
      <charset val="238"/>
    </font>
    <font>
      <sz val="7"/>
      <name val="Arial CE"/>
      <family val="0"/>
      <charset val="238"/>
    </font>
    <font>
      <b val="true"/>
      <sz val="12"/>
      <name val="Arial CE"/>
      <family val="0"/>
      <charset val="238"/>
    </font>
    <font>
      <sz val="10"/>
      <name val="Arial"/>
      <family val="2"/>
      <charset val="238"/>
    </font>
    <font>
      <b val="true"/>
      <sz val="10"/>
      <name val="Arial CE"/>
      <family val="0"/>
      <charset val="238"/>
    </font>
    <font>
      <i val="true"/>
      <sz val="8"/>
      <name val="Arial CE"/>
      <family val="0"/>
      <charset val="238"/>
    </font>
    <font>
      <sz val="10"/>
      <name val="Arial CE"/>
      <family val="0"/>
      <charset val="238"/>
    </font>
    <font>
      <b val="true"/>
      <sz val="10"/>
      <color rgb="FFFF0000"/>
      <name val="Arial CE"/>
      <family val="0"/>
      <charset val="238"/>
    </font>
    <font>
      <b val="true"/>
      <u val="single"/>
      <sz val="10"/>
      <name val="Arial CE"/>
      <family val="0"/>
      <charset val="23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diagonal/>
    </border>
    <border diagonalUp="false" diagonalDown="false">
      <left/>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right" vertical="bottom" textRotation="0" wrapText="false" indent="0" shrinkToFit="false"/>
      <protection locked="true" hidden="false"/>
    </xf>
    <xf numFmtId="166" fontId="11" fillId="2"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tru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8" fontId="11" fillId="2" borderId="2" xfId="0" applyFont="true" applyBorder="true" applyAlignment="true" applyProtection="true">
      <alignment horizontal="right" vertical="bottom"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false" hidden="false"/>
    </xf>
    <xf numFmtId="166" fontId="10" fillId="0" borderId="3" xfId="0" applyFont="true" applyBorder="true" applyAlignment="true" applyProtection="tru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8" fontId="10" fillId="0" borderId="4" xfId="0" applyFont="true" applyBorder="true" applyAlignment="true" applyProtection="true">
      <alignment horizontal="center" vertical="top" textRotation="0" wrapText="true" indent="0" shrinkToFit="false"/>
      <protection locked="true" hidden="false"/>
    </xf>
    <xf numFmtId="168" fontId="10" fillId="0" borderId="4" xfId="0" applyFont="true" applyBorder="true" applyAlignment="true" applyProtection="true">
      <alignment horizontal="center" vertical="top" textRotation="0" wrapText="false" indent="0" shrinkToFit="false"/>
      <protection locked="true" hidden="false"/>
    </xf>
    <xf numFmtId="168" fontId="11" fillId="0" borderId="4" xfId="0" applyFont="true" applyBorder="true" applyAlignment="true" applyProtection="true">
      <alignment horizontal="center" vertical="top"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false" hidden="false"/>
    </xf>
    <xf numFmtId="164" fontId="0" fillId="0" borderId="7" xfId="0" applyFont="true" applyBorder="true" applyAlignment="true" applyProtection="fals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6" fontId="10" fillId="0" borderId="8"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false" indent="0" shrinkToFit="false"/>
      <protection locked="true" hidden="false"/>
    </xf>
    <xf numFmtId="168" fontId="11" fillId="0" borderId="2" xfId="0" applyFont="true" applyBorder="true" applyAlignment="true" applyProtection="true">
      <alignment horizontal="center" vertical="top"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false" hidden="false"/>
    </xf>
    <xf numFmtId="166" fontId="10" fillId="0" borderId="12" xfId="0" applyFont="true" applyBorder="true" applyAlignment="true" applyProtection="true">
      <alignment horizontal="left" vertical="top" textRotation="0" wrapText="false" indent="0" shrinkToFit="false"/>
      <protection locked="true" hidden="false"/>
    </xf>
    <xf numFmtId="164" fontId="10" fillId="0" borderId="13" xfId="0" applyFont="true" applyBorder="true" applyAlignment="true" applyProtection="true">
      <alignment horizontal="left" vertical="top" textRotation="0" wrapText="true" indent="0" shrinkToFit="false"/>
      <protection locked="true" hidden="false"/>
    </xf>
    <xf numFmtId="168" fontId="11" fillId="0" borderId="13"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false" hidden="false"/>
    </xf>
    <xf numFmtId="164" fontId="0" fillId="0" borderId="15" xfId="0" applyFont="true" applyBorder="true" applyAlignment="true" applyProtection="fals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false" hidden="false"/>
    </xf>
    <xf numFmtId="166" fontId="10" fillId="0" borderId="16" xfId="0" applyFont="true" applyBorder="true" applyAlignment="true" applyProtection="true">
      <alignment horizontal="left" vertical="top" textRotation="0" wrapText="fals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8" fontId="10" fillId="0" borderId="17" xfId="0" applyFont="true" applyBorder="true" applyAlignment="true" applyProtection="true">
      <alignment horizontal="center" vertical="top" textRotation="0" wrapText="true" indent="0" shrinkToFit="false"/>
      <protection locked="true" hidden="false"/>
    </xf>
    <xf numFmtId="168" fontId="10" fillId="0" borderId="17" xfId="0" applyFont="true" applyBorder="true" applyAlignment="true" applyProtection="true">
      <alignment horizontal="center" vertical="top" textRotation="0" wrapText="false" indent="0" shrinkToFit="false"/>
      <protection locked="true" hidden="false"/>
    </xf>
    <xf numFmtId="168" fontId="11" fillId="0" borderId="18"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false" hidden="false"/>
    </xf>
    <xf numFmtId="164" fontId="0" fillId="0" borderId="20" xfId="0" applyFont="false" applyBorder="true" applyAlignment="true" applyProtection="fals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true">
      <alignment horizontal="center" vertical="top" textRotation="0" wrapText="true" indent="0" shrinkToFit="false"/>
      <protection locked="true" hidden="false"/>
    </xf>
    <xf numFmtId="168" fontId="11" fillId="0" borderId="17" xfId="0" applyFont="true" applyBorder="true" applyAlignment="true" applyProtection="true">
      <alignment horizontal="center" vertical="top" textRotation="0" wrapText="false" indent="0" shrinkToFit="false"/>
      <protection locked="true" hidden="false"/>
    </xf>
    <xf numFmtId="164" fontId="10" fillId="0" borderId="21" xfId="0" applyFont="true" applyBorder="true" applyAlignment="true" applyProtection="true">
      <alignment horizontal="left" vertical="top" textRotation="0" wrapText="true" indent="0" shrinkToFit="false"/>
      <protection locked="true" hidden="false"/>
    </xf>
    <xf numFmtId="166" fontId="11" fillId="2" borderId="16" xfId="0" applyFont="true" applyBorder="true" applyAlignment="true" applyProtection="true">
      <alignment horizontal="left" vertical="top" textRotation="0" wrapText="false" indent="0" shrinkToFit="false"/>
      <protection locked="true" hidden="false"/>
    </xf>
    <xf numFmtId="164" fontId="11" fillId="2" borderId="17" xfId="0" applyFont="true" applyBorder="true" applyAlignment="true" applyProtection="true">
      <alignment horizontal="left" vertical="top" textRotation="0" wrapText="true" indent="0" shrinkToFit="false"/>
      <protection locked="true" hidden="false"/>
    </xf>
    <xf numFmtId="164" fontId="7" fillId="2" borderId="17" xfId="0" applyFont="true" applyBorder="true" applyAlignment="true" applyProtection="true">
      <alignment horizontal="left" vertical="top" textRotation="0" wrapText="true" indent="0" shrinkToFit="false"/>
      <protection locked="true" hidden="false"/>
    </xf>
    <xf numFmtId="164" fontId="7" fillId="2" borderId="18" xfId="0" applyFont="true" applyBorder="true" applyAlignment="true" applyProtection="true">
      <alignment horizontal="left" vertical="top" textRotation="0" wrapText="true" indent="0" shrinkToFit="false"/>
      <protection locked="true" hidden="false"/>
    </xf>
    <xf numFmtId="168" fontId="11" fillId="2" borderId="2" xfId="0" applyFont="true" applyBorder="true" applyAlignment="true" applyProtection="true">
      <alignment horizontal="center" vertical="top" textRotation="0" wrapText="true" indent="0" shrinkToFit="false"/>
      <protection locked="true" hidden="false"/>
    </xf>
    <xf numFmtId="168" fontId="11" fillId="2" borderId="2" xfId="0" applyFont="true" applyBorder="true" applyAlignment="true" applyProtection="true">
      <alignment horizontal="center" vertical="top" textRotation="0" wrapText="false" indent="0" shrinkToFit="false"/>
      <protection locked="true" hidden="false"/>
    </xf>
    <xf numFmtId="168" fontId="11" fillId="2" borderId="2"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false" hidden="false"/>
    </xf>
    <xf numFmtId="164" fontId="0" fillId="2" borderId="11" xfId="0" applyFont="false" applyBorder="true" applyAlignment="true" applyProtection="false">
      <alignment horizontal="left" vertical="top"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9" fontId="10" fillId="0" borderId="11" xfId="0" applyFont="true" applyBorder="true" applyAlignment="true" applyProtection="false">
      <alignment horizontal="left" vertical="top" textRotation="0" wrapText="true" indent="0" shrinkToFit="false"/>
      <protection locked="false" hidden="false"/>
    </xf>
    <xf numFmtId="164" fontId="6" fillId="0" borderId="11" xfId="0" applyFont="true" applyBorder="true" applyAlignment="true" applyProtection="fals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true" hidden="false"/>
    </xf>
    <xf numFmtId="166" fontId="15" fillId="0" borderId="8" xfId="0" applyFont="true" applyBorder="true" applyAlignment="true" applyProtection="true">
      <alignment horizontal="left" vertical="top" textRotation="0" wrapText="false" indent="0" shrinkToFit="false"/>
      <protection locked="true" hidden="false"/>
    </xf>
    <xf numFmtId="168" fontId="11" fillId="2" borderId="13" xfId="0" applyFont="true" applyBorder="true" applyAlignment="true" applyProtection="true">
      <alignment horizontal="center" vertical="top" textRotation="0" wrapText="true" indent="0" shrinkToFit="false"/>
      <protection locked="true" hidden="false"/>
    </xf>
    <xf numFmtId="168" fontId="11" fillId="2" borderId="13" xfId="0" applyFont="true" applyBorder="true" applyAlignment="true" applyProtection="true">
      <alignment horizontal="center" vertical="top" textRotation="0" wrapText="false" indent="0" shrinkToFit="false"/>
      <protection locked="true" hidden="false"/>
    </xf>
    <xf numFmtId="168" fontId="11"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false">
      <alignment horizontal="left" vertical="top" textRotation="0" wrapText="true" indent="0" shrinkToFit="false"/>
      <protection locked="false" hidden="false"/>
    </xf>
    <xf numFmtId="164" fontId="0" fillId="2" borderId="15" xfId="0" applyFont="false" applyBorder="true" applyAlignment="true" applyProtection="false">
      <alignment horizontal="left" vertical="top" textRotation="0" wrapText="fals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8" fontId="10" fillId="0" borderId="2"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false" hidden="false"/>
    </xf>
    <xf numFmtId="164" fontId="6" fillId="0" borderId="2" xfId="0" applyFont="true" applyBorder="tru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false" hidden="false"/>
    </xf>
    <xf numFmtId="164" fontId="0" fillId="0" borderId="7" xfId="0" applyFont="false" applyBorder="true" applyAlignment="true" applyProtection="false">
      <alignment horizontal="left" vertical="top" textRotation="0" wrapText="false" indent="0" shrinkToFit="false"/>
      <protection locked="false" hidden="false"/>
    </xf>
    <xf numFmtId="164" fontId="0" fillId="0" borderId="15" xfId="0" applyFont="false" applyBorder="true" applyAlignment="true" applyProtection="false">
      <alignment horizontal="left" vertical="top"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8" fontId="9" fillId="0" borderId="2" xfId="0" applyFont="true" applyBorder="true" applyAlignment="true" applyProtection="true">
      <alignment horizontal="center" vertical="bottom" textRotation="0" wrapText="true" indent="0" shrinkToFit="false"/>
      <protection locked="true" hidden="false"/>
    </xf>
    <xf numFmtId="168" fontId="9"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false" indent="0" shrinkToFit="false"/>
      <protection locked="false" hidden="false"/>
    </xf>
    <xf numFmtId="166" fontId="16" fillId="0" borderId="2"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true" hidden="false"/>
    </xf>
    <xf numFmtId="168" fontId="16"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false" hidden="false"/>
    </xf>
    <xf numFmtId="168" fontId="0" fillId="0" borderId="0" xfId="0" applyFont="false" applyBorder="true" applyAlignment="true" applyProtection="false">
      <alignment horizontal="center" vertical="top" textRotation="0" wrapText="fals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false" hidden="false"/>
    </xf>
    <xf numFmtId="164" fontId="0" fillId="0" borderId="11" xfId="0" applyFont="false" applyBorder="true" applyAlignment="true" applyProtection="fals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6" fontId="11" fillId="0" borderId="2" xfId="0" applyFont="true" applyBorder="true" applyAlignment="true" applyProtection="true">
      <alignment horizontal="left" vertical="top" textRotation="0" wrapText="false" indent="0" shrinkToFit="false"/>
      <protection locked="true" hidden="false"/>
    </xf>
    <xf numFmtId="168" fontId="11" fillId="0" borderId="2"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1"/>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pane xSplit="0" ySplit="8" topLeftCell="A9" activePane="bottomLeft" state="frozen"/>
      <selection pane="topLeft" activeCell="A1" activeCellId="0" sqref="A1"/>
      <selection pane="bottomLeft" activeCell="H293" activeCellId="0" sqref="H293"/>
    </sheetView>
  </sheetViews>
  <sheetFormatPr defaultColWidth="10.5" defaultRowHeight="12" zeroHeight="false" outlineLevelRow="0" outlineLevelCol="0"/>
  <cols>
    <col collapsed="false" customWidth="true" hidden="false" outlineLevel="0" max="1" min="1" style="1" width="5.15"/>
    <col collapsed="false" customWidth="true" hidden="false" outlineLevel="0" max="2" min="2" style="1" width="3.99"/>
    <col collapsed="false" customWidth="true" hidden="false" outlineLevel="0" max="3" min="3" style="1" width="11.82"/>
    <col collapsed="false" customWidth="true" hidden="false" outlineLevel="0" max="4" min="4" style="1" width="34.15"/>
    <col collapsed="false" customWidth="true" hidden="false" outlineLevel="0" max="5" min="5" style="1" width="4.65"/>
    <col collapsed="false" customWidth="true" hidden="false" outlineLevel="0" max="6" min="6" style="1" width="12.5"/>
    <col collapsed="false" customWidth="true" hidden="false" outlineLevel="0" max="7" min="7" style="1" width="9.65"/>
    <col collapsed="false" customWidth="true" hidden="false" outlineLevel="0" max="8" min="8" style="1" width="16.32"/>
    <col collapsed="false" customWidth="true" hidden="false" outlineLevel="0" max="9" min="9" style="2" width="29.32"/>
    <col collapsed="false" customWidth="true" hidden="false" outlineLevel="0" max="10" min="10" style="2" width="90.5"/>
    <col collapsed="false" customWidth="true" hidden="false" outlineLevel="0" max="11" min="11" style="2" width="60.99"/>
    <col collapsed="false" customWidth="true" hidden="false" outlineLevel="0" max="14" min="12" style="2" width="10.82"/>
    <col collapsed="false" customWidth="false" hidden="false" outlineLevel="0" max="257" min="15" style="2" width="10.5"/>
  </cols>
  <sheetData>
    <row r="1" s="1" customFormat="true" ht="17.25" hidden="false" customHeight="true" outlineLevel="0" collapsed="false">
      <c r="A1" s="3"/>
      <c r="B1" s="4"/>
      <c r="C1" s="4"/>
      <c r="D1" s="4"/>
      <c r="E1" s="4"/>
      <c r="F1" s="5" t="s">
        <v>0</v>
      </c>
      <c r="G1" s="4"/>
      <c r="H1" s="4"/>
    </row>
    <row r="2" s="1" customFormat="true" ht="12.75" hidden="false" customHeight="true" outlineLevel="0" collapsed="false">
      <c r="A2" s="6"/>
      <c r="B2" s="7"/>
      <c r="C2" s="6"/>
      <c r="D2" s="8"/>
      <c r="E2" s="8"/>
      <c r="F2" s="1" t="s">
        <v>1</v>
      </c>
      <c r="J2" s="1" t="s">
        <v>2</v>
      </c>
    </row>
    <row r="3" s="1" customFormat="true" ht="12.75" hidden="false" customHeight="true" outlineLevel="0" collapsed="false">
      <c r="A3" s="6"/>
      <c r="B3" s="7"/>
      <c r="C3" s="6"/>
      <c r="D3" s="8"/>
      <c r="E3" s="8"/>
      <c r="F3" s="9"/>
      <c r="G3" s="10"/>
      <c r="H3" s="4"/>
    </row>
    <row r="4" s="1" customFormat="true" ht="12.75" hidden="false" customHeight="true" outlineLevel="0" collapsed="false">
      <c r="A4" s="6"/>
      <c r="B4" s="7"/>
      <c r="C4" s="6"/>
      <c r="D4" s="8"/>
      <c r="E4" s="8"/>
      <c r="F4" s="9"/>
      <c r="G4" s="11"/>
      <c r="H4" s="4"/>
    </row>
    <row r="5" s="1" customFormat="true" ht="14.25" hidden="false" customHeight="true" outlineLevel="0" collapsed="false">
      <c r="A5" s="12"/>
      <c r="B5" s="4"/>
      <c r="C5" s="13" t="s">
        <v>3</v>
      </c>
      <c r="D5" s="8"/>
      <c r="E5" s="8"/>
      <c r="F5" s="14"/>
      <c r="G5" s="4"/>
      <c r="H5" s="4"/>
    </row>
    <row r="6" s="1" customFormat="true" ht="32.25" hidden="false" customHeight="true" outlineLevel="0" collapsed="false">
      <c r="A6" s="15" t="s">
        <v>4</v>
      </c>
      <c r="B6" s="15" t="s">
        <v>5</v>
      </c>
      <c r="C6" s="15" t="s">
        <v>6</v>
      </c>
      <c r="D6" s="15" t="s">
        <v>7</v>
      </c>
      <c r="E6" s="15" t="s">
        <v>8</v>
      </c>
      <c r="F6" s="15" t="s">
        <v>9</v>
      </c>
      <c r="G6" s="15" t="s">
        <v>10</v>
      </c>
      <c r="H6" s="15" t="s">
        <v>11</v>
      </c>
      <c r="I6" s="15" t="s">
        <v>12</v>
      </c>
      <c r="J6" s="15" t="s">
        <v>13</v>
      </c>
      <c r="K6" s="16"/>
    </row>
    <row r="7" s="1" customFormat="true" ht="11.25" hidden="false" customHeight="true" outlineLevel="0" collapsed="false">
      <c r="A7" s="15" t="s">
        <v>14</v>
      </c>
      <c r="B7" s="15" t="s">
        <v>15</v>
      </c>
      <c r="C7" s="15" t="s">
        <v>16</v>
      </c>
      <c r="D7" s="15" t="s">
        <v>17</v>
      </c>
      <c r="E7" s="15" t="s">
        <v>18</v>
      </c>
      <c r="F7" s="15" t="s">
        <v>19</v>
      </c>
      <c r="G7" s="15" t="s">
        <v>20</v>
      </c>
      <c r="H7" s="15" t="s">
        <v>21</v>
      </c>
      <c r="I7" s="17"/>
      <c r="J7" s="17"/>
      <c r="K7" s="18"/>
    </row>
    <row r="8" s="1" customFormat="true" ht="2.25" hidden="false" customHeight="true" outlineLevel="0" collapsed="false">
      <c r="A8" s="12"/>
      <c r="B8" s="4"/>
      <c r="C8" s="4"/>
      <c r="D8" s="4"/>
      <c r="E8" s="4"/>
      <c r="F8" s="4"/>
      <c r="G8" s="4"/>
      <c r="H8" s="4"/>
    </row>
    <row r="9" s="1" customFormat="true" ht="9" hidden="false" customHeight="true" outlineLevel="0" collapsed="false">
      <c r="A9" s="19"/>
      <c r="B9" s="4"/>
      <c r="C9" s="4"/>
      <c r="D9" s="4"/>
      <c r="E9" s="4"/>
      <c r="F9" s="4"/>
      <c r="G9" s="4"/>
      <c r="H9" s="4"/>
    </row>
    <row r="10" s="1" customFormat="true" ht="15" hidden="false" customHeight="true" outlineLevel="0" collapsed="false">
      <c r="A10" s="20"/>
      <c r="B10" s="21"/>
      <c r="C10" s="22" t="s">
        <v>22</v>
      </c>
      <c r="D10" s="22" t="s">
        <v>23</v>
      </c>
      <c r="E10" s="21"/>
      <c r="F10" s="23"/>
      <c r="G10" s="24"/>
      <c r="H10" s="25"/>
    </row>
    <row r="11" s="1" customFormat="true" ht="13.5" hidden="false" customHeight="true" outlineLevel="0" collapsed="false">
      <c r="A11" s="26"/>
      <c r="B11" s="27"/>
      <c r="C11" s="28" t="s">
        <v>14</v>
      </c>
      <c r="D11" s="28" t="s">
        <v>24</v>
      </c>
      <c r="E11" s="27"/>
      <c r="F11" s="29"/>
      <c r="G11" s="30"/>
      <c r="H11" s="30"/>
      <c r="I11" s="31"/>
      <c r="J11" s="31"/>
    </row>
    <row r="12" s="1" customFormat="true" ht="146.25" hidden="false" customHeight="true" outlineLevel="0" collapsed="false">
      <c r="A12" s="32" t="n">
        <v>1</v>
      </c>
      <c r="B12" s="33" t="s">
        <v>25</v>
      </c>
      <c r="C12" s="33" t="s">
        <v>26</v>
      </c>
      <c r="D12" s="34" t="s">
        <v>27</v>
      </c>
      <c r="E12" s="35" t="s">
        <v>28</v>
      </c>
      <c r="F12" s="36" t="n">
        <v>200</v>
      </c>
      <c r="G12" s="37"/>
      <c r="H12" s="38" t="n">
        <f aca="false">G12*F12</f>
        <v>0</v>
      </c>
      <c r="I12" s="39" t="s">
        <v>29</v>
      </c>
      <c r="J12" s="40" t="s">
        <v>30</v>
      </c>
      <c r="K12" s="41"/>
    </row>
    <row r="13" s="1" customFormat="true" ht="145.5" hidden="false" customHeight="true" outlineLevel="0" collapsed="false">
      <c r="A13" s="42" t="n">
        <v>2</v>
      </c>
      <c r="B13" s="43" t="s">
        <v>25</v>
      </c>
      <c r="C13" s="43" t="s">
        <v>31</v>
      </c>
      <c r="D13" s="44" t="s">
        <v>32</v>
      </c>
      <c r="E13" s="45" t="s">
        <v>28</v>
      </c>
      <c r="F13" s="46" t="n">
        <v>100</v>
      </c>
      <c r="G13" s="47"/>
      <c r="H13" s="48" t="n">
        <f aca="false">G13*F13</f>
        <v>0</v>
      </c>
      <c r="I13" s="49" t="s">
        <v>33</v>
      </c>
      <c r="J13" s="50" t="s">
        <v>30</v>
      </c>
      <c r="K13" s="41"/>
    </row>
    <row r="14" s="1" customFormat="true" ht="145.5" hidden="false" customHeight="true" outlineLevel="0" collapsed="false">
      <c r="A14" s="42" t="n">
        <v>3</v>
      </c>
      <c r="B14" s="43" t="s">
        <v>25</v>
      </c>
      <c r="C14" s="43" t="s">
        <v>34</v>
      </c>
      <c r="D14" s="44" t="s">
        <v>35</v>
      </c>
      <c r="E14" s="45" t="s">
        <v>28</v>
      </c>
      <c r="F14" s="46" t="n">
        <v>5500</v>
      </c>
      <c r="G14" s="47"/>
      <c r="H14" s="48" t="n">
        <f aca="false">G14*F14</f>
        <v>0</v>
      </c>
      <c r="I14" s="51" t="s">
        <v>36</v>
      </c>
      <c r="J14" s="50" t="s">
        <v>30</v>
      </c>
      <c r="K14" s="41"/>
    </row>
    <row r="15" s="1" customFormat="true" ht="144.75" hidden="false" customHeight="true" outlineLevel="0" collapsed="false">
      <c r="A15" s="42" t="n">
        <v>4</v>
      </c>
      <c r="B15" s="43" t="s">
        <v>25</v>
      </c>
      <c r="C15" s="43" t="s">
        <v>37</v>
      </c>
      <c r="D15" s="44" t="s">
        <v>38</v>
      </c>
      <c r="E15" s="45" t="s">
        <v>28</v>
      </c>
      <c r="F15" s="46" t="n">
        <v>200</v>
      </c>
      <c r="G15" s="47"/>
      <c r="H15" s="48" t="n">
        <f aca="false">G15*F15</f>
        <v>0</v>
      </c>
      <c r="I15" s="51" t="s">
        <v>39</v>
      </c>
      <c r="J15" s="50" t="s">
        <v>30</v>
      </c>
      <c r="K15" s="41"/>
    </row>
    <row r="16" s="1" customFormat="true" ht="144.75" hidden="false" customHeight="true" outlineLevel="0" collapsed="false">
      <c r="A16" s="42" t="n">
        <v>5</v>
      </c>
      <c r="B16" s="43" t="n">
        <v>221</v>
      </c>
      <c r="C16" s="43" t="n">
        <v>113106161</v>
      </c>
      <c r="D16" s="44" t="s">
        <v>40</v>
      </c>
      <c r="E16" s="45" t="s">
        <v>28</v>
      </c>
      <c r="F16" s="46" t="n">
        <v>100</v>
      </c>
      <c r="G16" s="47"/>
      <c r="H16" s="48" t="n">
        <f aca="false">G16*F16</f>
        <v>0</v>
      </c>
      <c r="I16" s="51" t="s">
        <v>39</v>
      </c>
      <c r="J16" s="50" t="s">
        <v>30</v>
      </c>
      <c r="K16" s="41"/>
    </row>
    <row r="17" s="1" customFormat="true" ht="143.25" hidden="false" customHeight="true" outlineLevel="0" collapsed="false">
      <c r="A17" s="42" t="n">
        <v>6</v>
      </c>
      <c r="B17" s="43" t="s">
        <v>25</v>
      </c>
      <c r="C17" s="43" t="s">
        <v>41</v>
      </c>
      <c r="D17" s="44" t="s">
        <v>42</v>
      </c>
      <c r="E17" s="45" t="s">
        <v>28</v>
      </c>
      <c r="F17" s="46" t="n">
        <v>50</v>
      </c>
      <c r="G17" s="47"/>
      <c r="H17" s="48" t="n">
        <f aca="false">G17*F17</f>
        <v>0</v>
      </c>
      <c r="I17" s="51" t="s">
        <v>43</v>
      </c>
      <c r="J17" s="50" t="s">
        <v>30</v>
      </c>
      <c r="K17" s="41"/>
    </row>
    <row r="18" s="1" customFormat="true" ht="123.75" hidden="false" customHeight="true" outlineLevel="0" collapsed="false">
      <c r="A18" s="52" t="n">
        <v>7</v>
      </c>
      <c r="B18" s="53" t="s">
        <v>25</v>
      </c>
      <c r="C18" s="53" t="s">
        <v>44</v>
      </c>
      <c r="D18" s="44" t="s">
        <v>45</v>
      </c>
      <c r="E18" s="45" t="s">
        <v>28</v>
      </c>
      <c r="F18" s="46" t="n">
        <v>6000</v>
      </c>
      <c r="G18" s="47"/>
      <c r="H18" s="54" t="n">
        <f aca="false">G18*F18</f>
        <v>0</v>
      </c>
      <c r="I18" s="55" t="s">
        <v>46</v>
      </c>
      <c r="J18" s="56" t="s">
        <v>47</v>
      </c>
      <c r="K18" s="41"/>
    </row>
    <row r="19" s="1" customFormat="true" ht="96" hidden="false" customHeight="true" outlineLevel="0" collapsed="false">
      <c r="A19" s="32"/>
      <c r="B19" s="33"/>
      <c r="C19" s="33"/>
      <c r="D19" s="44"/>
      <c r="E19" s="45"/>
      <c r="F19" s="46"/>
      <c r="G19" s="47"/>
      <c r="H19" s="54"/>
      <c r="I19" s="57"/>
      <c r="J19" s="40" t="s">
        <v>48</v>
      </c>
      <c r="K19" s="41"/>
    </row>
    <row r="20" s="1" customFormat="true" ht="96" hidden="false" customHeight="true" outlineLevel="0" collapsed="false">
      <c r="A20" s="58" t="n">
        <v>8</v>
      </c>
      <c r="B20" s="59" t="n">
        <v>221</v>
      </c>
      <c r="C20" s="59" t="n">
        <v>113107123</v>
      </c>
      <c r="D20" s="60" t="s">
        <v>49</v>
      </c>
      <c r="E20" s="61" t="s">
        <v>28</v>
      </c>
      <c r="F20" s="62" t="n">
        <v>100</v>
      </c>
      <c r="G20" s="63"/>
      <c r="H20" s="54" t="n">
        <f aca="false">G20*F20</f>
        <v>0</v>
      </c>
      <c r="I20" s="64" t="s">
        <v>46</v>
      </c>
      <c r="J20" s="65" t="s">
        <v>47</v>
      </c>
      <c r="K20" s="41"/>
    </row>
    <row r="21" s="1" customFormat="true" ht="96" hidden="false" customHeight="true" outlineLevel="0" collapsed="false">
      <c r="A21" s="58"/>
      <c r="B21" s="59"/>
      <c r="C21" s="59"/>
      <c r="D21" s="60"/>
      <c r="E21" s="61"/>
      <c r="F21" s="62"/>
      <c r="G21" s="63"/>
      <c r="H21" s="54"/>
      <c r="I21" s="66"/>
      <c r="J21" s="40" t="s">
        <v>48</v>
      </c>
      <c r="K21" s="41"/>
    </row>
    <row r="22" s="1" customFormat="true" ht="123.75" hidden="false" customHeight="true" outlineLevel="0" collapsed="false">
      <c r="A22" s="52" t="n">
        <v>9</v>
      </c>
      <c r="B22" s="53" t="s">
        <v>25</v>
      </c>
      <c r="C22" s="53" t="s">
        <v>50</v>
      </c>
      <c r="D22" s="44" t="s">
        <v>51</v>
      </c>
      <c r="E22" s="45" t="s">
        <v>28</v>
      </c>
      <c r="F22" s="46" t="n">
        <v>300</v>
      </c>
      <c r="G22" s="47"/>
      <c r="H22" s="48" t="n">
        <f aca="false">G22*F22</f>
        <v>0</v>
      </c>
      <c r="I22" s="55" t="s">
        <v>52</v>
      </c>
      <c r="J22" s="56" t="s">
        <v>53</v>
      </c>
      <c r="K22" s="41"/>
    </row>
    <row r="23" s="1" customFormat="true" ht="103.5" hidden="false" customHeight="true" outlineLevel="0" collapsed="false">
      <c r="A23" s="32"/>
      <c r="B23" s="33"/>
      <c r="C23" s="33"/>
      <c r="D23" s="44"/>
      <c r="E23" s="45"/>
      <c r="F23" s="46"/>
      <c r="G23" s="47"/>
      <c r="H23" s="48"/>
      <c r="I23" s="67"/>
      <c r="J23" s="40" t="s">
        <v>48</v>
      </c>
      <c r="K23" s="41"/>
    </row>
    <row r="24" s="1" customFormat="true" ht="148.5" hidden="false" customHeight="true" outlineLevel="0" collapsed="false">
      <c r="A24" s="52" t="n">
        <v>10</v>
      </c>
      <c r="B24" s="53" t="s">
        <v>25</v>
      </c>
      <c r="C24" s="53" t="s">
        <v>54</v>
      </c>
      <c r="D24" s="68" t="s">
        <v>55</v>
      </c>
      <c r="E24" s="45" t="s">
        <v>28</v>
      </c>
      <c r="F24" s="46" t="n">
        <v>1500</v>
      </c>
      <c r="G24" s="47"/>
      <c r="H24" s="48" t="n">
        <f aca="false">G24*F24</f>
        <v>0</v>
      </c>
      <c r="I24" s="55" t="s">
        <v>56</v>
      </c>
      <c r="J24" s="56" t="s">
        <v>53</v>
      </c>
      <c r="K24" s="41"/>
    </row>
    <row r="25" s="41" customFormat="true" ht="97.5" hidden="false" customHeight="true" outlineLevel="0" collapsed="false">
      <c r="A25" s="32"/>
      <c r="B25" s="33"/>
      <c r="C25" s="33"/>
      <c r="D25" s="68"/>
      <c r="E25" s="45"/>
      <c r="F25" s="46"/>
      <c r="G25" s="47"/>
      <c r="H25" s="48"/>
      <c r="I25" s="67"/>
    </row>
    <row r="26" s="41" customFormat="true" ht="135.75" hidden="false" customHeight="true" outlineLevel="0" collapsed="false">
      <c r="A26" s="58" t="n">
        <v>11</v>
      </c>
      <c r="B26" s="59" t="n">
        <v>221</v>
      </c>
      <c r="C26" s="59" t="n">
        <v>131107132</v>
      </c>
      <c r="D26" s="69" t="s">
        <v>57</v>
      </c>
      <c r="E26" s="61" t="s">
        <v>28</v>
      </c>
      <c r="F26" s="62" t="n">
        <v>400</v>
      </c>
      <c r="G26" s="70"/>
      <c r="H26" s="48" t="n">
        <f aca="false">G26*F26</f>
        <v>0</v>
      </c>
      <c r="I26" s="55" t="s">
        <v>56</v>
      </c>
      <c r="J26" s="56" t="s">
        <v>53</v>
      </c>
    </row>
    <row r="27" s="41" customFormat="true" ht="97.5" hidden="false" customHeight="true" outlineLevel="0" collapsed="false">
      <c r="A27" s="58"/>
      <c r="B27" s="59"/>
      <c r="C27" s="59"/>
      <c r="D27" s="69"/>
      <c r="E27" s="61"/>
      <c r="F27" s="62"/>
      <c r="G27" s="70"/>
      <c r="H27" s="48"/>
      <c r="I27" s="55"/>
      <c r="J27" s="40" t="s">
        <v>48</v>
      </c>
    </row>
    <row r="28" s="1" customFormat="true" ht="126" hidden="false" customHeight="true" outlineLevel="0" collapsed="false">
      <c r="A28" s="52" t="n">
        <v>12</v>
      </c>
      <c r="B28" s="53" t="s">
        <v>25</v>
      </c>
      <c r="C28" s="53" t="s">
        <v>58</v>
      </c>
      <c r="D28" s="68" t="s">
        <v>59</v>
      </c>
      <c r="E28" s="45" t="s">
        <v>28</v>
      </c>
      <c r="F28" s="46" t="n">
        <v>5500</v>
      </c>
      <c r="G28" s="47"/>
      <c r="H28" s="48" t="n">
        <f aca="false">G28*F28</f>
        <v>0</v>
      </c>
      <c r="I28" s="55" t="s">
        <v>60</v>
      </c>
      <c r="J28" s="56" t="s">
        <v>53</v>
      </c>
      <c r="K28" s="41"/>
    </row>
    <row r="29" s="41" customFormat="true" ht="104.25" hidden="false" customHeight="true" outlineLevel="0" collapsed="false">
      <c r="A29" s="32"/>
      <c r="B29" s="33"/>
      <c r="C29" s="33"/>
      <c r="D29" s="68"/>
      <c r="E29" s="45"/>
      <c r="F29" s="46"/>
      <c r="G29" s="47"/>
      <c r="H29" s="48"/>
      <c r="I29" s="67"/>
      <c r="J29" s="40" t="s">
        <v>48</v>
      </c>
    </row>
    <row r="30" s="1" customFormat="true" ht="126" hidden="false" customHeight="true" outlineLevel="0" collapsed="false">
      <c r="A30" s="52" t="n">
        <v>13</v>
      </c>
      <c r="B30" s="53" t="s">
        <v>25</v>
      </c>
      <c r="C30" s="53" t="s">
        <v>61</v>
      </c>
      <c r="D30" s="68" t="s">
        <v>62</v>
      </c>
      <c r="E30" s="45" t="s">
        <v>28</v>
      </c>
      <c r="F30" s="46" t="n">
        <v>1100</v>
      </c>
      <c r="G30" s="47"/>
      <c r="H30" s="48" t="n">
        <f aca="false">G30*F30</f>
        <v>0</v>
      </c>
      <c r="I30" s="55" t="s">
        <v>63</v>
      </c>
      <c r="J30" s="56" t="s">
        <v>53</v>
      </c>
      <c r="K30" s="41"/>
    </row>
    <row r="31" s="41" customFormat="true" ht="105.75" hidden="false" customHeight="true" outlineLevel="0" collapsed="false">
      <c r="A31" s="32"/>
      <c r="B31" s="33"/>
      <c r="C31" s="33"/>
      <c r="D31" s="68"/>
      <c r="E31" s="45"/>
      <c r="F31" s="46"/>
      <c r="G31" s="47"/>
      <c r="H31" s="48"/>
      <c r="I31" s="67"/>
      <c r="J31" s="40" t="s">
        <v>48</v>
      </c>
    </row>
    <row r="32" s="1" customFormat="true" ht="119.25" hidden="false" customHeight="true" outlineLevel="0" collapsed="false">
      <c r="A32" s="52" t="n">
        <v>14</v>
      </c>
      <c r="B32" s="53" t="s">
        <v>25</v>
      </c>
      <c r="C32" s="53" t="s">
        <v>64</v>
      </c>
      <c r="D32" s="71" t="s">
        <v>65</v>
      </c>
      <c r="E32" s="45" t="s">
        <v>28</v>
      </c>
      <c r="F32" s="46" t="n">
        <v>100</v>
      </c>
      <c r="G32" s="47"/>
      <c r="H32" s="48" t="n">
        <f aca="false">G32*F32</f>
        <v>0</v>
      </c>
      <c r="I32" s="55" t="s">
        <v>66</v>
      </c>
      <c r="J32" s="56" t="s">
        <v>53</v>
      </c>
      <c r="K32" s="41"/>
    </row>
    <row r="33" s="41" customFormat="true" ht="105" hidden="false" customHeight="true" outlineLevel="0" collapsed="false">
      <c r="A33" s="32"/>
      <c r="B33" s="33"/>
      <c r="C33" s="33"/>
      <c r="D33" s="34"/>
      <c r="E33" s="45"/>
      <c r="F33" s="46"/>
      <c r="G33" s="47"/>
      <c r="H33" s="48"/>
      <c r="I33" s="67"/>
      <c r="J33" s="40" t="s">
        <v>48</v>
      </c>
    </row>
    <row r="34" s="1" customFormat="true" ht="128.25" hidden="false" customHeight="true" outlineLevel="0" collapsed="false">
      <c r="A34" s="52" t="n">
        <v>15</v>
      </c>
      <c r="B34" s="53" t="s">
        <v>25</v>
      </c>
      <c r="C34" s="53" t="s">
        <v>67</v>
      </c>
      <c r="D34" s="71" t="s">
        <v>68</v>
      </c>
      <c r="E34" s="45" t="s">
        <v>28</v>
      </c>
      <c r="F34" s="46" t="n">
        <v>100</v>
      </c>
      <c r="G34" s="47"/>
      <c r="H34" s="48" t="n">
        <f aca="false">G34*F34</f>
        <v>0</v>
      </c>
      <c r="I34" s="55" t="s">
        <v>69</v>
      </c>
      <c r="J34" s="56" t="s">
        <v>53</v>
      </c>
      <c r="K34" s="41"/>
    </row>
    <row r="35" s="41" customFormat="true" ht="108.75" hidden="false" customHeight="true" outlineLevel="0" collapsed="false">
      <c r="A35" s="32"/>
      <c r="B35" s="33"/>
      <c r="C35" s="33"/>
      <c r="D35" s="34"/>
      <c r="E35" s="45"/>
      <c r="F35" s="46"/>
      <c r="G35" s="47"/>
      <c r="H35" s="48"/>
      <c r="I35" s="67"/>
      <c r="J35" s="40" t="s">
        <v>48</v>
      </c>
    </row>
    <row r="36" s="1" customFormat="true" ht="170.25" hidden="false" customHeight="true" outlineLevel="0" collapsed="false">
      <c r="A36" s="42" t="n">
        <v>16</v>
      </c>
      <c r="B36" s="43" t="s">
        <v>25</v>
      </c>
      <c r="C36" s="43" t="n">
        <v>113154114</v>
      </c>
      <c r="D36" s="44" t="s">
        <v>70</v>
      </c>
      <c r="E36" s="45" t="s">
        <v>28</v>
      </c>
      <c r="F36" s="46" t="n">
        <v>12000</v>
      </c>
      <c r="G36" s="47"/>
      <c r="H36" s="48" t="n">
        <f aca="false">G36*F36</f>
        <v>0</v>
      </c>
      <c r="I36" s="51" t="s">
        <v>71</v>
      </c>
      <c r="J36" s="50" t="s">
        <v>72</v>
      </c>
      <c r="K36" s="41"/>
    </row>
    <row r="37" s="1" customFormat="true" ht="173.25" hidden="false" customHeight="true" outlineLevel="0" collapsed="false">
      <c r="A37" s="42" t="n">
        <v>17</v>
      </c>
      <c r="B37" s="43" t="s">
        <v>25</v>
      </c>
      <c r="C37" s="43" t="n">
        <v>113154113</v>
      </c>
      <c r="D37" s="44" t="s">
        <v>73</v>
      </c>
      <c r="E37" s="45" t="s">
        <v>28</v>
      </c>
      <c r="F37" s="46" t="n">
        <v>1000</v>
      </c>
      <c r="G37" s="47"/>
      <c r="H37" s="48" t="n">
        <f aca="false">G37*F37</f>
        <v>0</v>
      </c>
      <c r="I37" s="51" t="s">
        <v>74</v>
      </c>
      <c r="J37" s="50" t="s">
        <v>72</v>
      </c>
      <c r="K37" s="41"/>
    </row>
    <row r="38" s="1" customFormat="true" ht="135" hidden="false" customHeight="true" outlineLevel="0" collapsed="false">
      <c r="A38" s="42" t="n">
        <v>18</v>
      </c>
      <c r="B38" s="43" t="s">
        <v>25</v>
      </c>
      <c r="C38" s="43" t="n">
        <v>113202111</v>
      </c>
      <c r="D38" s="44" t="s">
        <v>75</v>
      </c>
      <c r="E38" s="45" t="s">
        <v>76</v>
      </c>
      <c r="F38" s="46" t="n">
        <v>800</v>
      </c>
      <c r="G38" s="47"/>
      <c r="H38" s="48" t="n">
        <f aca="false">G38*F38</f>
        <v>0</v>
      </c>
      <c r="I38" s="51" t="s">
        <v>77</v>
      </c>
      <c r="J38" s="50" t="s">
        <v>78</v>
      </c>
      <c r="K38" s="41"/>
    </row>
    <row r="39" s="1" customFormat="true" ht="135" hidden="false" customHeight="true" outlineLevel="0" collapsed="false">
      <c r="A39" s="42" t="n">
        <v>19</v>
      </c>
      <c r="B39" s="43" t="s">
        <v>25</v>
      </c>
      <c r="C39" s="43" t="s">
        <v>79</v>
      </c>
      <c r="D39" s="44" t="s">
        <v>80</v>
      </c>
      <c r="E39" s="45" t="s">
        <v>76</v>
      </c>
      <c r="F39" s="46" t="n">
        <v>200</v>
      </c>
      <c r="G39" s="47"/>
      <c r="H39" s="48" t="n">
        <f aca="false">G39*F39</f>
        <v>0</v>
      </c>
      <c r="I39" s="51" t="s">
        <v>81</v>
      </c>
      <c r="J39" s="50" t="s">
        <v>78</v>
      </c>
      <c r="K39" s="41"/>
    </row>
    <row r="40" s="1" customFormat="true" ht="135" hidden="false" customHeight="true" outlineLevel="0" collapsed="false">
      <c r="A40" s="42" t="n">
        <v>20</v>
      </c>
      <c r="B40" s="43" t="s">
        <v>25</v>
      </c>
      <c r="C40" s="43" t="s">
        <v>82</v>
      </c>
      <c r="D40" s="44" t="s">
        <v>83</v>
      </c>
      <c r="E40" s="45" t="s">
        <v>76</v>
      </c>
      <c r="F40" s="46" t="n">
        <v>900</v>
      </c>
      <c r="G40" s="47"/>
      <c r="H40" s="48" t="n">
        <f aca="false">G40*F40</f>
        <v>0</v>
      </c>
      <c r="I40" s="51" t="s">
        <v>84</v>
      </c>
      <c r="J40" s="50" t="s">
        <v>78</v>
      </c>
      <c r="K40" s="41"/>
    </row>
    <row r="41" s="1" customFormat="true" ht="24" hidden="false" customHeight="true" outlineLevel="0" collapsed="false">
      <c r="A41" s="42" t="n">
        <v>21</v>
      </c>
      <c r="B41" s="43"/>
      <c r="C41" s="43" t="n">
        <v>162751137</v>
      </c>
      <c r="D41" s="44" t="s">
        <v>85</v>
      </c>
      <c r="E41" s="45" t="s">
        <v>86</v>
      </c>
      <c r="F41" s="46" t="n">
        <v>400</v>
      </c>
      <c r="G41" s="47"/>
      <c r="H41" s="48" t="n">
        <f aca="false">G41*F41</f>
        <v>0</v>
      </c>
      <c r="I41" s="51"/>
      <c r="J41" s="50"/>
      <c r="K41" s="41"/>
    </row>
    <row r="42" s="1" customFormat="true" ht="24" hidden="false" customHeight="true" outlineLevel="0" collapsed="false">
      <c r="A42" s="42" t="n">
        <v>22</v>
      </c>
      <c r="B42" s="43"/>
      <c r="C42" s="43" t="n">
        <v>167151102</v>
      </c>
      <c r="D42" s="44" t="s">
        <v>87</v>
      </c>
      <c r="E42" s="45" t="s">
        <v>86</v>
      </c>
      <c r="F42" s="46" t="n">
        <v>400</v>
      </c>
      <c r="G42" s="47"/>
      <c r="H42" s="48" t="n">
        <f aca="false">G42*F42</f>
        <v>0</v>
      </c>
      <c r="I42" s="51"/>
      <c r="J42" s="50"/>
      <c r="K42" s="41"/>
    </row>
    <row r="43" s="1" customFormat="true" ht="24" hidden="false" customHeight="true" outlineLevel="0" collapsed="false">
      <c r="A43" s="42" t="n">
        <v>23</v>
      </c>
      <c r="B43" s="43"/>
      <c r="C43" s="43" t="n">
        <v>171201221</v>
      </c>
      <c r="D43" s="44" t="s">
        <v>88</v>
      </c>
      <c r="E43" s="45" t="s">
        <v>89</v>
      </c>
      <c r="F43" s="46" t="n">
        <v>700</v>
      </c>
      <c r="G43" s="47"/>
      <c r="H43" s="48" t="n">
        <f aca="false">G43*F43</f>
        <v>0</v>
      </c>
      <c r="I43" s="51"/>
      <c r="J43" s="50"/>
      <c r="K43" s="41"/>
    </row>
    <row r="44" s="1" customFormat="true" ht="76.5" hidden="false" customHeight="true" outlineLevel="0" collapsed="false">
      <c r="A44" s="42" t="n">
        <v>24</v>
      </c>
      <c r="B44" s="43" t="s">
        <v>90</v>
      </c>
      <c r="C44" s="43" t="n">
        <v>132351103</v>
      </c>
      <c r="D44" s="44" t="s">
        <v>91</v>
      </c>
      <c r="E44" s="45" t="s">
        <v>86</v>
      </c>
      <c r="F44" s="46" t="n">
        <v>400</v>
      </c>
      <c r="G44" s="47"/>
      <c r="H44" s="48" t="n">
        <f aca="false">G44*F44</f>
        <v>0</v>
      </c>
      <c r="I44" s="51" t="s">
        <v>92</v>
      </c>
      <c r="J44" s="50" t="s">
        <v>93</v>
      </c>
      <c r="K44" s="41"/>
    </row>
    <row r="45" s="1" customFormat="true" ht="13.5" hidden="false" customHeight="true" outlineLevel="0" collapsed="false">
      <c r="A45" s="72"/>
      <c r="B45" s="73"/>
      <c r="C45" s="74" t="s">
        <v>16</v>
      </c>
      <c r="D45" s="75" t="s">
        <v>94</v>
      </c>
      <c r="E45" s="76"/>
      <c r="F45" s="77"/>
      <c r="G45" s="77"/>
      <c r="H45" s="78"/>
      <c r="I45" s="79"/>
      <c r="J45" s="80"/>
      <c r="K45" s="41"/>
    </row>
    <row r="46" s="1" customFormat="true" ht="90" hidden="false" customHeight="true" outlineLevel="0" collapsed="false">
      <c r="A46" s="42" t="n">
        <v>25</v>
      </c>
      <c r="B46" s="53" t="s">
        <v>95</v>
      </c>
      <c r="C46" s="53" t="s">
        <v>96</v>
      </c>
      <c r="D46" s="71" t="s">
        <v>97</v>
      </c>
      <c r="E46" s="45" t="s">
        <v>86</v>
      </c>
      <c r="F46" s="46" t="n">
        <v>4</v>
      </c>
      <c r="G46" s="47"/>
      <c r="H46" s="48" t="n">
        <f aca="false">G46*F46</f>
        <v>0</v>
      </c>
      <c r="I46" s="55" t="s">
        <v>97</v>
      </c>
      <c r="J46" s="50" t="s">
        <v>98</v>
      </c>
      <c r="K46" s="41"/>
    </row>
    <row r="47" s="1" customFormat="true" ht="90" hidden="false" customHeight="true" outlineLevel="0" collapsed="false">
      <c r="A47" s="42" t="n">
        <v>26</v>
      </c>
      <c r="B47" s="53" t="n">
        <v>11</v>
      </c>
      <c r="C47" s="53" t="n">
        <v>311113124</v>
      </c>
      <c r="D47" s="71" t="s">
        <v>99</v>
      </c>
      <c r="E47" s="45" t="s">
        <v>28</v>
      </c>
      <c r="F47" s="46" t="n">
        <v>30</v>
      </c>
      <c r="G47" s="47"/>
      <c r="H47" s="48" t="n">
        <f aca="false">G47*F47</f>
        <v>0</v>
      </c>
      <c r="I47" s="55"/>
      <c r="J47" s="50"/>
      <c r="K47" s="41"/>
    </row>
    <row r="48" s="1" customFormat="true" ht="89.25" hidden="false" customHeight="true" outlineLevel="0" collapsed="false">
      <c r="A48" s="42" t="n">
        <v>27</v>
      </c>
      <c r="B48" s="43" t="s">
        <v>95</v>
      </c>
      <c r="C48" s="43" t="s">
        <v>100</v>
      </c>
      <c r="D48" s="44" t="s">
        <v>101</v>
      </c>
      <c r="E48" s="45" t="s">
        <v>86</v>
      </c>
      <c r="F48" s="46" t="n">
        <v>4</v>
      </c>
      <c r="G48" s="47"/>
      <c r="H48" s="48" t="n">
        <f aca="false">G48*F48</f>
        <v>0</v>
      </c>
      <c r="I48" s="51" t="s">
        <v>102</v>
      </c>
      <c r="J48" s="50" t="s">
        <v>103</v>
      </c>
      <c r="K48" s="41"/>
    </row>
    <row r="49" s="82" customFormat="true" ht="18" hidden="false" customHeight="true" outlineLevel="0" collapsed="false">
      <c r="A49" s="72"/>
      <c r="B49" s="73"/>
      <c r="C49" s="74" t="s">
        <v>18</v>
      </c>
      <c r="D49" s="75" t="s">
        <v>104</v>
      </c>
      <c r="E49" s="76"/>
      <c r="F49" s="77"/>
      <c r="G49" s="77"/>
      <c r="H49" s="78"/>
      <c r="I49" s="79"/>
      <c r="J49" s="80"/>
      <c r="K49" s="81"/>
    </row>
    <row r="50" s="1" customFormat="true" ht="78.75" hidden="false" customHeight="true" outlineLevel="0" collapsed="false">
      <c r="A50" s="42" t="n">
        <v>28</v>
      </c>
      <c r="B50" s="43" t="s">
        <v>25</v>
      </c>
      <c r="C50" s="43" t="s">
        <v>105</v>
      </c>
      <c r="D50" s="44" t="s">
        <v>106</v>
      </c>
      <c r="E50" s="45" t="s">
        <v>28</v>
      </c>
      <c r="F50" s="46" t="n">
        <v>8500</v>
      </c>
      <c r="G50" s="47"/>
      <c r="H50" s="48" t="n">
        <f aca="false">G50*F50</f>
        <v>0</v>
      </c>
      <c r="I50" s="51" t="s">
        <v>107</v>
      </c>
      <c r="J50" s="83"/>
      <c r="K50" s="41"/>
    </row>
    <row r="51" s="1" customFormat="true" ht="33.75" hidden="false" customHeight="true" outlineLevel="0" collapsed="false">
      <c r="A51" s="42" t="n">
        <v>29</v>
      </c>
      <c r="B51" s="43" t="s">
        <v>25</v>
      </c>
      <c r="C51" s="43" t="s">
        <v>108</v>
      </c>
      <c r="D51" s="44" t="s">
        <v>109</v>
      </c>
      <c r="E51" s="45" t="s">
        <v>28</v>
      </c>
      <c r="F51" s="46" t="n">
        <v>200</v>
      </c>
      <c r="G51" s="47"/>
      <c r="H51" s="48" t="n">
        <f aca="false">G51*F51</f>
        <v>0</v>
      </c>
      <c r="I51" s="51" t="s">
        <v>110</v>
      </c>
      <c r="J51" s="83"/>
      <c r="K51" s="41"/>
    </row>
    <row r="52" s="1" customFormat="true" ht="36.75" hidden="false" customHeight="true" outlineLevel="0" collapsed="false">
      <c r="A52" s="42" t="n">
        <v>30</v>
      </c>
      <c r="B52" s="43" t="s">
        <v>25</v>
      </c>
      <c r="C52" s="43" t="s">
        <v>111</v>
      </c>
      <c r="D52" s="44" t="s">
        <v>112</v>
      </c>
      <c r="E52" s="45" t="s">
        <v>28</v>
      </c>
      <c r="F52" s="46" t="n">
        <v>350</v>
      </c>
      <c r="G52" s="47"/>
      <c r="H52" s="48" t="n">
        <f aca="false">G52*F52</f>
        <v>0</v>
      </c>
      <c r="I52" s="51" t="s">
        <v>107</v>
      </c>
      <c r="J52" s="83"/>
      <c r="K52" s="41"/>
    </row>
    <row r="53" s="1" customFormat="true" ht="42.75" hidden="false" customHeight="true" outlineLevel="0" collapsed="false">
      <c r="A53" s="42" t="n">
        <v>31</v>
      </c>
      <c r="B53" s="43"/>
      <c r="C53" s="43" t="s">
        <v>113</v>
      </c>
      <c r="D53" s="44" t="s">
        <v>114</v>
      </c>
      <c r="E53" s="45" t="s">
        <v>28</v>
      </c>
      <c r="F53" s="46" t="n">
        <v>500</v>
      </c>
      <c r="G53" s="47"/>
      <c r="H53" s="48" t="n">
        <f aca="false">G53*F53</f>
        <v>0</v>
      </c>
      <c r="I53" s="51" t="s">
        <v>115</v>
      </c>
      <c r="J53" s="83"/>
      <c r="K53" s="41"/>
    </row>
    <row r="54" s="1" customFormat="true" ht="42" hidden="false" customHeight="true" outlineLevel="0" collapsed="false">
      <c r="A54" s="42" t="n">
        <v>32</v>
      </c>
      <c r="B54" s="43"/>
      <c r="C54" s="43" t="s">
        <v>116</v>
      </c>
      <c r="D54" s="44" t="s">
        <v>117</v>
      </c>
      <c r="E54" s="45" t="s">
        <v>28</v>
      </c>
      <c r="F54" s="46" t="n">
        <v>1500</v>
      </c>
      <c r="G54" s="47"/>
      <c r="H54" s="48" t="n">
        <f aca="false">G54*F54</f>
        <v>0</v>
      </c>
      <c r="I54" s="51" t="s">
        <v>118</v>
      </c>
      <c r="J54" s="83"/>
      <c r="K54" s="41"/>
    </row>
    <row r="55" s="1" customFormat="true" ht="90" hidden="false" customHeight="true" outlineLevel="0" collapsed="false">
      <c r="A55" s="42" t="n">
        <v>33</v>
      </c>
      <c r="B55" s="43" t="s">
        <v>25</v>
      </c>
      <c r="C55" s="43" t="s">
        <v>119</v>
      </c>
      <c r="D55" s="44" t="s">
        <v>120</v>
      </c>
      <c r="E55" s="45" t="s">
        <v>28</v>
      </c>
      <c r="F55" s="46" t="n">
        <v>250</v>
      </c>
      <c r="G55" s="47"/>
      <c r="H55" s="48" t="n">
        <f aca="false">G55*F55</f>
        <v>0</v>
      </c>
      <c r="I55" s="51" t="s">
        <v>121</v>
      </c>
      <c r="J55" s="84" t="s">
        <v>122</v>
      </c>
      <c r="K55" s="41"/>
    </row>
    <row r="56" s="1" customFormat="true" ht="59.25" hidden="false" customHeight="true" outlineLevel="0" collapsed="false">
      <c r="A56" s="42" t="n">
        <v>34</v>
      </c>
      <c r="B56" s="43" t="s">
        <v>25</v>
      </c>
      <c r="C56" s="43" t="n">
        <v>566901272</v>
      </c>
      <c r="D56" s="44" t="s">
        <v>123</v>
      </c>
      <c r="E56" s="45" t="s">
        <v>86</v>
      </c>
      <c r="F56" s="46" t="n">
        <v>150</v>
      </c>
      <c r="G56" s="47"/>
      <c r="H56" s="48" t="n">
        <f aca="false">G56*F56</f>
        <v>0</v>
      </c>
      <c r="I56" s="51" t="s">
        <v>124</v>
      </c>
      <c r="J56" s="50" t="s">
        <v>125</v>
      </c>
      <c r="K56" s="41"/>
    </row>
    <row r="57" s="1" customFormat="true" ht="59.25" hidden="false" customHeight="true" outlineLevel="0" collapsed="false">
      <c r="A57" s="42" t="n">
        <v>35</v>
      </c>
      <c r="B57" s="43" t="n">
        <v>221</v>
      </c>
      <c r="C57" s="43" t="n">
        <v>567114111</v>
      </c>
      <c r="D57" s="44" t="s">
        <v>126</v>
      </c>
      <c r="E57" s="45" t="s">
        <v>28</v>
      </c>
      <c r="F57" s="46" t="n">
        <v>150</v>
      </c>
      <c r="G57" s="47"/>
      <c r="H57" s="48" t="n">
        <f aca="false">G57*F57</f>
        <v>0</v>
      </c>
      <c r="I57" s="51" t="s">
        <v>127</v>
      </c>
      <c r="J57" s="50" t="s">
        <v>128</v>
      </c>
      <c r="K57" s="41"/>
    </row>
    <row r="58" s="1" customFormat="true" ht="59.25" hidden="false" customHeight="true" outlineLevel="0" collapsed="false">
      <c r="A58" s="42" t="n">
        <v>36</v>
      </c>
      <c r="B58" s="43" t="n">
        <v>221</v>
      </c>
      <c r="C58" s="43" t="n">
        <v>567124111</v>
      </c>
      <c r="D58" s="44" t="s">
        <v>129</v>
      </c>
      <c r="E58" s="45" t="s">
        <v>28</v>
      </c>
      <c r="F58" s="46" t="n">
        <v>150</v>
      </c>
      <c r="G58" s="47"/>
      <c r="H58" s="48" t="n">
        <f aca="false">G58*F58</f>
        <v>0</v>
      </c>
      <c r="I58" s="51" t="s">
        <v>127</v>
      </c>
      <c r="J58" s="50" t="s">
        <v>128</v>
      </c>
      <c r="K58" s="41"/>
    </row>
    <row r="59" s="1" customFormat="true" ht="59.25" hidden="false" customHeight="true" outlineLevel="0" collapsed="false">
      <c r="A59" s="42" t="n">
        <v>37</v>
      </c>
      <c r="B59" s="43" t="n">
        <v>221</v>
      </c>
      <c r="C59" s="43" t="n">
        <v>567134111</v>
      </c>
      <c r="D59" s="44" t="s">
        <v>130</v>
      </c>
      <c r="E59" s="45" t="s">
        <v>28</v>
      </c>
      <c r="F59" s="46" t="n">
        <v>150</v>
      </c>
      <c r="G59" s="47"/>
      <c r="H59" s="48" t="n">
        <f aca="false">G59*F59</f>
        <v>0</v>
      </c>
      <c r="I59" s="51" t="s">
        <v>127</v>
      </c>
      <c r="J59" s="50" t="s">
        <v>128</v>
      </c>
      <c r="K59" s="41"/>
    </row>
    <row r="60" s="1" customFormat="true" ht="58.5" hidden="false" customHeight="true" outlineLevel="0" collapsed="false">
      <c r="A60" s="42" t="n">
        <v>38</v>
      </c>
      <c r="B60" s="43"/>
      <c r="C60" s="43" t="n">
        <v>577143111</v>
      </c>
      <c r="D60" s="44" t="s">
        <v>131</v>
      </c>
      <c r="E60" s="45" t="s">
        <v>28</v>
      </c>
      <c r="F60" s="46" t="n">
        <v>30000</v>
      </c>
      <c r="G60" s="47"/>
      <c r="H60" s="48" t="n">
        <f aca="false">G60*F60</f>
        <v>0</v>
      </c>
      <c r="I60" s="51"/>
      <c r="J60" s="50"/>
      <c r="K60" s="41"/>
    </row>
    <row r="61" s="1" customFormat="true" ht="84.75" hidden="false" customHeight="true" outlineLevel="0" collapsed="false">
      <c r="A61" s="42" t="n">
        <v>39</v>
      </c>
      <c r="B61" s="43" t="n">
        <v>221</v>
      </c>
      <c r="C61" s="43" t="n">
        <v>572263111</v>
      </c>
      <c r="D61" s="44" t="s">
        <v>132</v>
      </c>
      <c r="E61" s="45" t="s">
        <v>89</v>
      </c>
      <c r="F61" s="46" t="n">
        <v>5</v>
      </c>
      <c r="G61" s="47"/>
      <c r="H61" s="48" t="n">
        <v>0</v>
      </c>
      <c r="I61" s="51" t="s">
        <v>133</v>
      </c>
      <c r="J61" s="50" t="s">
        <v>134</v>
      </c>
      <c r="K61" s="41"/>
    </row>
    <row r="62" s="1" customFormat="true" ht="84.75" hidden="false" customHeight="true" outlineLevel="0" collapsed="false">
      <c r="A62" s="42" t="n">
        <v>40</v>
      </c>
      <c r="B62" s="43" t="n">
        <v>221</v>
      </c>
      <c r="C62" s="43" t="n">
        <v>572243111</v>
      </c>
      <c r="D62" s="44" t="s">
        <v>135</v>
      </c>
      <c r="E62" s="45" t="s">
        <v>28</v>
      </c>
      <c r="F62" s="46" t="n">
        <v>150</v>
      </c>
      <c r="G62" s="47"/>
      <c r="H62" s="48" t="n">
        <v>0</v>
      </c>
      <c r="I62" s="51" t="s">
        <v>133</v>
      </c>
      <c r="J62" s="50" t="s">
        <v>134</v>
      </c>
      <c r="K62" s="41"/>
    </row>
    <row r="63" s="1" customFormat="true" ht="63" hidden="false" customHeight="true" outlineLevel="0" collapsed="false">
      <c r="A63" s="42" t="n">
        <v>41</v>
      </c>
      <c r="B63" s="43" t="s">
        <v>25</v>
      </c>
      <c r="C63" s="43" t="s">
        <v>136</v>
      </c>
      <c r="D63" s="44" t="s">
        <v>137</v>
      </c>
      <c r="E63" s="45" t="s">
        <v>28</v>
      </c>
      <c r="F63" s="46" t="n">
        <v>2000</v>
      </c>
      <c r="G63" s="47"/>
      <c r="H63" s="48" t="n">
        <f aca="false">G63*F63</f>
        <v>0</v>
      </c>
      <c r="I63" s="51" t="s">
        <v>138</v>
      </c>
      <c r="J63" s="83"/>
      <c r="K63" s="41"/>
    </row>
    <row r="64" s="1" customFormat="true" ht="63" hidden="false" customHeight="true" outlineLevel="0" collapsed="false">
      <c r="A64" s="42" t="n">
        <v>42</v>
      </c>
      <c r="B64" s="43" t="s">
        <v>139</v>
      </c>
      <c r="C64" s="43" t="s">
        <v>140</v>
      </c>
      <c r="D64" s="44" t="s">
        <v>141</v>
      </c>
      <c r="E64" s="45" t="s">
        <v>28</v>
      </c>
      <c r="F64" s="46" t="n">
        <v>100</v>
      </c>
      <c r="G64" s="47"/>
      <c r="H64" s="48" t="n">
        <f aca="false">G64*F64</f>
        <v>0</v>
      </c>
      <c r="I64" s="51"/>
      <c r="J64" s="83"/>
      <c r="K64" s="41"/>
    </row>
    <row r="65" s="1" customFormat="true" ht="93" hidden="false" customHeight="true" outlineLevel="0" collapsed="false">
      <c r="A65" s="42" t="n">
        <v>43</v>
      </c>
      <c r="B65" s="43" t="s">
        <v>139</v>
      </c>
      <c r="C65" s="43" t="s">
        <v>140</v>
      </c>
      <c r="D65" s="44" t="s">
        <v>142</v>
      </c>
      <c r="E65" s="45" t="s">
        <v>28</v>
      </c>
      <c r="F65" s="46" t="n">
        <v>50</v>
      </c>
      <c r="G65" s="47"/>
      <c r="H65" s="48" t="n">
        <f aca="false">G65*F65</f>
        <v>0</v>
      </c>
      <c r="I65" s="51"/>
      <c r="J65" s="83"/>
      <c r="K65" s="41"/>
    </row>
    <row r="66" s="1" customFormat="true" ht="49.5" hidden="false" customHeight="true" outlineLevel="0" collapsed="false">
      <c r="A66" s="42" t="n">
        <v>44</v>
      </c>
      <c r="B66" s="43" t="s">
        <v>139</v>
      </c>
      <c r="C66" s="43" t="s">
        <v>140</v>
      </c>
      <c r="D66" s="44" t="s">
        <v>143</v>
      </c>
      <c r="E66" s="45" t="s">
        <v>28</v>
      </c>
      <c r="F66" s="46" t="n">
        <v>100</v>
      </c>
      <c r="G66" s="47"/>
      <c r="H66" s="48" t="n">
        <f aca="false">G66*F66</f>
        <v>0</v>
      </c>
      <c r="I66" s="51"/>
      <c r="J66" s="83"/>
      <c r="K66" s="41"/>
    </row>
    <row r="67" s="1" customFormat="true" ht="78" hidden="false" customHeight="true" outlineLevel="0" collapsed="false">
      <c r="A67" s="42" t="n">
        <v>45</v>
      </c>
      <c r="B67" s="43" t="s">
        <v>25</v>
      </c>
      <c r="C67" s="43" t="n">
        <v>572241122</v>
      </c>
      <c r="D67" s="44" t="s">
        <v>144</v>
      </c>
      <c r="E67" s="45" t="s">
        <v>28</v>
      </c>
      <c r="F67" s="46" t="n">
        <v>1500</v>
      </c>
      <c r="G67" s="47"/>
      <c r="H67" s="48" t="n">
        <f aca="false">G67*F67</f>
        <v>0</v>
      </c>
      <c r="I67" s="51" t="s">
        <v>145</v>
      </c>
      <c r="J67" s="50" t="s">
        <v>146</v>
      </c>
      <c r="K67" s="41"/>
    </row>
    <row r="68" s="1" customFormat="true" ht="54.75" hidden="false" customHeight="true" outlineLevel="0" collapsed="false">
      <c r="A68" s="42" t="n">
        <v>46</v>
      </c>
      <c r="B68" s="43" t="n">
        <v>221</v>
      </c>
      <c r="C68" s="43" t="n">
        <v>572531131</v>
      </c>
      <c r="D68" s="44" t="s">
        <v>147</v>
      </c>
      <c r="E68" s="45" t="s">
        <v>76</v>
      </c>
      <c r="F68" s="46" t="n">
        <v>7500</v>
      </c>
      <c r="G68" s="47"/>
      <c r="H68" s="48" t="n">
        <v>0</v>
      </c>
      <c r="I68" s="51" t="s">
        <v>148</v>
      </c>
      <c r="J68" s="50" t="s">
        <v>149</v>
      </c>
      <c r="K68" s="41"/>
    </row>
    <row r="69" s="1" customFormat="true" ht="81.75" hidden="false" customHeight="true" outlineLevel="0" collapsed="false">
      <c r="A69" s="42" t="n">
        <v>47</v>
      </c>
      <c r="B69" s="43" t="s">
        <v>25</v>
      </c>
      <c r="C69" s="43" t="n">
        <v>572141112</v>
      </c>
      <c r="D69" s="44" t="s">
        <v>150</v>
      </c>
      <c r="E69" s="45" t="s">
        <v>28</v>
      </c>
      <c r="F69" s="46" t="n">
        <v>1000</v>
      </c>
      <c r="G69" s="47"/>
      <c r="H69" s="48" t="n">
        <f aca="false">G69*F69</f>
        <v>0</v>
      </c>
      <c r="I69" s="51" t="s">
        <v>151</v>
      </c>
      <c r="J69" s="83"/>
      <c r="K69" s="41"/>
    </row>
    <row r="70" s="1" customFormat="true" ht="47.25" hidden="false" customHeight="true" outlineLevel="0" collapsed="false">
      <c r="A70" s="42" t="n">
        <v>48</v>
      </c>
      <c r="B70" s="43" t="s">
        <v>25</v>
      </c>
      <c r="C70" s="43" t="s">
        <v>152</v>
      </c>
      <c r="D70" s="44" t="s">
        <v>153</v>
      </c>
      <c r="E70" s="45" t="s">
        <v>28</v>
      </c>
      <c r="F70" s="46" t="n">
        <v>12000</v>
      </c>
      <c r="G70" s="47"/>
      <c r="H70" s="48" t="n">
        <f aca="false">G70*F70</f>
        <v>0</v>
      </c>
      <c r="I70" s="51" t="s">
        <v>154</v>
      </c>
      <c r="J70" s="50"/>
      <c r="K70" s="41"/>
    </row>
    <row r="71" s="1" customFormat="true" ht="48.75" hidden="false" customHeight="true" outlineLevel="0" collapsed="false">
      <c r="A71" s="42" t="n">
        <v>49</v>
      </c>
      <c r="B71" s="43" t="s">
        <v>25</v>
      </c>
      <c r="C71" s="43" t="n">
        <v>919121212</v>
      </c>
      <c r="D71" s="44" t="s">
        <v>155</v>
      </c>
      <c r="E71" s="45" t="s">
        <v>76</v>
      </c>
      <c r="F71" s="46" t="n">
        <v>10000</v>
      </c>
      <c r="G71" s="47"/>
      <c r="H71" s="48" t="n">
        <f aca="false">G71*F71</f>
        <v>0</v>
      </c>
      <c r="I71" s="51" t="s">
        <v>156</v>
      </c>
      <c r="J71" s="83"/>
      <c r="K71" s="41"/>
    </row>
    <row r="72" s="1" customFormat="true" ht="48.75" hidden="false" customHeight="true" outlineLevel="0" collapsed="false">
      <c r="A72" s="42" t="n">
        <v>50</v>
      </c>
      <c r="B72" s="43" t="n">
        <v>221</v>
      </c>
      <c r="C72" s="43" t="n">
        <v>581111111</v>
      </c>
      <c r="D72" s="44" t="s">
        <v>157</v>
      </c>
      <c r="E72" s="45" t="s">
        <v>28</v>
      </c>
      <c r="F72" s="46" t="n">
        <v>50</v>
      </c>
      <c r="G72" s="47"/>
      <c r="H72" s="48" t="n">
        <f aca="false">G72*F72</f>
        <v>0</v>
      </c>
      <c r="I72" s="51" t="s">
        <v>158</v>
      </c>
      <c r="J72" s="85" t="s">
        <v>159</v>
      </c>
      <c r="K72" s="41"/>
    </row>
    <row r="73" s="1" customFormat="true" ht="85.5" hidden="false" customHeight="true" outlineLevel="0" collapsed="false">
      <c r="A73" s="42" t="n">
        <v>51</v>
      </c>
      <c r="B73" s="43" t="s">
        <v>25</v>
      </c>
      <c r="C73" s="43" t="s">
        <v>160</v>
      </c>
      <c r="D73" s="44" t="s">
        <v>161</v>
      </c>
      <c r="E73" s="45" t="s">
        <v>28</v>
      </c>
      <c r="F73" s="46" t="n">
        <v>100</v>
      </c>
      <c r="G73" s="47"/>
      <c r="H73" s="48" t="n">
        <f aca="false">G73*F73</f>
        <v>0</v>
      </c>
      <c r="I73" s="51" t="s">
        <v>162</v>
      </c>
      <c r="J73" s="85" t="s">
        <v>163</v>
      </c>
      <c r="K73" s="41"/>
    </row>
    <row r="74" s="1" customFormat="true" ht="36" hidden="false" customHeight="true" outlineLevel="0" collapsed="false">
      <c r="A74" s="42" t="n">
        <v>52</v>
      </c>
      <c r="B74" s="43" t="s">
        <v>25</v>
      </c>
      <c r="C74" s="43" t="s">
        <v>164</v>
      </c>
      <c r="D74" s="44" t="s">
        <v>165</v>
      </c>
      <c r="E74" s="45" t="s">
        <v>28</v>
      </c>
      <c r="F74" s="46" t="n">
        <v>100</v>
      </c>
      <c r="G74" s="47"/>
      <c r="H74" s="48" t="n">
        <f aca="false">G74*F74</f>
        <v>0</v>
      </c>
      <c r="I74" s="51"/>
      <c r="J74" s="83"/>
      <c r="K74" s="41"/>
    </row>
    <row r="75" s="1" customFormat="true" ht="24" hidden="false" customHeight="true" outlineLevel="0" collapsed="false">
      <c r="A75" s="42" t="n">
        <v>53</v>
      </c>
      <c r="B75" s="43" t="s">
        <v>25</v>
      </c>
      <c r="C75" s="43" t="s">
        <v>166</v>
      </c>
      <c r="D75" s="44" t="s">
        <v>167</v>
      </c>
      <c r="E75" s="45" t="s">
        <v>28</v>
      </c>
      <c r="F75" s="46" t="n">
        <v>100</v>
      </c>
      <c r="G75" s="47"/>
      <c r="H75" s="48" t="n">
        <f aca="false">G75*F75</f>
        <v>0</v>
      </c>
      <c r="I75" s="51"/>
      <c r="J75" s="83"/>
      <c r="K75" s="41"/>
    </row>
    <row r="76" s="1" customFormat="true" ht="24" hidden="false" customHeight="true" outlineLevel="0" collapsed="false">
      <c r="A76" s="42" t="n">
        <v>54</v>
      </c>
      <c r="B76" s="43" t="s">
        <v>25</v>
      </c>
      <c r="C76" s="43" t="s">
        <v>168</v>
      </c>
      <c r="D76" s="44" t="s">
        <v>169</v>
      </c>
      <c r="E76" s="45" t="s">
        <v>28</v>
      </c>
      <c r="F76" s="46" t="n">
        <v>100</v>
      </c>
      <c r="G76" s="47"/>
      <c r="H76" s="48" t="n">
        <f aca="false">G76*F76</f>
        <v>0</v>
      </c>
      <c r="I76" s="51"/>
      <c r="J76" s="83"/>
      <c r="K76" s="41"/>
    </row>
    <row r="77" s="1" customFormat="true" ht="24" hidden="false" customHeight="true" outlineLevel="0" collapsed="false">
      <c r="A77" s="42" t="n">
        <v>55</v>
      </c>
      <c r="B77" s="43" t="n">
        <v>221</v>
      </c>
      <c r="C77" s="43" t="n">
        <v>591241111</v>
      </c>
      <c r="D77" s="44" t="s">
        <v>170</v>
      </c>
      <c r="E77" s="45" t="s">
        <v>28</v>
      </c>
      <c r="F77" s="46" t="n">
        <v>50</v>
      </c>
      <c r="G77" s="47"/>
      <c r="H77" s="48" t="n">
        <f aca="false">G77*F77</f>
        <v>0</v>
      </c>
      <c r="I77" s="51"/>
      <c r="J77" s="83"/>
      <c r="K77" s="41"/>
    </row>
    <row r="78" s="1" customFormat="true" ht="24" hidden="false" customHeight="true" outlineLevel="0" collapsed="false">
      <c r="A78" s="42" t="n">
        <v>56</v>
      </c>
      <c r="B78" s="43" t="n">
        <v>221</v>
      </c>
      <c r="C78" s="43" t="n">
        <v>591411111</v>
      </c>
      <c r="D78" s="44" t="s">
        <v>171</v>
      </c>
      <c r="E78" s="45" t="s">
        <v>28</v>
      </c>
      <c r="F78" s="46" t="n">
        <v>50</v>
      </c>
      <c r="G78" s="47"/>
      <c r="H78" s="48" t="n">
        <f aca="false">G78*F78</f>
        <v>0</v>
      </c>
      <c r="I78" s="51"/>
      <c r="J78" s="83"/>
      <c r="K78" s="41"/>
    </row>
    <row r="79" s="1" customFormat="true" ht="24" hidden="false" customHeight="true" outlineLevel="0" collapsed="false">
      <c r="A79" s="42" t="n">
        <v>57</v>
      </c>
      <c r="B79" s="43" t="n">
        <v>221</v>
      </c>
      <c r="C79" s="43" t="n">
        <v>591441111</v>
      </c>
      <c r="D79" s="44" t="s">
        <v>172</v>
      </c>
      <c r="E79" s="45" t="s">
        <v>28</v>
      </c>
      <c r="F79" s="46" t="n">
        <v>50</v>
      </c>
      <c r="G79" s="47"/>
      <c r="H79" s="48" t="n">
        <f aca="false">G79*F79</f>
        <v>0</v>
      </c>
      <c r="I79" s="51"/>
      <c r="J79" s="83"/>
      <c r="K79" s="41"/>
    </row>
    <row r="80" s="1" customFormat="true" ht="24" hidden="false" customHeight="true" outlineLevel="0" collapsed="false">
      <c r="A80" s="42" t="n">
        <v>58</v>
      </c>
      <c r="B80" s="43" t="n">
        <v>221</v>
      </c>
      <c r="C80" s="43" t="n">
        <v>591412111</v>
      </c>
      <c r="D80" s="44" t="s">
        <v>173</v>
      </c>
      <c r="E80" s="45" t="s">
        <v>28</v>
      </c>
      <c r="F80" s="46" t="n">
        <v>50</v>
      </c>
      <c r="G80" s="47"/>
      <c r="H80" s="48" t="n">
        <f aca="false">G80*F80</f>
        <v>0</v>
      </c>
      <c r="I80" s="51"/>
      <c r="J80" s="83"/>
      <c r="K80" s="41"/>
    </row>
    <row r="81" s="1" customFormat="true" ht="24" hidden="false" customHeight="true" outlineLevel="0" collapsed="false">
      <c r="A81" s="42" t="n">
        <v>59</v>
      </c>
      <c r="B81" s="43" t="n">
        <v>221</v>
      </c>
      <c r="C81" s="43" t="n">
        <v>591442111</v>
      </c>
      <c r="D81" s="44" t="s">
        <v>174</v>
      </c>
      <c r="E81" s="45" t="s">
        <v>28</v>
      </c>
      <c r="F81" s="46" t="n">
        <v>50</v>
      </c>
      <c r="G81" s="47"/>
      <c r="H81" s="48" t="n">
        <f aca="false">G81*F81</f>
        <v>0</v>
      </c>
      <c r="I81" s="51"/>
      <c r="J81" s="83"/>
      <c r="K81" s="41"/>
    </row>
    <row r="82" s="1" customFormat="true" ht="24" hidden="false" customHeight="true" outlineLevel="0" collapsed="false">
      <c r="A82" s="42" t="n">
        <v>60</v>
      </c>
      <c r="B82" s="43" t="s">
        <v>25</v>
      </c>
      <c r="C82" s="43" t="s">
        <v>175</v>
      </c>
      <c r="D82" s="44" t="s">
        <v>176</v>
      </c>
      <c r="E82" s="45" t="s">
        <v>28</v>
      </c>
      <c r="F82" s="46" t="n">
        <v>2500</v>
      </c>
      <c r="G82" s="47"/>
      <c r="H82" s="48" t="n">
        <f aca="false">G82*F82</f>
        <v>0</v>
      </c>
      <c r="I82" s="51"/>
      <c r="J82" s="83"/>
      <c r="K82" s="41"/>
    </row>
    <row r="83" s="1" customFormat="true" ht="18" hidden="false" customHeight="true" outlineLevel="0" collapsed="false">
      <c r="A83" s="42" t="n">
        <v>61</v>
      </c>
      <c r="B83" s="43" t="s">
        <v>139</v>
      </c>
      <c r="C83" s="43" t="s">
        <v>177</v>
      </c>
      <c r="D83" s="44" t="s">
        <v>178</v>
      </c>
      <c r="E83" s="45" t="s">
        <v>28</v>
      </c>
      <c r="F83" s="46" t="n">
        <v>500</v>
      </c>
      <c r="G83" s="47"/>
      <c r="H83" s="48" t="n">
        <f aca="false">G83*F83</f>
        <v>0</v>
      </c>
      <c r="I83" s="51"/>
      <c r="J83" s="83"/>
      <c r="K83" s="41"/>
    </row>
    <row r="84" s="1" customFormat="true" ht="24" hidden="false" customHeight="true" outlineLevel="0" collapsed="false">
      <c r="A84" s="42" t="n">
        <v>62</v>
      </c>
      <c r="B84" s="43" t="s">
        <v>25</v>
      </c>
      <c r="C84" s="43" t="s">
        <v>179</v>
      </c>
      <c r="D84" s="44" t="s">
        <v>180</v>
      </c>
      <c r="E84" s="45" t="s">
        <v>28</v>
      </c>
      <c r="F84" s="46" t="n">
        <v>300</v>
      </c>
      <c r="G84" s="47"/>
      <c r="H84" s="48" t="n">
        <f aca="false">G84*F84</f>
        <v>0</v>
      </c>
      <c r="I84" s="51"/>
      <c r="J84" s="83"/>
      <c r="K84" s="41"/>
    </row>
    <row r="85" s="1" customFormat="true" ht="24" hidden="false" customHeight="true" outlineLevel="0" collapsed="false">
      <c r="A85" s="42" t="n">
        <v>63</v>
      </c>
      <c r="B85" s="43" t="s">
        <v>25</v>
      </c>
      <c r="C85" s="43" t="s">
        <v>181</v>
      </c>
      <c r="D85" s="44" t="s">
        <v>182</v>
      </c>
      <c r="E85" s="45" t="s">
        <v>28</v>
      </c>
      <c r="F85" s="46" t="n">
        <v>200</v>
      </c>
      <c r="G85" s="47"/>
      <c r="H85" s="48" t="n">
        <f aca="false">G85*F85</f>
        <v>0</v>
      </c>
      <c r="I85" s="51"/>
      <c r="J85" s="83"/>
      <c r="K85" s="41"/>
    </row>
    <row r="86" s="1" customFormat="true" ht="24" hidden="false" customHeight="true" outlineLevel="0" collapsed="false">
      <c r="A86" s="42" t="n">
        <v>64</v>
      </c>
      <c r="B86" s="43" t="n">
        <v>221</v>
      </c>
      <c r="C86" s="43" t="n">
        <v>596211115</v>
      </c>
      <c r="D86" s="44" t="s">
        <v>183</v>
      </c>
      <c r="E86" s="45" t="s">
        <v>28</v>
      </c>
      <c r="F86" s="46" t="n">
        <v>100</v>
      </c>
      <c r="G86" s="47"/>
      <c r="H86" s="48" t="n">
        <f aca="false">G86*F86</f>
        <v>0</v>
      </c>
      <c r="I86" s="51"/>
      <c r="J86" s="83"/>
      <c r="K86" s="41"/>
    </row>
    <row r="87" s="1" customFormat="true" ht="24" hidden="false" customHeight="true" outlineLevel="0" collapsed="false">
      <c r="A87" s="42" t="n">
        <v>65</v>
      </c>
      <c r="B87" s="43" t="n">
        <v>221</v>
      </c>
      <c r="C87" s="43" t="n">
        <v>596211210</v>
      </c>
      <c r="D87" s="44" t="s">
        <v>184</v>
      </c>
      <c r="E87" s="45" t="s">
        <v>28</v>
      </c>
      <c r="F87" s="46" t="n">
        <v>100</v>
      </c>
      <c r="G87" s="47"/>
      <c r="H87" s="48" t="n">
        <f aca="false">G87*F87</f>
        <v>0</v>
      </c>
      <c r="I87" s="51"/>
      <c r="J87" s="83"/>
      <c r="K87" s="41"/>
    </row>
    <row r="88" s="1" customFormat="true" ht="24" hidden="false" customHeight="true" outlineLevel="0" collapsed="false">
      <c r="A88" s="42" t="n">
        <v>66</v>
      </c>
      <c r="B88" s="43" t="s">
        <v>25</v>
      </c>
      <c r="C88" s="43" t="s">
        <v>185</v>
      </c>
      <c r="D88" s="44" t="s">
        <v>186</v>
      </c>
      <c r="E88" s="45" t="s">
        <v>28</v>
      </c>
      <c r="F88" s="46" t="n">
        <v>100</v>
      </c>
      <c r="G88" s="47"/>
      <c r="H88" s="48" t="n">
        <f aca="false">G88*F88</f>
        <v>0</v>
      </c>
      <c r="I88" s="51"/>
      <c r="J88" s="83"/>
      <c r="K88" s="41"/>
    </row>
    <row r="89" s="1" customFormat="true" ht="44.25" hidden="false" customHeight="true" outlineLevel="0" collapsed="false">
      <c r="A89" s="52" t="n">
        <v>67</v>
      </c>
      <c r="B89" s="53" t="s">
        <v>187</v>
      </c>
      <c r="C89" s="53" t="n">
        <v>596411111</v>
      </c>
      <c r="D89" s="71" t="s">
        <v>188</v>
      </c>
      <c r="E89" s="45" t="s">
        <v>28</v>
      </c>
      <c r="F89" s="46" t="n">
        <v>100</v>
      </c>
      <c r="G89" s="47"/>
      <c r="H89" s="48" t="n">
        <f aca="false">G89*F89</f>
        <v>0</v>
      </c>
      <c r="I89" s="51"/>
      <c r="J89" s="83"/>
      <c r="K89" s="41"/>
    </row>
    <row r="90" s="1" customFormat="true" ht="39.75" hidden="false" customHeight="true" outlineLevel="0" collapsed="false">
      <c r="A90" s="86" t="n">
        <v>68</v>
      </c>
      <c r="B90" s="43" t="n">
        <v>221</v>
      </c>
      <c r="C90" s="43" t="n">
        <v>596411112</v>
      </c>
      <c r="D90" s="43" t="s">
        <v>189</v>
      </c>
      <c r="E90" s="45" t="s">
        <v>28</v>
      </c>
      <c r="F90" s="46" t="n">
        <v>100</v>
      </c>
      <c r="G90" s="47"/>
      <c r="H90" s="48" t="n">
        <f aca="false">G90*F90</f>
        <v>0</v>
      </c>
      <c r="I90" s="51"/>
      <c r="J90" s="83"/>
      <c r="K90" s="41"/>
    </row>
    <row r="91" s="1" customFormat="true" ht="39.75" hidden="false" customHeight="true" outlineLevel="0" collapsed="false">
      <c r="A91" s="86" t="n">
        <v>69</v>
      </c>
      <c r="B91" s="43" t="n">
        <v>221</v>
      </c>
      <c r="C91" s="43" t="n">
        <v>596412312</v>
      </c>
      <c r="D91" s="43" t="s">
        <v>190</v>
      </c>
      <c r="E91" s="45" t="s">
        <v>28</v>
      </c>
      <c r="F91" s="46" t="n">
        <v>50</v>
      </c>
      <c r="G91" s="47"/>
      <c r="H91" s="48" t="n">
        <f aca="false">G91*F91</f>
        <v>0</v>
      </c>
      <c r="I91" s="51"/>
      <c r="J91" s="83"/>
      <c r="K91" s="41"/>
    </row>
    <row r="92" s="1" customFormat="true" ht="34.5" hidden="false" customHeight="true" outlineLevel="0" collapsed="false">
      <c r="A92" s="86" t="n">
        <v>70</v>
      </c>
      <c r="B92" s="43" t="n">
        <v>221</v>
      </c>
      <c r="C92" s="43" t="n">
        <v>596811120</v>
      </c>
      <c r="D92" s="43" t="s">
        <v>191</v>
      </c>
      <c r="E92" s="45" t="s">
        <v>28</v>
      </c>
      <c r="F92" s="46" t="n">
        <v>50</v>
      </c>
      <c r="G92" s="47"/>
      <c r="H92" s="48" t="n">
        <f aca="false">G92*F92</f>
        <v>0</v>
      </c>
      <c r="I92" s="51"/>
      <c r="J92" s="83"/>
      <c r="K92" s="41"/>
    </row>
    <row r="93" s="1" customFormat="true" ht="34.5" hidden="false" customHeight="true" outlineLevel="0" collapsed="false">
      <c r="A93" s="86" t="n">
        <v>71</v>
      </c>
      <c r="B93" s="43" t="n">
        <v>221</v>
      </c>
      <c r="C93" s="43" t="n">
        <v>596811121</v>
      </c>
      <c r="D93" s="43" t="s">
        <v>192</v>
      </c>
      <c r="E93" s="45" t="s">
        <v>28</v>
      </c>
      <c r="F93" s="46" t="n">
        <v>50</v>
      </c>
      <c r="G93" s="47"/>
      <c r="H93" s="48" t="n">
        <f aca="false">G93*F93</f>
        <v>0</v>
      </c>
      <c r="I93" s="51"/>
      <c r="J93" s="83"/>
      <c r="K93" s="41"/>
    </row>
    <row r="94" s="1" customFormat="true" ht="17.25" hidden="false" customHeight="true" outlineLevel="0" collapsed="false">
      <c r="A94" s="72"/>
      <c r="B94" s="73"/>
      <c r="C94" s="74" t="s">
        <v>21</v>
      </c>
      <c r="D94" s="75" t="s">
        <v>193</v>
      </c>
      <c r="E94" s="76"/>
      <c r="F94" s="77"/>
      <c r="G94" s="77"/>
      <c r="H94" s="78"/>
      <c r="I94" s="79"/>
      <c r="J94" s="80"/>
      <c r="K94" s="41"/>
    </row>
    <row r="95" s="1" customFormat="true" ht="37.5" hidden="false" customHeight="true" outlineLevel="0" collapsed="false">
      <c r="A95" s="42" t="n">
        <v>72</v>
      </c>
      <c r="B95" s="43" t="s">
        <v>25</v>
      </c>
      <c r="C95" s="43" t="n">
        <v>899231111</v>
      </c>
      <c r="D95" s="44" t="s">
        <v>194</v>
      </c>
      <c r="E95" s="45" t="s">
        <v>195</v>
      </c>
      <c r="F95" s="46" t="n">
        <v>10</v>
      </c>
      <c r="G95" s="47"/>
      <c r="H95" s="48" t="n">
        <f aca="false">G95*F95</f>
        <v>0</v>
      </c>
      <c r="I95" s="51"/>
      <c r="J95" s="83"/>
      <c r="K95" s="41"/>
    </row>
    <row r="96" s="1" customFormat="true" ht="37.5" hidden="false" customHeight="true" outlineLevel="0" collapsed="false">
      <c r="A96" s="42" t="n">
        <v>73</v>
      </c>
      <c r="B96" s="43" t="n">
        <v>221</v>
      </c>
      <c r="C96" s="43" t="n">
        <v>899331111</v>
      </c>
      <c r="D96" s="44" t="s">
        <v>196</v>
      </c>
      <c r="E96" s="45" t="s">
        <v>195</v>
      </c>
      <c r="F96" s="46" t="n">
        <v>10</v>
      </c>
      <c r="G96" s="47"/>
      <c r="H96" s="48" t="n">
        <f aca="false">G96*F96</f>
        <v>0</v>
      </c>
      <c r="I96" s="51"/>
      <c r="J96" s="83"/>
      <c r="K96" s="41"/>
    </row>
    <row r="97" s="1" customFormat="true" ht="37.5" hidden="false" customHeight="true" outlineLevel="0" collapsed="false">
      <c r="A97" s="42" t="n">
        <v>74</v>
      </c>
      <c r="B97" s="43" t="n">
        <v>221</v>
      </c>
      <c r="C97" s="43" t="n">
        <v>899431111</v>
      </c>
      <c r="D97" s="44" t="s">
        <v>197</v>
      </c>
      <c r="E97" s="45" t="s">
        <v>195</v>
      </c>
      <c r="F97" s="46" t="n">
        <v>10</v>
      </c>
      <c r="G97" s="47"/>
      <c r="H97" s="48" t="n">
        <f aca="false">G97*F97</f>
        <v>0</v>
      </c>
      <c r="I97" s="51"/>
      <c r="J97" s="83"/>
      <c r="K97" s="41"/>
    </row>
    <row r="98" s="1" customFormat="true" ht="36" hidden="false" customHeight="true" outlineLevel="0" collapsed="false">
      <c r="A98" s="42" t="n">
        <v>75</v>
      </c>
      <c r="B98" s="43" t="s">
        <v>25</v>
      </c>
      <c r="C98" s="43" t="s">
        <v>198</v>
      </c>
      <c r="D98" s="44" t="s">
        <v>199</v>
      </c>
      <c r="E98" s="45" t="s">
        <v>195</v>
      </c>
      <c r="F98" s="46" t="n">
        <v>10</v>
      </c>
      <c r="G98" s="47"/>
      <c r="H98" s="48" t="n">
        <f aca="false">G98*F98</f>
        <v>0</v>
      </c>
      <c r="I98" s="51"/>
      <c r="J98" s="83"/>
      <c r="K98" s="41"/>
    </row>
    <row r="99" s="1" customFormat="true" ht="13.5" hidden="false" customHeight="true" outlineLevel="0" collapsed="false">
      <c r="A99" s="72"/>
      <c r="B99" s="73"/>
      <c r="C99" s="74" t="s">
        <v>200</v>
      </c>
      <c r="D99" s="75" t="s">
        <v>201</v>
      </c>
      <c r="E99" s="76"/>
      <c r="F99" s="77"/>
      <c r="G99" s="77"/>
      <c r="H99" s="78"/>
      <c r="I99" s="79"/>
      <c r="J99" s="80"/>
      <c r="K99" s="41"/>
    </row>
    <row r="100" s="1" customFormat="true" ht="34.5" hidden="false" customHeight="true" outlineLevel="0" collapsed="false">
      <c r="A100" s="42" t="n">
        <v>76</v>
      </c>
      <c r="B100" s="43" t="s">
        <v>25</v>
      </c>
      <c r="C100" s="43" t="n">
        <v>916131213</v>
      </c>
      <c r="D100" s="44" t="s">
        <v>202</v>
      </c>
      <c r="E100" s="45" t="s">
        <v>76</v>
      </c>
      <c r="F100" s="46" t="n">
        <v>300</v>
      </c>
      <c r="G100" s="47"/>
      <c r="H100" s="48" t="n">
        <f aca="false">G100*F100</f>
        <v>0</v>
      </c>
      <c r="I100" s="51"/>
      <c r="J100" s="83"/>
      <c r="K100" s="41"/>
    </row>
    <row r="101" s="1" customFormat="true" ht="24" hidden="false" customHeight="true" outlineLevel="0" collapsed="false">
      <c r="A101" s="87" t="n">
        <v>77</v>
      </c>
      <c r="B101" s="43" t="s">
        <v>139</v>
      </c>
      <c r="C101" s="43" t="s">
        <v>140</v>
      </c>
      <c r="D101" s="44" t="s">
        <v>203</v>
      </c>
      <c r="E101" s="45" t="s">
        <v>195</v>
      </c>
      <c r="F101" s="46" t="n">
        <v>300</v>
      </c>
      <c r="G101" s="47"/>
      <c r="H101" s="48" t="n">
        <f aca="false">G101*F101</f>
        <v>0</v>
      </c>
      <c r="I101" s="51"/>
      <c r="J101" s="83"/>
      <c r="K101" s="41"/>
    </row>
    <row r="102" s="1" customFormat="true" ht="27" hidden="false" customHeight="true" outlineLevel="0" collapsed="false">
      <c r="A102" s="42" t="n">
        <v>78</v>
      </c>
      <c r="B102" s="43" t="s">
        <v>25</v>
      </c>
      <c r="C102" s="43" t="n">
        <v>916331112</v>
      </c>
      <c r="D102" s="44" t="s">
        <v>204</v>
      </c>
      <c r="E102" s="45" t="s">
        <v>76</v>
      </c>
      <c r="F102" s="46" t="n">
        <v>600</v>
      </c>
      <c r="G102" s="47"/>
      <c r="H102" s="48" t="n">
        <f aca="false">G102*F102</f>
        <v>0</v>
      </c>
      <c r="I102" s="51"/>
      <c r="J102" s="83"/>
      <c r="K102" s="41"/>
    </row>
    <row r="103" s="1" customFormat="true" ht="24" hidden="false" customHeight="true" outlineLevel="0" collapsed="false">
      <c r="A103" s="87" t="n">
        <v>79</v>
      </c>
      <c r="B103" s="43" t="s">
        <v>139</v>
      </c>
      <c r="C103" s="43" t="s">
        <v>140</v>
      </c>
      <c r="D103" s="44" t="s">
        <v>205</v>
      </c>
      <c r="E103" s="45" t="s">
        <v>195</v>
      </c>
      <c r="F103" s="46" t="n">
        <v>1200</v>
      </c>
      <c r="G103" s="47"/>
      <c r="H103" s="48" t="n">
        <f aca="false">G103*F103</f>
        <v>0</v>
      </c>
      <c r="I103" s="51"/>
      <c r="J103" s="83"/>
      <c r="K103" s="41"/>
    </row>
    <row r="104" s="1" customFormat="true" ht="35.25" hidden="false" customHeight="true" outlineLevel="0" collapsed="false">
      <c r="A104" s="87" t="n">
        <v>80</v>
      </c>
      <c r="B104" s="43" t="n">
        <v>221</v>
      </c>
      <c r="C104" s="43" t="n">
        <v>916231213</v>
      </c>
      <c r="D104" s="44" t="s">
        <v>206</v>
      </c>
      <c r="E104" s="45" t="s">
        <v>76</v>
      </c>
      <c r="F104" s="46" t="n">
        <v>300</v>
      </c>
      <c r="G104" s="47"/>
      <c r="H104" s="48" t="n">
        <f aca="false">G104*F104</f>
        <v>0</v>
      </c>
      <c r="I104" s="51"/>
      <c r="J104" s="83"/>
      <c r="K104" s="41"/>
    </row>
    <row r="105" s="1" customFormat="true" ht="35.25" hidden="false" customHeight="true" outlineLevel="0" collapsed="false">
      <c r="A105" s="87" t="n">
        <v>81</v>
      </c>
      <c r="B105" s="43" t="n">
        <v>221</v>
      </c>
      <c r="C105" s="43" t="n">
        <v>916241213</v>
      </c>
      <c r="D105" s="44" t="s">
        <v>207</v>
      </c>
      <c r="E105" s="45" t="s">
        <v>76</v>
      </c>
      <c r="F105" s="46" t="n">
        <v>50</v>
      </c>
      <c r="G105" s="47"/>
      <c r="H105" s="48" t="n">
        <f aca="false">G105*F105</f>
        <v>0</v>
      </c>
      <c r="I105" s="51"/>
      <c r="J105" s="83"/>
      <c r="K105" s="41"/>
    </row>
    <row r="106" s="1" customFormat="true" ht="35.25" hidden="false" customHeight="true" outlineLevel="0" collapsed="false">
      <c r="A106" s="87" t="n">
        <v>82</v>
      </c>
      <c r="B106" s="43" t="n">
        <v>221</v>
      </c>
      <c r="C106" s="43" t="n">
        <v>916991121</v>
      </c>
      <c r="D106" s="44" t="s">
        <v>208</v>
      </c>
      <c r="E106" s="45" t="s">
        <v>86</v>
      </c>
      <c r="F106" s="46" t="n">
        <v>10</v>
      </c>
      <c r="G106" s="47"/>
      <c r="H106" s="48" t="n">
        <f aca="false">G106*F106</f>
        <v>0</v>
      </c>
      <c r="I106" s="51"/>
      <c r="J106" s="83"/>
      <c r="K106" s="41"/>
    </row>
    <row r="107" s="1" customFormat="true" ht="36.75" hidden="false" customHeight="true" outlineLevel="0" collapsed="false">
      <c r="A107" s="42" t="n">
        <v>83</v>
      </c>
      <c r="B107" s="43" t="s">
        <v>25</v>
      </c>
      <c r="C107" s="43" t="s">
        <v>209</v>
      </c>
      <c r="D107" s="44" t="s">
        <v>210</v>
      </c>
      <c r="E107" s="45" t="s">
        <v>76</v>
      </c>
      <c r="F107" s="46" t="n">
        <v>50</v>
      </c>
      <c r="G107" s="47"/>
      <c r="H107" s="48" t="n">
        <f aca="false">G107*F107</f>
        <v>0</v>
      </c>
      <c r="I107" s="51"/>
      <c r="J107" s="83"/>
      <c r="K107" s="41"/>
    </row>
    <row r="108" s="1" customFormat="true" ht="33.75" hidden="false" customHeight="true" outlineLevel="0" collapsed="false">
      <c r="A108" s="42" t="n">
        <v>84</v>
      </c>
      <c r="B108" s="43" t="s">
        <v>25</v>
      </c>
      <c r="C108" s="43" t="s">
        <v>211</v>
      </c>
      <c r="D108" s="44" t="s">
        <v>212</v>
      </c>
      <c r="E108" s="45" t="s">
        <v>76</v>
      </c>
      <c r="F108" s="46" t="n">
        <v>50</v>
      </c>
      <c r="G108" s="47"/>
      <c r="H108" s="48" t="n">
        <f aca="false">G108*F108</f>
        <v>0</v>
      </c>
      <c r="I108" s="51"/>
      <c r="J108" s="83"/>
      <c r="K108" s="41"/>
    </row>
    <row r="109" s="1" customFormat="true" ht="24" hidden="false" customHeight="true" outlineLevel="0" collapsed="false">
      <c r="A109" s="42" t="n">
        <v>85</v>
      </c>
      <c r="B109" s="43" t="s">
        <v>25</v>
      </c>
      <c r="C109" s="43" t="s">
        <v>213</v>
      </c>
      <c r="D109" s="44" t="s">
        <v>214</v>
      </c>
      <c r="E109" s="45" t="s">
        <v>76</v>
      </c>
      <c r="F109" s="46" t="n">
        <v>200</v>
      </c>
      <c r="G109" s="47"/>
      <c r="H109" s="48" t="n">
        <f aca="false">G109*F109</f>
        <v>0</v>
      </c>
      <c r="I109" s="51"/>
      <c r="J109" s="83"/>
      <c r="K109" s="41"/>
    </row>
    <row r="110" s="1" customFormat="true" ht="24.75" hidden="false" customHeight="true" outlineLevel="0" collapsed="false">
      <c r="A110" s="42" t="n">
        <v>86</v>
      </c>
      <c r="B110" s="43" t="s">
        <v>25</v>
      </c>
      <c r="C110" s="43" t="s">
        <v>215</v>
      </c>
      <c r="D110" s="44" t="s">
        <v>216</v>
      </c>
      <c r="E110" s="45" t="s">
        <v>76</v>
      </c>
      <c r="F110" s="46" t="n">
        <v>100</v>
      </c>
      <c r="G110" s="47"/>
      <c r="H110" s="48" t="n">
        <f aca="false">G110*F110</f>
        <v>0</v>
      </c>
      <c r="I110" s="51"/>
      <c r="J110" s="83"/>
      <c r="K110" s="41"/>
    </row>
    <row r="111" s="1" customFormat="true" ht="24" hidden="false" customHeight="true" outlineLevel="0" collapsed="false">
      <c r="A111" s="42" t="n">
        <v>87</v>
      </c>
      <c r="B111" s="43" t="s">
        <v>25</v>
      </c>
      <c r="C111" s="43" t="s">
        <v>217</v>
      </c>
      <c r="D111" s="44" t="s">
        <v>218</v>
      </c>
      <c r="E111" s="45" t="s">
        <v>76</v>
      </c>
      <c r="F111" s="46" t="n">
        <v>100</v>
      </c>
      <c r="G111" s="47"/>
      <c r="H111" s="48" t="n">
        <f aca="false">G111*F111</f>
        <v>0</v>
      </c>
      <c r="I111" s="51"/>
      <c r="J111" s="83"/>
      <c r="K111" s="41"/>
    </row>
    <row r="112" s="1" customFormat="true" ht="24" hidden="false" customHeight="true" outlineLevel="0" collapsed="false">
      <c r="A112" s="42" t="n">
        <v>88</v>
      </c>
      <c r="B112" s="43" t="s">
        <v>25</v>
      </c>
      <c r="C112" s="43" t="s">
        <v>219</v>
      </c>
      <c r="D112" s="44" t="s">
        <v>220</v>
      </c>
      <c r="E112" s="45" t="s">
        <v>76</v>
      </c>
      <c r="F112" s="46" t="n">
        <v>300</v>
      </c>
      <c r="G112" s="47"/>
      <c r="H112" s="48" t="n">
        <f aca="false">G112*F112</f>
        <v>0</v>
      </c>
      <c r="I112" s="51"/>
      <c r="J112" s="83"/>
      <c r="K112" s="41"/>
    </row>
    <row r="113" s="1" customFormat="true" ht="24" hidden="false" customHeight="true" outlineLevel="0" collapsed="false">
      <c r="A113" s="42" t="n">
        <v>89</v>
      </c>
      <c r="B113" s="43" t="n">
        <v>221</v>
      </c>
      <c r="C113" s="43" t="n">
        <v>919735112</v>
      </c>
      <c r="D113" s="44" t="s">
        <v>221</v>
      </c>
      <c r="E113" s="45" t="s">
        <v>76</v>
      </c>
      <c r="F113" s="46" t="n">
        <v>300</v>
      </c>
      <c r="G113" s="47"/>
      <c r="H113" s="48" t="n">
        <f aca="false">G113*F113</f>
        <v>0</v>
      </c>
      <c r="I113" s="51"/>
      <c r="J113" s="83"/>
      <c r="K113" s="41"/>
    </row>
    <row r="114" s="1" customFormat="true" ht="24" hidden="false" customHeight="true" outlineLevel="0" collapsed="false">
      <c r="A114" s="42" t="n">
        <v>90</v>
      </c>
      <c r="B114" s="43" t="s">
        <v>25</v>
      </c>
      <c r="C114" s="43" t="s">
        <v>222</v>
      </c>
      <c r="D114" s="44" t="s">
        <v>223</v>
      </c>
      <c r="E114" s="45" t="s">
        <v>76</v>
      </c>
      <c r="F114" s="46" t="n">
        <v>300</v>
      </c>
      <c r="G114" s="47"/>
      <c r="H114" s="48" t="n">
        <f aca="false">G114*F114</f>
        <v>0</v>
      </c>
      <c r="I114" s="51"/>
      <c r="J114" s="83"/>
      <c r="K114" s="41"/>
    </row>
    <row r="115" s="1" customFormat="true" ht="24" hidden="false" customHeight="true" outlineLevel="0" collapsed="false">
      <c r="A115" s="42" t="n">
        <v>91</v>
      </c>
      <c r="B115" s="43" t="s">
        <v>25</v>
      </c>
      <c r="C115" s="43" t="s">
        <v>224</v>
      </c>
      <c r="D115" s="44" t="s">
        <v>225</v>
      </c>
      <c r="E115" s="45" t="s">
        <v>195</v>
      </c>
      <c r="F115" s="46" t="n">
        <v>10</v>
      </c>
      <c r="G115" s="47"/>
      <c r="H115" s="48" t="n">
        <f aca="false">G115*F115</f>
        <v>0</v>
      </c>
      <c r="I115" s="51"/>
      <c r="J115" s="83"/>
      <c r="K115" s="41"/>
    </row>
    <row r="116" s="1" customFormat="true" ht="24" hidden="false" customHeight="true" outlineLevel="0" collapsed="false">
      <c r="A116" s="42" t="n">
        <v>92</v>
      </c>
      <c r="B116" s="43" t="s">
        <v>25</v>
      </c>
      <c r="C116" s="43" t="s">
        <v>226</v>
      </c>
      <c r="D116" s="44" t="s">
        <v>227</v>
      </c>
      <c r="E116" s="45" t="s">
        <v>28</v>
      </c>
      <c r="F116" s="46" t="n">
        <v>500</v>
      </c>
      <c r="G116" s="47"/>
      <c r="H116" s="48" t="n">
        <f aca="false">G116*F116</f>
        <v>0</v>
      </c>
      <c r="I116" s="51"/>
      <c r="J116" s="83"/>
      <c r="K116" s="41"/>
    </row>
    <row r="117" s="1" customFormat="true" ht="24" hidden="false" customHeight="true" outlineLevel="0" collapsed="false">
      <c r="A117" s="42" t="n">
        <v>93</v>
      </c>
      <c r="B117" s="43" t="s">
        <v>228</v>
      </c>
      <c r="C117" s="43" t="s">
        <v>229</v>
      </c>
      <c r="D117" s="44" t="s">
        <v>230</v>
      </c>
      <c r="E117" s="45" t="s">
        <v>86</v>
      </c>
      <c r="F117" s="46" t="n">
        <v>5</v>
      </c>
      <c r="G117" s="47"/>
      <c r="H117" s="48" t="n">
        <f aca="false">G117*F117</f>
        <v>0</v>
      </c>
      <c r="I117" s="51"/>
      <c r="J117" s="83"/>
      <c r="K117" s="41"/>
    </row>
    <row r="118" s="1" customFormat="true" ht="25.5" hidden="false" customHeight="true" outlineLevel="0" collapsed="false">
      <c r="A118" s="42" t="n">
        <v>94</v>
      </c>
      <c r="B118" s="43" t="s">
        <v>228</v>
      </c>
      <c r="C118" s="43" t="s">
        <v>231</v>
      </c>
      <c r="D118" s="44" t="s">
        <v>232</v>
      </c>
      <c r="E118" s="45" t="s">
        <v>86</v>
      </c>
      <c r="F118" s="46" t="n">
        <v>5</v>
      </c>
      <c r="G118" s="47"/>
      <c r="H118" s="48" t="n">
        <f aca="false">G118*F118</f>
        <v>0</v>
      </c>
      <c r="I118" s="51"/>
      <c r="J118" s="83"/>
      <c r="K118" s="41"/>
    </row>
    <row r="119" s="1" customFormat="true" ht="34.5" hidden="false" customHeight="true" outlineLevel="0" collapsed="false">
      <c r="A119" s="42" t="n">
        <v>95</v>
      </c>
      <c r="B119" s="43" t="s">
        <v>25</v>
      </c>
      <c r="C119" s="43" t="s">
        <v>233</v>
      </c>
      <c r="D119" s="44" t="s">
        <v>234</v>
      </c>
      <c r="E119" s="45" t="s">
        <v>76</v>
      </c>
      <c r="F119" s="46" t="n">
        <v>30</v>
      </c>
      <c r="G119" s="47"/>
      <c r="H119" s="48" t="n">
        <f aca="false">G119*F119</f>
        <v>0</v>
      </c>
      <c r="I119" s="51"/>
      <c r="J119" s="83"/>
      <c r="K119" s="41"/>
    </row>
    <row r="120" s="1" customFormat="true" ht="24" hidden="false" customHeight="true" outlineLevel="0" collapsed="false">
      <c r="A120" s="42" t="n">
        <v>96</v>
      </c>
      <c r="B120" s="43" t="s">
        <v>25</v>
      </c>
      <c r="C120" s="43" t="s">
        <v>235</v>
      </c>
      <c r="D120" s="44" t="s">
        <v>236</v>
      </c>
      <c r="E120" s="45" t="s">
        <v>76</v>
      </c>
      <c r="F120" s="46" t="n">
        <v>20</v>
      </c>
      <c r="G120" s="47"/>
      <c r="H120" s="48" t="n">
        <f aca="false">G120*F120</f>
        <v>0</v>
      </c>
      <c r="I120" s="51"/>
      <c r="J120" s="83"/>
      <c r="K120" s="41"/>
    </row>
    <row r="121" s="1" customFormat="true" ht="24" hidden="false" customHeight="true" outlineLevel="0" collapsed="false">
      <c r="A121" s="42" t="n">
        <v>97</v>
      </c>
      <c r="B121" s="43" t="s">
        <v>228</v>
      </c>
      <c r="C121" s="43" t="s">
        <v>237</v>
      </c>
      <c r="D121" s="44" t="s">
        <v>238</v>
      </c>
      <c r="E121" s="45" t="s">
        <v>28</v>
      </c>
      <c r="F121" s="46" t="n">
        <v>2</v>
      </c>
      <c r="G121" s="47"/>
      <c r="H121" s="48" t="n">
        <f aca="false">G121*F121</f>
        <v>0</v>
      </c>
      <c r="I121" s="51"/>
      <c r="J121" s="83"/>
      <c r="K121" s="41"/>
    </row>
    <row r="122" s="1" customFormat="true" ht="21.75" hidden="false" customHeight="true" outlineLevel="0" collapsed="false">
      <c r="A122" s="42" t="n">
        <v>98</v>
      </c>
      <c r="B122" s="43" t="s">
        <v>25</v>
      </c>
      <c r="C122" s="43" t="s">
        <v>239</v>
      </c>
      <c r="D122" s="44" t="s">
        <v>240</v>
      </c>
      <c r="E122" s="45" t="s">
        <v>76</v>
      </c>
      <c r="F122" s="46" t="n">
        <v>100</v>
      </c>
      <c r="G122" s="47"/>
      <c r="H122" s="48" t="n">
        <f aca="false">G122*F122</f>
        <v>0</v>
      </c>
      <c r="I122" s="51"/>
      <c r="J122" s="83"/>
      <c r="K122" s="41"/>
    </row>
    <row r="123" s="1" customFormat="true" ht="24" hidden="false" customHeight="true" outlineLevel="0" collapsed="false">
      <c r="A123" s="42" t="n">
        <v>99</v>
      </c>
      <c r="B123" s="43" t="s">
        <v>25</v>
      </c>
      <c r="C123" s="43" t="s">
        <v>241</v>
      </c>
      <c r="D123" s="44" t="s">
        <v>242</v>
      </c>
      <c r="E123" s="45" t="s">
        <v>28</v>
      </c>
      <c r="F123" s="46" t="n">
        <v>150</v>
      </c>
      <c r="G123" s="47"/>
      <c r="H123" s="48" t="n">
        <f aca="false">G123*F123</f>
        <v>0</v>
      </c>
      <c r="I123" s="51"/>
      <c r="J123" s="83"/>
      <c r="K123" s="41"/>
    </row>
    <row r="124" s="1" customFormat="true" ht="24" hidden="false" customHeight="true" outlineLevel="0" collapsed="false">
      <c r="A124" s="42" t="n">
        <v>100</v>
      </c>
      <c r="B124" s="43" t="n">
        <v>221</v>
      </c>
      <c r="C124" s="43" t="s">
        <v>243</v>
      </c>
      <c r="D124" s="44" t="s">
        <v>244</v>
      </c>
      <c r="E124" s="45" t="s">
        <v>28</v>
      </c>
      <c r="F124" s="46" t="n">
        <v>1000</v>
      </c>
      <c r="G124" s="47"/>
      <c r="H124" s="48" t="n">
        <f aca="false">G124*F124</f>
        <v>0</v>
      </c>
      <c r="I124" s="51"/>
      <c r="J124" s="83"/>
      <c r="K124" s="41"/>
    </row>
    <row r="125" s="1" customFormat="true" ht="24" hidden="false" customHeight="true" outlineLevel="0" collapsed="false">
      <c r="A125" s="42" t="n">
        <v>101</v>
      </c>
      <c r="B125" s="43" t="n">
        <v>221</v>
      </c>
      <c r="C125" s="43" t="n">
        <v>979054451</v>
      </c>
      <c r="D125" s="44" t="s">
        <v>245</v>
      </c>
      <c r="E125" s="45" t="s">
        <v>28</v>
      </c>
      <c r="F125" s="46" t="n">
        <v>200</v>
      </c>
      <c r="G125" s="47"/>
      <c r="H125" s="48" t="n">
        <f aca="false">G125*F125</f>
        <v>0</v>
      </c>
      <c r="I125" s="51"/>
      <c r="J125" s="83"/>
      <c r="K125" s="41"/>
    </row>
    <row r="126" s="1" customFormat="true" ht="24" hidden="false" customHeight="true" outlineLevel="0" collapsed="false">
      <c r="A126" s="42" t="n">
        <v>102</v>
      </c>
      <c r="B126" s="43" t="n">
        <v>221</v>
      </c>
      <c r="C126" s="43" t="n">
        <v>979071121</v>
      </c>
      <c r="D126" s="44" t="s">
        <v>246</v>
      </c>
      <c r="E126" s="45" t="s">
        <v>28</v>
      </c>
      <c r="F126" s="46" t="n">
        <v>100</v>
      </c>
      <c r="G126" s="47"/>
      <c r="H126" s="48" t="n">
        <f aca="false">G126*F126</f>
        <v>0</v>
      </c>
      <c r="I126" s="51"/>
      <c r="J126" s="83"/>
      <c r="K126" s="41"/>
    </row>
    <row r="127" s="1" customFormat="true" ht="24" hidden="false" customHeight="true" outlineLevel="0" collapsed="false">
      <c r="A127" s="42" t="n">
        <v>103</v>
      </c>
      <c r="B127" s="43" t="n">
        <v>221</v>
      </c>
      <c r="C127" s="43" t="n">
        <v>979071131</v>
      </c>
      <c r="D127" s="44" t="s">
        <v>247</v>
      </c>
      <c r="E127" s="45" t="s">
        <v>28</v>
      </c>
      <c r="F127" s="46" t="n">
        <v>100</v>
      </c>
      <c r="G127" s="47"/>
      <c r="H127" s="48" t="n">
        <f aca="false">G127*F127</f>
        <v>0</v>
      </c>
      <c r="I127" s="51"/>
      <c r="J127" s="83"/>
      <c r="K127" s="41"/>
    </row>
    <row r="128" s="1" customFormat="true" ht="13.5" hidden="false" customHeight="true" outlineLevel="0" collapsed="false">
      <c r="A128" s="72"/>
      <c r="B128" s="73"/>
      <c r="C128" s="74" t="s">
        <v>248</v>
      </c>
      <c r="D128" s="75" t="s">
        <v>249</v>
      </c>
      <c r="E128" s="88"/>
      <c r="F128" s="89"/>
      <c r="G128" s="89"/>
      <c r="H128" s="90" t="s">
        <v>140</v>
      </c>
      <c r="I128" s="91"/>
      <c r="J128" s="92"/>
      <c r="K128" s="41"/>
    </row>
    <row r="129" s="98" customFormat="true" ht="13.5" hidden="false" customHeight="true" outlineLevel="0" collapsed="false">
      <c r="A129" s="93" t="n">
        <v>104</v>
      </c>
      <c r="B129" s="94"/>
      <c r="C129" s="94" t="n">
        <v>181111111</v>
      </c>
      <c r="D129" s="94" t="s">
        <v>250</v>
      </c>
      <c r="E129" s="95" t="s">
        <v>28</v>
      </c>
      <c r="F129" s="96" t="n">
        <v>3000</v>
      </c>
      <c r="G129" s="96"/>
      <c r="H129" s="48" t="n">
        <f aca="false">G129*F129</f>
        <v>0</v>
      </c>
      <c r="I129" s="97"/>
    </row>
    <row r="130" s="98" customFormat="true" ht="13.5" hidden="false" customHeight="true" outlineLevel="0" collapsed="false">
      <c r="A130" s="93" t="n">
        <v>105</v>
      </c>
      <c r="B130" s="94"/>
      <c r="C130" s="94" t="n">
        <v>182303111</v>
      </c>
      <c r="D130" s="94" t="s">
        <v>251</v>
      </c>
      <c r="E130" s="95" t="s">
        <v>28</v>
      </c>
      <c r="F130" s="96" t="n">
        <v>800</v>
      </c>
      <c r="G130" s="96"/>
      <c r="H130" s="48" t="n">
        <f aca="false">G130*F130</f>
        <v>0</v>
      </c>
      <c r="I130" s="97"/>
    </row>
    <row r="131" s="99" customFormat="true" ht="13.5" hidden="false" customHeight="true" outlineLevel="0" collapsed="false">
      <c r="A131" s="93" t="n">
        <v>106</v>
      </c>
      <c r="B131" s="94"/>
      <c r="C131" s="94" t="s">
        <v>252</v>
      </c>
      <c r="D131" s="94" t="s">
        <v>253</v>
      </c>
      <c r="E131" s="95" t="s">
        <v>86</v>
      </c>
      <c r="F131" s="96" t="n">
        <v>50</v>
      </c>
      <c r="G131" s="96"/>
      <c r="H131" s="48" t="n">
        <f aca="false">G131*F131</f>
        <v>0</v>
      </c>
      <c r="I131" s="97"/>
      <c r="J131" s="98"/>
      <c r="K131" s="98"/>
    </row>
    <row r="132" s="1" customFormat="true" ht="24" hidden="false" customHeight="true" outlineLevel="0" collapsed="false">
      <c r="A132" s="32" t="n">
        <v>107</v>
      </c>
      <c r="B132" s="33" t="s">
        <v>25</v>
      </c>
      <c r="C132" s="33" t="n">
        <v>997221111</v>
      </c>
      <c r="D132" s="34" t="s">
        <v>254</v>
      </c>
      <c r="E132" s="35" t="s">
        <v>89</v>
      </c>
      <c r="F132" s="36" t="n">
        <v>200</v>
      </c>
      <c r="G132" s="37"/>
      <c r="H132" s="38" t="n">
        <f aca="false">G132*F132</f>
        <v>0</v>
      </c>
      <c r="I132" s="67"/>
      <c r="J132" s="100"/>
      <c r="K132" s="41"/>
    </row>
    <row r="133" s="1" customFormat="true" ht="24" hidden="false" customHeight="true" outlineLevel="0" collapsed="false">
      <c r="A133" s="42" t="n">
        <v>108</v>
      </c>
      <c r="B133" s="43" t="n">
        <v>221</v>
      </c>
      <c r="C133" s="43" t="n">
        <v>997221551</v>
      </c>
      <c r="D133" s="44" t="s">
        <v>255</v>
      </c>
      <c r="E133" s="45" t="s">
        <v>89</v>
      </c>
      <c r="F133" s="46" t="n">
        <v>3000</v>
      </c>
      <c r="G133" s="47"/>
      <c r="H133" s="48" t="n">
        <f aca="false">G133*F133</f>
        <v>0</v>
      </c>
      <c r="I133" s="51"/>
      <c r="J133" s="83"/>
      <c r="K133" s="41"/>
    </row>
    <row r="134" s="1" customFormat="true" ht="24" hidden="false" customHeight="true" outlineLevel="0" collapsed="false">
      <c r="A134" s="42" t="n">
        <v>109</v>
      </c>
      <c r="B134" s="43" t="n">
        <v>221</v>
      </c>
      <c r="C134" s="43" t="n">
        <v>997221559</v>
      </c>
      <c r="D134" s="44" t="s">
        <v>256</v>
      </c>
      <c r="E134" s="45" t="s">
        <v>89</v>
      </c>
      <c r="F134" s="46" t="n">
        <v>20000</v>
      </c>
      <c r="G134" s="47"/>
      <c r="H134" s="48" t="n">
        <f aca="false">G134*F134</f>
        <v>0</v>
      </c>
      <c r="I134" s="51"/>
      <c r="J134" s="83"/>
      <c r="K134" s="41"/>
    </row>
    <row r="135" s="1" customFormat="true" ht="24" hidden="false" customHeight="true" outlineLevel="0" collapsed="false">
      <c r="A135" s="42" t="n">
        <v>110</v>
      </c>
      <c r="B135" s="43" t="n">
        <v>221</v>
      </c>
      <c r="C135" s="43" t="n">
        <v>997221561</v>
      </c>
      <c r="D135" s="44" t="s">
        <v>257</v>
      </c>
      <c r="E135" s="45" t="s">
        <v>89</v>
      </c>
      <c r="F135" s="46" t="n">
        <v>2000</v>
      </c>
      <c r="G135" s="47"/>
      <c r="H135" s="48" t="n">
        <f aca="false">G135*F135</f>
        <v>0</v>
      </c>
      <c r="I135" s="51"/>
      <c r="J135" s="83"/>
      <c r="K135" s="41"/>
    </row>
    <row r="136" s="1" customFormat="true" ht="24" hidden="false" customHeight="true" outlineLevel="0" collapsed="false">
      <c r="A136" s="42" t="n">
        <v>111</v>
      </c>
      <c r="B136" s="43" t="n">
        <v>221</v>
      </c>
      <c r="C136" s="43" t="n">
        <v>997221569</v>
      </c>
      <c r="D136" s="44" t="s">
        <v>256</v>
      </c>
      <c r="E136" s="45" t="s">
        <v>89</v>
      </c>
      <c r="F136" s="46" t="n">
        <v>20000</v>
      </c>
      <c r="G136" s="47"/>
      <c r="H136" s="48" t="n">
        <f aca="false">G136*F136</f>
        <v>0</v>
      </c>
      <c r="I136" s="51"/>
      <c r="J136" s="83"/>
      <c r="K136" s="41"/>
    </row>
    <row r="137" s="1" customFormat="true" ht="24" hidden="false" customHeight="true" outlineLevel="0" collapsed="false">
      <c r="A137" s="42" t="n">
        <v>112</v>
      </c>
      <c r="B137" s="43" t="n">
        <v>221</v>
      </c>
      <c r="C137" s="43" t="n">
        <v>997221611</v>
      </c>
      <c r="D137" s="44" t="s">
        <v>258</v>
      </c>
      <c r="E137" s="45" t="s">
        <v>89</v>
      </c>
      <c r="F137" s="46" t="n">
        <v>5000</v>
      </c>
      <c r="G137" s="47"/>
      <c r="H137" s="48" t="n">
        <f aca="false">G137*F137</f>
        <v>0</v>
      </c>
      <c r="I137" s="51"/>
      <c r="J137" s="83"/>
      <c r="K137" s="41"/>
    </row>
    <row r="138" s="1" customFormat="true" ht="24" hidden="false" customHeight="true" outlineLevel="0" collapsed="false">
      <c r="A138" s="42" t="n">
        <v>113</v>
      </c>
      <c r="B138" s="43" t="n">
        <v>221</v>
      </c>
      <c r="C138" s="43" t="n">
        <v>997013601</v>
      </c>
      <c r="D138" s="44" t="s">
        <v>259</v>
      </c>
      <c r="E138" s="45" t="s">
        <v>89</v>
      </c>
      <c r="F138" s="46" t="n">
        <v>1000</v>
      </c>
      <c r="G138" s="47"/>
      <c r="H138" s="48" t="n">
        <f aca="false">G138*F138</f>
        <v>0</v>
      </c>
      <c r="I138" s="51"/>
      <c r="J138" s="83"/>
      <c r="K138" s="41"/>
    </row>
    <row r="139" s="1" customFormat="true" ht="24" hidden="false" customHeight="true" outlineLevel="0" collapsed="false">
      <c r="A139" s="42" t="n">
        <v>114</v>
      </c>
      <c r="B139" s="43" t="n">
        <v>221</v>
      </c>
      <c r="C139" s="43" t="n">
        <v>997013645</v>
      </c>
      <c r="D139" s="44" t="s">
        <v>260</v>
      </c>
      <c r="E139" s="45" t="s">
        <v>89</v>
      </c>
      <c r="F139" s="46" t="n">
        <v>5000</v>
      </c>
      <c r="G139" s="47"/>
      <c r="H139" s="48" t="n">
        <f aca="false">G139*F139</f>
        <v>0</v>
      </c>
      <c r="I139" s="51"/>
      <c r="J139" s="83"/>
      <c r="K139" s="41"/>
    </row>
    <row r="140" s="1" customFormat="true" ht="24" hidden="false" customHeight="true" outlineLevel="0" collapsed="false">
      <c r="A140" s="42" t="n">
        <v>115</v>
      </c>
      <c r="B140" s="43" t="s">
        <v>25</v>
      </c>
      <c r="C140" s="43" t="s">
        <v>261</v>
      </c>
      <c r="D140" s="44" t="s">
        <v>262</v>
      </c>
      <c r="E140" s="45" t="s">
        <v>89</v>
      </c>
      <c r="F140" s="46" t="n">
        <v>6000</v>
      </c>
      <c r="G140" s="47"/>
      <c r="H140" s="48" t="n">
        <f aca="false">G140*F140</f>
        <v>0</v>
      </c>
      <c r="I140" s="51"/>
      <c r="J140" s="83"/>
      <c r="K140" s="41"/>
    </row>
    <row r="141" s="1" customFormat="true" ht="36.75" hidden="false" customHeight="true" outlineLevel="0" collapsed="false">
      <c r="A141" s="42" t="n">
        <v>116</v>
      </c>
      <c r="B141" s="43" t="n">
        <v>221</v>
      </c>
      <c r="C141" s="43" t="n">
        <v>998225193</v>
      </c>
      <c r="D141" s="44" t="s">
        <v>263</v>
      </c>
      <c r="E141" s="45" t="s">
        <v>89</v>
      </c>
      <c r="F141" s="46" t="n">
        <v>500</v>
      </c>
      <c r="G141" s="47"/>
      <c r="H141" s="48" t="n">
        <f aca="false">G141*F141</f>
        <v>0</v>
      </c>
      <c r="I141" s="51"/>
      <c r="J141" s="83"/>
      <c r="K141" s="41"/>
    </row>
    <row r="142" s="1" customFormat="true" ht="37.5" hidden="false" customHeight="true" outlineLevel="0" collapsed="false">
      <c r="A142" s="42" t="n">
        <v>117</v>
      </c>
      <c r="B142" s="43" t="s">
        <v>25</v>
      </c>
      <c r="C142" s="43" t="n">
        <v>998225195</v>
      </c>
      <c r="D142" s="44" t="s">
        <v>264</v>
      </c>
      <c r="E142" s="45" t="s">
        <v>89</v>
      </c>
      <c r="F142" s="46" t="n">
        <v>100</v>
      </c>
      <c r="G142" s="47"/>
      <c r="H142" s="48" t="n">
        <f aca="false">G142*F142</f>
        <v>0</v>
      </c>
      <c r="I142" s="51"/>
      <c r="J142" s="83"/>
      <c r="K142" s="41"/>
    </row>
    <row r="143" s="1" customFormat="true" ht="24" hidden="false" customHeight="true" outlineLevel="0" collapsed="false">
      <c r="A143" s="42" t="n">
        <v>118</v>
      </c>
      <c r="B143" s="43" t="s">
        <v>187</v>
      </c>
      <c r="C143" s="43" t="s">
        <v>265</v>
      </c>
      <c r="D143" s="44" t="s">
        <v>266</v>
      </c>
      <c r="E143" s="45" t="s">
        <v>267</v>
      </c>
      <c r="F143" s="46" t="n">
        <v>250</v>
      </c>
      <c r="G143" s="47"/>
      <c r="H143" s="48" t="n">
        <f aca="false">G143*F143</f>
        <v>0</v>
      </c>
      <c r="I143" s="51"/>
      <c r="J143" s="83"/>
      <c r="K143" s="41"/>
    </row>
    <row r="144" s="1" customFormat="true" ht="24" hidden="false" customHeight="true" outlineLevel="0" collapsed="false">
      <c r="A144" s="52" t="n">
        <v>119</v>
      </c>
      <c r="B144" s="53" t="s">
        <v>187</v>
      </c>
      <c r="C144" s="53" t="s">
        <v>268</v>
      </c>
      <c r="D144" s="71" t="s">
        <v>269</v>
      </c>
      <c r="E144" s="45" t="s">
        <v>267</v>
      </c>
      <c r="F144" s="46" t="n">
        <v>1000</v>
      </c>
      <c r="G144" s="47"/>
      <c r="H144" s="48" t="n">
        <f aca="false">G144*F144</f>
        <v>0</v>
      </c>
      <c r="I144" s="55"/>
      <c r="J144" s="101"/>
      <c r="K144" s="41"/>
    </row>
    <row r="145" s="1" customFormat="true" ht="24" hidden="false" customHeight="true" outlineLevel="0" collapsed="false">
      <c r="A145" s="102" t="n">
        <v>120</v>
      </c>
      <c r="B145" s="102" t="s">
        <v>187</v>
      </c>
      <c r="C145" s="102"/>
      <c r="D145" s="103" t="s">
        <v>270</v>
      </c>
      <c r="E145" s="104" t="s">
        <v>271</v>
      </c>
      <c r="F145" s="46" t="n">
        <v>200</v>
      </c>
      <c r="G145" s="105"/>
      <c r="H145" s="48" t="n">
        <f aca="false">G145*F145</f>
        <v>0</v>
      </c>
      <c r="I145" s="106" t="s">
        <v>272</v>
      </c>
      <c r="J145" s="107"/>
      <c r="K145" s="41"/>
    </row>
    <row r="146" s="1" customFormat="true" ht="24" hidden="false" customHeight="true" outlineLevel="0" collapsed="false">
      <c r="A146" s="108"/>
      <c r="B146" s="109"/>
      <c r="C146" s="110"/>
      <c r="D146" s="111" t="s">
        <v>273</v>
      </c>
      <c r="E146" s="112"/>
      <c r="F146" s="113"/>
      <c r="G146" s="113"/>
      <c r="H146" s="113"/>
      <c r="I146" s="114"/>
      <c r="J146" s="114"/>
      <c r="K146" s="41"/>
    </row>
    <row r="147" s="1" customFormat="true" ht="24" hidden="false" customHeight="true" outlineLevel="0" collapsed="false">
      <c r="A147" s="41"/>
      <c r="B147" s="41"/>
      <c r="C147" s="41"/>
      <c r="D147" s="41"/>
      <c r="E147" s="115"/>
      <c r="F147" s="115"/>
      <c r="G147" s="115"/>
      <c r="H147" s="115"/>
      <c r="I147" s="116"/>
      <c r="J147" s="116"/>
      <c r="K147" s="41"/>
    </row>
    <row r="148" s="1" customFormat="true" ht="14.25" hidden="false" customHeight="true" outlineLevel="0" collapsed="false">
      <c r="A148" s="12"/>
      <c r="B148" s="4"/>
      <c r="C148" s="13" t="s">
        <v>274</v>
      </c>
      <c r="D148" s="8"/>
      <c r="E148" s="8"/>
      <c r="F148" s="14"/>
      <c r="G148" s="4"/>
      <c r="H148" s="4"/>
    </row>
    <row r="149" s="1" customFormat="true" ht="32.25" hidden="false" customHeight="true" outlineLevel="0" collapsed="false">
      <c r="A149" s="15" t="s">
        <v>4</v>
      </c>
      <c r="B149" s="15" t="s">
        <v>5</v>
      </c>
      <c r="C149" s="15" t="s">
        <v>6</v>
      </c>
      <c r="D149" s="15" t="s">
        <v>7</v>
      </c>
      <c r="E149" s="15" t="s">
        <v>8</v>
      </c>
      <c r="F149" s="15" t="s">
        <v>9</v>
      </c>
      <c r="G149" s="15" t="s">
        <v>10</v>
      </c>
      <c r="H149" s="15" t="s">
        <v>11</v>
      </c>
      <c r="I149" s="15" t="s">
        <v>12</v>
      </c>
      <c r="J149" s="15" t="s">
        <v>13</v>
      </c>
      <c r="K149" s="16"/>
    </row>
    <row r="150" s="1" customFormat="true" ht="11.25" hidden="false" customHeight="true" outlineLevel="0" collapsed="false">
      <c r="A150" s="15" t="s">
        <v>14</v>
      </c>
      <c r="B150" s="15" t="s">
        <v>15</v>
      </c>
      <c r="C150" s="15" t="s">
        <v>16</v>
      </c>
      <c r="D150" s="15" t="s">
        <v>17</v>
      </c>
      <c r="E150" s="15" t="s">
        <v>18</v>
      </c>
      <c r="F150" s="15" t="s">
        <v>19</v>
      </c>
      <c r="G150" s="15" t="s">
        <v>20</v>
      </c>
      <c r="H150" s="15" t="s">
        <v>21</v>
      </c>
      <c r="I150" s="17"/>
      <c r="J150" s="17"/>
      <c r="K150" s="18"/>
    </row>
    <row r="151" s="1" customFormat="true" ht="2.25" hidden="false" customHeight="true" outlineLevel="0" collapsed="false">
      <c r="A151" s="12"/>
      <c r="B151" s="4"/>
      <c r="C151" s="4"/>
      <c r="D151" s="4"/>
      <c r="E151" s="4"/>
      <c r="F151" s="4"/>
      <c r="G151" s="4"/>
      <c r="H151" s="4"/>
    </row>
    <row r="152" s="1" customFormat="true" ht="9" hidden="false" customHeight="true" outlineLevel="0" collapsed="false">
      <c r="A152" s="19"/>
      <c r="B152" s="4"/>
      <c r="C152" s="4"/>
      <c r="D152" s="4"/>
      <c r="E152" s="4"/>
      <c r="F152" s="4"/>
      <c r="G152" s="4"/>
      <c r="H152" s="4"/>
    </row>
    <row r="153" s="1" customFormat="true" ht="15" hidden="false" customHeight="true" outlineLevel="0" collapsed="false">
      <c r="A153" s="20"/>
      <c r="B153" s="21"/>
      <c r="C153" s="22" t="s">
        <v>22</v>
      </c>
      <c r="D153" s="22" t="s">
        <v>23</v>
      </c>
      <c r="E153" s="21"/>
      <c r="F153" s="23"/>
      <c r="G153" s="24"/>
      <c r="H153" s="25"/>
    </row>
    <row r="154" s="1" customFormat="true" ht="13.5" hidden="false" customHeight="true" outlineLevel="0" collapsed="false">
      <c r="A154" s="26"/>
      <c r="B154" s="27"/>
      <c r="C154" s="28" t="s">
        <v>14</v>
      </c>
      <c r="D154" s="28" t="s">
        <v>24</v>
      </c>
      <c r="E154" s="27"/>
      <c r="F154" s="29"/>
      <c r="G154" s="30"/>
      <c r="H154" s="30"/>
      <c r="I154" s="31"/>
      <c r="J154" s="31"/>
    </row>
    <row r="155" s="1" customFormat="true" ht="146.25" hidden="false" customHeight="true" outlineLevel="0" collapsed="false">
      <c r="A155" s="32" t="n">
        <v>1</v>
      </c>
      <c r="B155" s="33" t="s">
        <v>25</v>
      </c>
      <c r="C155" s="33" t="s">
        <v>26</v>
      </c>
      <c r="D155" s="34" t="s">
        <v>27</v>
      </c>
      <c r="E155" s="35" t="s">
        <v>28</v>
      </c>
      <c r="F155" s="36" t="n">
        <v>200</v>
      </c>
      <c r="G155" s="37"/>
      <c r="H155" s="38" t="n">
        <f aca="false">G155*F155</f>
        <v>0</v>
      </c>
      <c r="I155" s="39" t="s">
        <v>29</v>
      </c>
      <c r="J155" s="40" t="s">
        <v>30</v>
      </c>
      <c r="K155" s="41"/>
    </row>
    <row r="156" s="1" customFormat="true" ht="145.5" hidden="false" customHeight="true" outlineLevel="0" collapsed="false">
      <c r="A156" s="42" t="n">
        <v>2</v>
      </c>
      <c r="B156" s="43" t="s">
        <v>25</v>
      </c>
      <c r="C156" s="43" t="s">
        <v>31</v>
      </c>
      <c r="D156" s="44" t="s">
        <v>275</v>
      </c>
      <c r="E156" s="45" t="s">
        <v>28</v>
      </c>
      <c r="F156" s="46" t="n">
        <v>100</v>
      </c>
      <c r="G156" s="47"/>
      <c r="H156" s="48" t="n">
        <f aca="false">G156*F156</f>
        <v>0</v>
      </c>
      <c r="I156" s="49" t="s">
        <v>33</v>
      </c>
      <c r="J156" s="50" t="s">
        <v>30</v>
      </c>
      <c r="K156" s="41"/>
    </row>
    <row r="157" s="1" customFormat="true" ht="145.5" hidden="false" customHeight="true" outlineLevel="0" collapsed="false">
      <c r="A157" s="42" t="n">
        <v>3</v>
      </c>
      <c r="B157" s="43" t="s">
        <v>25</v>
      </c>
      <c r="C157" s="43" t="s">
        <v>34</v>
      </c>
      <c r="D157" s="44" t="s">
        <v>276</v>
      </c>
      <c r="E157" s="45" t="s">
        <v>28</v>
      </c>
      <c r="F157" s="46" t="n">
        <v>5500</v>
      </c>
      <c r="G157" s="47"/>
      <c r="H157" s="48" t="n">
        <f aca="false">G157*F157</f>
        <v>0</v>
      </c>
      <c r="I157" s="51" t="s">
        <v>36</v>
      </c>
      <c r="J157" s="50" t="s">
        <v>30</v>
      </c>
      <c r="K157" s="41"/>
    </row>
    <row r="158" s="1" customFormat="true" ht="144.75" hidden="false" customHeight="true" outlineLevel="0" collapsed="false">
      <c r="A158" s="42" t="n">
        <v>4</v>
      </c>
      <c r="B158" s="43" t="s">
        <v>25</v>
      </c>
      <c r="C158" s="43" t="s">
        <v>37</v>
      </c>
      <c r="D158" s="44" t="s">
        <v>38</v>
      </c>
      <c r="E158" s="45" t="s">
        <v>28</v>
      </c>
      <c r="F158" s="46" t="n">
        <v>200</v>
      </c>
      <c r="G158" s="47"/>
      <c r="H158" s="48" t="n">
        <f aca="false">G158*F158</f>
        <v>0</v>
      </c>
      <c r="I158" s="51" t="s">
        <v>39</v>
      </c>
      <c r="J158" s="50" t="s">
        <v>30</v>
      </c>
      <c r="K158" s="41"/>
    </row>
    <row r="159" s="1" customFormat="true" ht="144.75" hidden="false" customHeight="true" outlineLevel="0" collapsed="false">
      <c r="A159" s="42" t="n">
        <v>5</v>
      </c>
      <c r="B159" s="43" t="n">
        <v>221</v>
      </c>
      <c r="C159" s="43" t="n">
        <v>113106161</v>
      </c>
      <c r="D159" s="44" t="s">
        <v>40</v>
      </c>
      <c r="E159" s="45" t="s">
        <v>28</v>
      </c>
      <c r="F159" s="46" t="n">
        <v>100</v>
      </c>
      <c r="G159" s="47"/>
      <c r="H159" s="48" t="n">
        <f aca="false">G159*F159</f>
        <v>0</v>
      </c>
      <c r="I159" s="51" t="s">
        <v>39</v>
      </c>
      <c r="J159" s="50" t="s">
        <v>30</v>
      </c>
      <c r="K159" s="41"/>
    </row>
    <row r="160" s="1" customFormat="true" ht="143.25" hidden="false" customHeight="true" outlineLevel="0" collapsed="false">
      <c r="A160" s="42" t="n">
        <v>6</v>
      </c>
      <c r="B160" s="43" t="s">
        <v>25</v>
      </c>
      <c r="C160" s="43" t="s">
        <v>41</v>
      </c>
      <c r="D160" s="44" t="s">
        <v>42</v>
      </c>
      <c r="E160" s="45" t="s">
        <v>28</v>
      </c>
      <c r="F160" s="46" t="n">
        <v>50</v>
      </c>
      <c r="G160" s="47"/>
      <c r="H160" s="48" t="n">
        <f aca="false">G160*F160</f>
        <v>0</v>
      </c>
      <c r="I160" s="51" t="s">
        <v>43</v>
      </c>
      <c r="J160" s="50" t="s">
        <v>30</v>
      </c>
      <c r="K160" s="41"/>
    </row>
    <row r="161" s="1" customFormat="true" ht="123.75" hidden="false" customHeight="true" outlineLevel="0" collapsed="false">
      <c r="A161" s="52" t="n">
        <v>7</v>
      </c>
      <c r="B161" s="53" t="s">
        <v>25</v>
      </c>
      <c r="C161" s="53" t="s">
        <v>44</v>
      </c>
      <c r="D161" s="44" t="s">
        <v>45</v>
      </c>
      <c r="E161" s="45" t="s">
        <v>28</v>
      </c>
      <c r="F161" s="46" t="n">
        <v>6000</v>
      </c>
      <c r="G161" s="47"/>
      <c r="H161" s="48" t="n">
        <f aca="false">G161*F161</f>
        <v>0</v>
      </c>
      <c r="I161" s="55" t="s">
        <v>46</v>
      </c>
      <c r="J161" s="56" t="s">
        <v>47</v>
      </c>
      <c r="K161" s="41"/>
    </row>
    <row r="162" s="1" customFormat="true" ht="96" hidden="false" customHeight="true" outlineLevel="0" collapsed="false">
      <c r="A162" s="32"/>
      <c r="B162" s="33"/>
      <c r="C162" s="33"/>
      <c r="D162" s="44"/>
      <c r="E162" s="45"/>
      <c r="F162" s="46"/>
      <c r="G162" s="47"/>
      <c r="H162" s="48"/>
      <c r="I162" s="67"/>
      <c r="J162" s="40" t="s">
        <v>48</v>
      </c>
      <c r="K162" s="41"/>
    </row>
    <row r="163" s="1" customFormat="true" ht="96" hidden="false" customHeight="true" outlineLevel="0" collapsed="false">
      <c r="A163" s="58" t="n">
        <v>8</v>
      </c>
      <c r="B163" s="59" t="n">
        <v>221</v>
      </c>
      <c r="C163" s="59" t="n">
        <v>113107123</v>
      </c>
      <c r="D163" s="60" t="s">
        <v>49</v>
      </c>
      <c r="E163" s="61" t="s">
        <v>28</v>
      </c>
      <c r="F163" s="62" t="n">
        <v>100</v>
      </c>
      <c r="G163" s="70"/>
      <c r="H163" s="48" t="n">
        <f aca="false">G163*F163</f>
        <v>0</v>
      </c>
      <c r="I163" s="55" t="s">
        <v>46</v>
      </c>
      <c r="J163" s="56" t="s">
        <v>47</v>
      </c>
      <c r="K163" s="41"/>
    </row>
    <row r="164" s="1" customFormat="true" ht="96" hidden="false" customHeight="true" outlineLevel="0" collapsed="false">
      <c r="A164" s="58"/>
      <c r="B164" s="59"/>
      <c r="C164" s="59"/>
      <c r="D164" s="60"/>
      <c r="E164" s="61"/>
      <c r="F164" s="62"/>
      <c r="G164" s="70"/>
      <c r="H164" s="48"/>
      <c r="I164" s="55"/>
      <c r="J164" s="40" t="s">
        <v>48</v>
      </c>
      <c r="K164" s="41"/>
    </row>
    <row r="165" s="1" customFormat="true" ht="123.75" hidden="false" customHeight="true" outlineLevel="0" collapsed="false">
      <c r="A165" s="52" t="n">
        <v>9</v>
      </c>
      <c r="B165" s="53" t="s">
        <v>25</v>
      </c>
      <c r="C165" s="53" t="s">
        <v>50</v>
      </c>
      <c r="D165" s="44" t="s">
        <v>51</v>
      </c>
      <c r="E165" s="45" t="s">
        <v>28</v>
      </c>
      <c r="F165" s="46" t="n">
        <v>300</v>
      </c>
      <c r="G165" s="47"/>
      <c r="H165" s="48" t="n">
        <f aca="false">G165*F165</f>
        <v>0</v>
      </c>
      <c r="I165" s="55" t="s">
        <v>52</v>
      </c>
      <c r="J165" s="56" t="s">
        <v>53</v>
      </c>
      <c r="K165" s="41"/>
    </row>
    <row r="166" s="1" customFormat="true" ht="103.5" hidden="false" customHeight="true" outlineLevel="0" collapsed="false">
      <c r="A166" s="32"/>
      <c r="B166" s="33"/>
      <c r="C166" s="33"/>
      <c r="D166" s="44"/>
      <c r="E166" s="45"/>
      <c r="F166" s="46"/>
      <c r="G166" s="47"/>
      <c r="H166" s="48"/>
      <c r="I166" s="67"/>
      <c r="J166" s="40" t="s">
        <v>48</v>
      </c>
      <c r="K166" s="41"/>
    </row>
    <row r="167" s="1" customFormat="true" ht="141.75" hidden="false" customHeight="true" outlineLevel="0" collapsed="false">
      <c r="A167" s="52" t="n">
        <v>10</v>
      </c>
      <c r="B167" s="53" t="s">
        <v>25</v>
      </c>
      <c r="C167" s="53" t="s">
        <v>54</v>
      </c>
      <c r="D167" s="68" t="s">
        <v>55</v>
      </c>
      <c r="E167" s="45" t="s">
        <v>28</v>
      </c>
      <c r="F167" s="46" t="n">
        <v>1500</v>
      </c>
      <c r="G167" s="47"/>
      <c r="H167" s="48" t="n">
        <f aca="false">G167*F167</f>
        <v>0</v>
      </c>
      <c r="I167" s="55" t="s">
        <v>56</v>
      </c>
      <c r="J167" s="56" t="s">
        <v>53</v>
      </c>
      <c r="K167" s="41"/>
    </row>
    <row r="168" s="41" customFormat="true" ht="97.5" hidden="false" customHeight="true" outlineLevel="0" collapsed="false">
      <c r="A168" s="32"/>
      <c r="B168" s="33"/>
      <c r="C168" s="33"/>
      <c r="D168" s="68"/>
      <c r="E168" s="45"/>
      <c r="F168" s="46"/>
      <c r="G168" s="47"/>
      <c r="H168" s="48"/>
      <c r="I168" s="67"/>
    </row>
    <row r="169" s="41" customFormat="true" ht="135.75" hidden="false" customHeight="true" outlineLevel="0" collapsed="false">
      <c r="A169" s="58" t="n">
        <v>11</v>
      </c>
      <c r="B169" s="59" t="n">
        <v>221</v>
      </c>
      <c r="C169" s="59" t="n">
        <v>131107132</v>
      </c>
      <c r="D169" s="69" t="s">
        <v>57</v>
      </c>
      <c r="E169" s="61" t="s">
        <v>28</v>
      </c>
      <c r="F169" s="62" t="n">
        <v>400</v>
      </c>
      <c r="G169" s="70"/>
      <c r="H169" s="48" t="n">
        <f aca="false">G169*F169</f>
        <v>0</v>
      </c>
      <c r="I169" s="55" t="s">
        <v>56</v>
      </c>
      <c r="J169" s="56" t="s">
        <v>53</v>
      </c>
    </row>
    <row r="170" s="41" customFormat="true" ht="97.5" hidden="false" customHeight="true" outlineLevel="0" collapsed="false">
      <c r="A170" s="58"/>
      <c r="B170" s="59"/>
      <c r="C170" s="59"/>
      <c r="D170" s="69"/>
      <c r="E170" s="61"/>
      <c r="F170" s="62"/>
      <c r="G170" s="70"/>
      <c r="H170" s="48"/>
      <c r="I170" s="55"/>
      <c r="J170" s="40" t="s">
        <v>48</v>
      </c>
    </row>
    <row r="171" s="1" customFormat="true" ht="126" hidden="false" customHeight="true" outlineLevel="0" collapsed="false">
      <c r="A171" s="52" t="n">
        <v>12</v>
      </c>
      <c r="B171" s="53" t="s">
        <v>25</v>
      </c>
      <c r="C171" s="53" t="s">
        <v>58</v>
      </c>
      <c r="D171" s="68" t="s">
        <v>59</v>
      </c>
      <c r="E171" s="45" t="s">
        <v>28</v>
      </c>
      <c r="F171" s="46" t="n">
        <v>5500</v>
      </c>
      <c r="G171" s="47"/>
      <c r="H171" s="48" t="n">
        <f aca="false">G171*F171</f>
        <v>0</v>
      </c>
      <c r="I171" s="55" t="s">
        <v>60</v>
      </c>
      <c r="J171" s="56" t="s">
        <v>53</v>
      </c>
      <c r="K171" s="41"/>
    </row>
    <row r="172" s="41" customFormat="true" ht="104.25" hidden="false" customHeight="true" outlineLevel="0" collapsed="false">
      <c r="A172" s="32"/>
      <c r="B172" s="33"/>
      <c r="C172" s="33"/>
      <c r="D172" s="68"/>
      <c r="E172" s="45"/>
      <c r="F172" s="46"/>
      <c r="G172" s="47"/>
      <c r="H172" s="48"/>
      <c r="I172" s="67"/>
      <c r="J172" s="40" t="s">
        <v>48</v>
      </c>
    </row>
    <row r="173" s="1" customFormat="true" ht="126" hidden="false" customHeight="true" outlineLevel="0" collapsed="false">
      <c r="A173" s="52" t="n">
        <v>13</v>
      </c>
      <c r="B173" s="53" t="s">
        <v>25</v>
      </c>
      <c r="C173" s="53" t="s">
        <v>61</v>
      </c>
      <c r="D173" s="68" t="s">
        <v>62</v>
      </c>
      <c r="E173" s="45" t="s">
        <v>28</v>
      </c>
      <c r="F173" s="46" t="n">
        <v>1100</v>
      </c>
      <c r="G173" s="47"/>
      <c r="H173" s="48"/>
      <c r="I173" s="55" t="s">
        <v>63</v>
      </c>
      <c r="J173" s="56" t="s">
        <v>53</v>
      </c>
      <c r="K173" s="41"/>
    </row>
    <row r="174" s="41" customFormat="true" ht="105.75" hidden="false" customHeight="true" outlineLevel="0" collapsed="false">
      <c r="A174" s="32"/>
      <c r="B174" s="33"/>
      <c r="C174" s="33"/>
      <c r="D174" s="68"/>
      <c r="E174" s="45"/>
      <c r="F174" s="46"/>
      <c r="G174" s="47"/>
      <c r="H174" s="48"/>
      <c r="I174" s="67"/>
      <c r="J174" s="40" t="s">
        <v>48</v>
      </c>
    </row>
    <row r="175" s="1" customFormat="true" ht="138.75" hidden="false" customHeight="true" outlineLevel="0" collapsed="false">
      <c r="A175" s="52" t="n">
        <v>14</v>
      </c>
      <c r="B175" s="53" t="s">
        <v>25</v>
      </c>
      <c r="C175" s="53" t="s">
        <v>64</v>
      </c>
      <c r="D175" s="71" t="s">
        <v>65</v>
      </c>
      <c r="E175" s="45" t="s">
        <v>28</v>
      </c>
      <c r="F175" s="46" t="n">
        <v>100</v>
      </c>
      <c r="G175" s="47"/>
      <c r="H175" s="48" t="n">
        <f aca="false">G175*F175</f>
        <v>0</v>
      </c>
      <c r="I175" s="55" t="s">
        <v>66</v>
      </c>
      <c r="J175" s="56" t="s">
        <v>53</v>
      </c>
      <c r="K175" s="41"/>
    </row>
    <row r="176" s="41" customFormat="true" ht="105" hidden="false" customHeight="true" outlineLevel="0" collapsed="false">
      <c r="A176" s="32"/>
      <c r="B176" s="33"/>
      <c r="C176" s="33"/>
      <c r="D176" s="34"/>
      <c r="E176" s="45"/>
      <c r="F176" s="46"/>
      <c r="G176" s="47"/>
      <c r="H176" s="48"/>
      <c r="I176" s="67"/>
      <c r="J176" s="40" t="s">
        <v>48</v>
      </c>
    </row>
    <row r="177" s="1" customFormat="true" ht="128.25" hidden="false" customHeight="true" outlineLevel="0" collapsed="false">
      <c r="A177" s="52" t="n">
        <v>15</v>
      </c>
      <c r="B177" s="53" t="s">
        <v>25</v>
      </c>
      <c r="C177" s="53" t="s">
        <v>67</v>
      </c>
      <c r="D177" s="71" t="s">
        <v>68</v>
      </c>
      <c r="E177" s="45" t="s">
        <v>28</v>
      </c>
      <c r="F177" s="46" t="n">
        <v>100</v>
      </c>
      <c r="G177" s="47"/>
      <c r="H177" s="48" t="n">
        <f aca="false">G177*F177</f>
        <v>0</v>
      </c>
      <c r="I177" s="55" t="s">
        <v>69</v>
      </c>
      <c r="J177" s="56" t="s">
        <v>53</v>
      </c>
      <c r="K177" s="41"/>
    </row>
    <row r="178" s="41" customFormat="true" ht="108.75" hidden="false" customHeight="true" outlineLevel="0" collapsed="false">
      <c r="A178" s="32"/>
      <c r="B178" s="33"/>
      <c r="C178" s="33"/>
      <c r="D178" s="34"/>
      <c r="E178" s="45"/>
      <c r="F178" s="46"/>
      <c r="G178" s="47"/>
      <c r="H178" s="48"/>
      <c r="I178" s="67"/>
      <c r="J178" s="40" t="s">
        <v>48</v>
      </c>
    </row>
    <row r="179" s="1" customFormat="true" ht="170.25" hidden="false" customHeight="true" outlineLevel="0" collapsed="false">
      <c r="A179" s="42" t="n">
        <v>16</v>
      </c>
      <c r="B179" s="43" t="s">
        <v>25</v>
      </c>
      <c r="C179" s="43" t="n">
        <v>113154114</v>
      </c>
      <c r="D179" s="44" t="s">
        <v>70</v>
      </c>
      <c r="E179" s="45" t="s">
        <v>28</v>
      </c>
      <c r="F179" s="46" t="n">
        <v>12000</v>
      </c>
      <c r="G179" s="47"/>
      <c r="H179" s="48" t="n">
        <f aca="false">G179*F179</f>
        <v>0</v>
      </c>
      <c r="I179" s="51" t="s">
        <v>71</v>
      </c>
      <c r="J179" s="50" t="s">
        <v>72</v>
      </c>
      <c r="K179" s="41"/>
    </row>
    <row r="180" s="1" customFormat="true" ht="173.25" hidden="false" customHeight="true" outlineLevel="0" collapsed="false">
      <c r="A180" s="42" t="n">
        <v>17</v>
      </c>
      <c r="B180" s="43" t="s">
        <v>25</v>
      </c>
      <c r="C180" s="43" t="n">
        <v>113154113</v>
      </c>
      <c r="D180" s="44" t="s">
        <v>73</v>
      </c>
      <c r="E180" s="45" t="s">
        <v>28</v>
      </c>
      <c r="F180" s="46" t="n">
        <v>1000</v>
      </c>
      <c r="G180" s="47"/>
      <c r="H180" s="48" t="n">
        <f aca="false">G180*F180</f>
        <v>0</v>
      </c>
      <c r="I180" s="51" t="s">
        <v>74</v>
      </c>
      <c r="J180" s="50" t="s">
        <v>72</v>
      </c>
      <c r="K180" s="41"/>
    </row>
    <row r="181" s="1" customFormat="true" ht="135" hidden="false" customHeight="true" outlineLevel="0" collapsed="false">
      <c r="A181" s="42" t="n">
        <v>18</v>
      </c>
      <c r="B181" s="43" t="s">
        <v>25</v>
      </c>
      <c r="C181" s="43" t="n">
        <v>113202111</v>
      </c>
      <c r="D181" s="44" t="s">
        <v>75</v>
      </c>
      <c r="E181" s="45" t="s">
        <v>76</v>
      </c>
      <c r="F181" s="46" t="n">
        <v>800</v>
      </c>
      <c r="G181" s="47"/>
      <c r="H181" s="48" t="n">
        <f aca="false">G181*F181</f>
        <v>0</v>
      </c>
      <c r="I181" s="51" t="s">
        <v>77</v>
      </c>
      <c r="J181" s="50" t="s">
        <v>78</v>
      </c>
      <c r="K181" s="41"/>
    </row>
    <row r="182" s="1" customFormat="true" ht="135" hidden="false" customHeight="true" outlineLevel="0" collapsed="false">
      <c r="A182" s="42" t="n">
        <v>19</v>
      </c>
      <c r="B182" s="43" t="s">
        <v>25</v>
      </c>
      <c r="C182" s="43" t="s">
        <v>79</v>
      </c>
      <c r="D182" s="44" t="s">
        <v>80</v>
      </c>
      <c r="E182" s="45" t="s">
        <v>76</v>
      </c>
      <c r="F182" s="46" t="n">
        <v>200</v>
      </c>
      <c r="G182" s="47"/>
      <c r="H182" s="48" t="n">
        <f aca="false">G182*F182</f>
        <v>0</v>
      </c>
      <c r="I182" s="51" t="s">
        <v>81</v>
      </c>
      <c r="J182" s="50" t="s">
        <v>78</v>
      </c>
      <c r="K182" s="41"/>
    </row>
    <row r="183" s="1" customFormat="true" ht="141" hidden="false" customHeight="true" outlineLevel="0" collapsed="false">
      <c r="A183" s="42" t="n">
        <v>20</v>
      </c>
      <c r="B183" s="43" t="s">
        <v>25</v>
      </c>
      <c r="C183" s="43" t="s">
        <v>82</v>
      </c>
      <c r="D183" s="44" t="s">
        <v>83</v>
      </c>
      <c r="E183" s="45" t="s">
        <v>76</v>
      </c>
      <c r="F183" s="46" t="n">
        <v>900</v>
      </c>
      <c r="G183" s="47"/>
      <c r="H183" s="48" t="n">
        <f aca="false">G183*F183</f>
        <v>0</v>
      </c>
      <c r="I183" s="51" t="s">
        <v>84</v>
      </c>
      <c r="J183" s="50" t="s">
        <v>78</v>
      </c>
      <c r="K183" s="41"/>
    </row>
    <row r="184" s="1" customFormat="true" ht="24" hidden="false" customHeight="true" outlineLevel="0" collapsed="false">
      <c r="A184" s="42" t="n">
        <v>21</v>
      </c>
      <c r="B184" s="43"/>
      <c r="C184" s="43" t="n">
        <v>162751137</v>
      </c>
      <c r="D184" s="44" t="s">
        <v>85</v>
      </c>
      <c r="E184" s="45" t="s">
        <v>86</v>
      </c>
      <c r="F184" s="46" t="n">
        <v>400</v>
      </c>
      <c r="G184" s="47"/>
      <c r="H184" s="48" t="n">
        <f aca="false">G184*F184</f>
        <v>0</v>
      </c>
      <c r="I184" s="51"/>
      <c r="J184" s="50"/>
      <c r="K184" s="41"/>
    </row>
    <row r="185" s="1" customFormat="true" ht="24" hidden="false" customHeight="true" outlineLevel="0" collapsed="false">
      <c r="A185" s="42" t="n">
        <v>22</v>
      </c>
      <c r="B185" s="43"/>
      <c r="C185" s="43" t="n">
        <v>167151102</v>
      </c>
      <c r="D185" s="44" t="s">
        <v>87</v>
      </c>
      <c r="E185" s="45" t="s">
        <v>86</v>
      </c>
      <c r="F185" s="46" t="n">
        <v>400</v>
      </c>
      <c r="G185" s="47"/>
      <c r="H185" s="48" t="n">
        <f aca="false">G185*F185</f>
        <v>0</v>
      </c>
      <c r="I185" s="51"/>
      <c r="J185" s="50"/>
      <c r="K185" s="41"/>
    </row>
    <row r="186" s="1" customFormat="true" ht="24" hidden="false" customHeight="true" outlineLevel="0" collapsed="false">
      <c r="A186" s="42" t="n">
        <v>23</v>
      </c>
      <c r="B186" s="43"/>
      <c r="C186" s="43" t="n">
        <v>171201221</v>
      </c>
      <c r="D186" s="44" t="s">
        <v>277</v>
      </c>
      <c r="E186" s="45" t="s">
        <v>89</v>
      </c>
      <c r="F186" s="46" t="n">
        <v>700</v>
      </c>
      <c r="G186" s="47"/>
      <c r="H186" s="48" t="n">
        <f aca="false">G186*F186</f>
        <v>0</v>
      </c>
      <c r="I186" s="51"/>
      <c r="J186" s="50"/>
      <c r="K186" s="41"/>
    </row>
    <row r="187" s="1" customFormat="true" ht="76.5" hidden="false" customHeight="true" outlineLevel="0" collapsed="false">
      <c r="A187" s="42" t="n">
        <v>24</v>
      </c>
      <c r="B187" s="43" t="s">
        <v>90</v>
      </c>
      <c r="C187" s="43" t="n">
        <v>132351103</v>
      </c>
      <c r="D187" s="44" t="s">
        <v>278</v>
      </c>
      <c r="E187" s="45" t="s">
        <v>86</v>
      </c>
      <c r="F187" s="46" t="n">
        <v>400</v>
      </c>
      <c r="G187" s="47"/>
      <c r="H187" s="48" t="n">
        <f aca="false">G187*F187</f>
        <v>0</v>
      </c>
      <c r="I187" s="51" t="s">
        <v>92</v>
      </c>
      <c r="J187" s="50" t="s">
        <v>93</v>
      </c>
      <c r="K187" s="41"/>
    </row>
    <row r="188" s="1" customFormat="true" ht="13.5" hidden="false" customHeight="true" outlineLevel="0" collapsed="false">
      <c r="A188" s="72"/>
      <c r="B188" s="73"/>
      <c r="C188" s="74" t="s">
        <v>16</v>
      </c>
      <c r="D188" s="75" t="s">
        <v>94</v>
      </c>
      <c r="E188" s="76"/>
      <c r="F188" s="77"/>
      <c r="G188" s="77"/>
      <c r="H188" s="78"/>
      <c r="I188" s="79"/>
      <c r="J188" s="80"/>
      <c r="K188" s="41"/>
    </row>
    <row r="189" s="1" customFormat="true" ht="90" hidden="false" customHeight="true" outlineLevel="0" collapsed="false">
      <c r="A189" s="42" t="n">
        <v>25</v>
      </c>
      <c r="B189" s="53" t="s">
        <v>95</v>
      </c>
      <c r="C189" s="53" t="s">
        <v>96</v>
      </c>
      <c r="D189" s="71" t="s">
        <v>97</v>
      </c>
      <c r="E189" s="45" t="s">
        <v>86</v>
      </c>
      <c r="F189" s="46" t="n">
        <v>4</v>
      </c>
      <c r="G189" s="47"/>
      <c r="H189" s="48" t="n">
        <f aca="false">G189*F189</f>
        <v>0</v>
      </c>
      <c r="I189" s="55" t="s">
        <v>97</v>
      </c>
      <c r="J189" s="50" t="s">
        <v>98</v>
      </c>
      <c r="K189" s="41"/>
    </row>
    <row r="190" s="1" customFormat="true" ht="90" hidden="false" customHeight="true" outlineLevel="0" collapsed="false">
      <c r="A190" s="42" t="n">
        <v>26</v>
      </c>
      <c r="B190" s="53" t="n">
        <v>11</v>
      </c>
      <c r="C190" s="53" t="n">
        <v>311113124</v>
      </c>
      <c r="D190" s="71" t="s">
        <v>279</v>
      </c>
      <c r="E190" s="45" t="s">
        <v>28</v>
      </c>
      <c r="F190" s="46" t="n">
        <v>30</v>
      </c>
      <c r="G190" s="47"/>
      <c r="H190" s="48" t="n">
        <f aca="false">G190*F190</f>
        <v>0</v>
      </c>
      <c r="I190" s="71" t="s">
        <v>279</v>
      </c>
      <c r="J190" s="50"/>
      <c r="K190" s="41"/>
    </row>
    <row r="191" s="1" customFormat="true" ht="89.25" hidden="false" customHeight="true" outlineLevel="0" collapsed="false">
      <c r="A191" s="42" t="n">
        <v>27</v>
      </c>
      <c r="B191" s="43" t="s">
        <v>95</v>
      </c>
      <c r="C191" s="43" t="s">
        <v>100</v>
      </c>
      <c r="D191" s="44" t="s">
        <v>101</v>
      </c>
      <c r="E191" s="45" t="s">
        <v>86</v>
      </c>
      <c r="F191" s="46" t="n">
        <v>4</v>
      </c>
      <c r="G191" s="47"/>
      <c r="H191" s="48" t="n">
        <f aca="false">G191*F191</f>
        <v>0</v>
      </c>
      <c r="I191" s="51" t="s">
        <v>102</v>
      </c>
      <c r="J191" s="50" t="s">
        <v>103</v>
      </c>
      <c r="K191" s="41"/>
    </row>
    <row r="192" s="82" customFormat="true" ht="18.75" hidden="false" customHeight="true" outlineLevel="0" collapsed="false">
      <c r="A192" s="72"/>
      <c r="B192" s="73"/>
      <c r="C192" s="74" t="s">
        <v>18</v>
      </c>
      <c r="D192" s="75" t="s">
        <v>104</v>
      </c>
      <c r="E192" s="76"/>
      <c r="F192" s="77"/>
      <c r="G192" s="77"/>
      <c r="H192" s="78"/>
      <c r="I192" s="79"/>
      <c r="J192" s="80"/>
      <c r="K192" s="81"/>
    </row>
    <row r="193" s="1" customFormat="true" ht="78.75" hidden="false" customHeight="true" outlineLevel="0" collapsed="false">
      <c r="A193" s="42" t="n">
        <v>28</v>
      </c>
      <c r="B193" s="43" t="s">
        <v>25</v>
      </c>
      <c r="C193" s="43" t="s">
        <v>105</v>
      </c>
      <c r="D193" s="44" t="s">
        <v>106</v>
      </c>
      <c r="E193" s="45" t="s">
        <v>28</v>
      </c>
      <c r="F193" s="46" t="n">
        <v>8500</v>
      </c>
      <c r="G193" s="47"/>
      <c r="H193" s="48" t="n">
        <f aca="false">G193*F193</f>
        <v>0</v>
      </c>
      <c r="I193" s="51" t="s">
        <v>107</v>
      </c>
      <c r="J193" s="83"/>
      <c r="K193" s="41"/>
    </row>
    <row r="194" s="1" customFormat="true" ht="33.75" hidden="false" customHeight="true" outlineLevel="0" collapsed="false">
      <c r="A194" s="42" t="n">
        <v>29</v>
      </c>
      <c r="B194" s="43" t="s">
        <v>25</v>
      </c>
      <c r="C194" s="43" t="s">
        <v>108</v>
      </c>
      <c r="D194" s="44" t="s">
        <v>109</v>
      </c>
      <c r="E194" s="45" t="s">
        <v>28</v>
      </c>
      <c r="F194" s="46" t="n">
        <v>200</v>
      </c>
      <c r="G194" s="47"/>
      <c r="H194" s="48" t="n">
        <f aca="false">G194*F194</f>
        <v>0</v>
      </c>
      <c r="I194" s="51" t="s">
        <v>110</v>
      </c>
      <c r="J194" s="83"/>
      <c r="K194" s="41"/>
    </row>
    <row r="195" s="1" customFormat="true" ht="36.75" hidden="false" customHeight="true" outlineLevel="0" collapsed="false">
      <c r="A195" s="42" t="n">
        <v>30</v>
      </c>
      <c r="B195" s="43" t="s">
        <v>25</v>
      </c>
      <c r="C195" s="43" t="s">
        <v>111</v>
      </c>
      <c r="D195" s="44" t="s">
        <v>112</v>
      </c>
      <c r="E195" s="45" t="s">
        <v>28</v>
      </c>
      <c r="F195" s="46" t="n">
        <v>350</v>
      </c>
      <c r="G195" s="47"/>
      <c r="H195" s="48" t="n">
        <f aca="false">G195*F195</f>
        <v>0</v>
      </c>
      <c r="I195" s="51" t="s">
        <v>107</v>
      </c>
      <c r="J195" s="83"/>
      <c r="K195" s="41"/>
    </row>
    <row r="196" s="1" customFormat="true" ht="42.75" hidden="false" customHeight="true" outlineLevel="0" collapsed="false">
      <c r="A196" s="42" t="n">
        <v>31</v>
      </c>
      <c r="B196" s="43"/>
      <c r="C196" s="43" t="s">
        <v>113</v>
      </c>
      <c r="D196" s="44" t="s">
        <v>114</v>
      </c>
      <c r="E196" s="45" t="s">
        <v>28</v>
      </c>
      <c r="F196" s="46" t="n">
        <v>500</v>
      </c>
      <c r="G196" s="47"/>
      <c r="H196" s="48" t="n">
        <f aca="false">G196*F196</f>
        <v>0</v>
      </c>
      <c r="I196" s="51" t="s">
        <v>115</v>
      </c>
      <c r="J196" s="83"/>
      <c r="K196" s="41"/>
    </row>
    <row r="197" s="1" customFormat="true" ht="42" hidden="false" customHeight="true" outlineLevel="0" collapsed="false">
      <c r="A197" s="42" t="n">
        <v>32</v>
      </c>
      <c r="B197" s="43"/>
      <c r="C197" s="43" t="s">
        <v>116</v>
      </c>
      <c r="D197" s="44" t="s">
        <v>117</v>
      </c>
      <c r="E197" s="45" t="s">
        <v>28</v>
      </c>
      <c r="F197" s="46" t="n">
        <v>1500</v>
      </c>
      <c r="G197" s="47"/>
      <c r="H197" s="48" t="n">
        <f aca="false">G197*F197</f>
        <v>0</v>
      </c>
      <c r="I197" s="51" t="s">
        <v>118</v>
      </c>
      <c r="J197" s="83"/>
      <c r="K197" s="41"/>
    </row>
    <row r="198" s="1" customFormat="true" ht="90" hidden="false" customHeight="true" outlineLevel="0" collapsed="false">
      <c r="A198" s="42" t="n">
        <v>33</v>
      </c>
      <c r="B198" s="43" t="s">
        <v>25</v>
      </c>
      <c r="C198" s="43" t="s">
        <v>119</v>
      </c>
      <c r="D198" s="44" t="s">
        <v>120</v>
      </c>
      <c r="E198" s="45" t="s">
        <v>28</v>
      </c>
      <c r="F198" s="46" t="n">
        <v>250</v>
      </c>
      <c r="G198" s="47"/>
      <c r="H198" s="48" t="n">
        <f aca="false">G198*F198</f>
        <v>0</v>
      </c>
      <c r="I198" s="51" t="s">
        <v>121</v>
      </c>
      <c r="J198" s="84" t="s">
        <v>122</v>
      </c>
      <c r="K198" s="41"/>
    </row>
    <row r="199" s="1" customFormat="true" ht="59.25" hidden="false" customHeight="true" outlineLevel="0" collapsed="false">
      <c r="A199" s="42" t="n">
        <v>34</v>
      </c>
      <c r="B199" s="43" t="s">
        <v>25</v>
      </c>
      <c r="C199" s="43" t="n">
        <v>566901272</v>
      </c>
      <c r="D199" s="44" t="s">
        <v>280</v>
      </c>
      <c r="E199" s="45" t="s">
        <v>86</v>
      </c>
      <c r="F199" s="46" t="n">
        <v>150</v>
      </c>
      <c r="G199" s="47"/>
      <c r="H199" s="48" t="n">
        <f aca="false">G199*F199</f>
        <v>0</v>
      </c>
      <c r="I199" s="51" t="s">
        <v>124</v>
      </c>
      <c r="J199" s="50" t="s">
        <v>125</v>
      </c>
      <c r="K199" s="41"/>
    </row>
    <row r="200" s="1" customFormat="true" ht="59.25" hidden="false" customHeight="true" outlineLevel="0" collapsed="false">
      <c r="A200" s="42" t="n">
        <v>35</v>
      </c>
      <c r="B200" s="43" t="n">
        <v>221</v>
      </c>
      <c r="C200" s="43" t="n">
        <v>567114111</v>
      </c>
      <c r="D200" s="44" t="s">
        <v>126</v>
      </c>
      <c r="E200" s="45" t="s">
        <v>28</v>
      </c>
      <c r="F200" s="46" t="n">
        <v>150</v>
      </c>
      <c r="G200" s="47"/>
      <c r="H200" s="48" t="n">
        <f aca="false">G200*F200</f>
        <v>0</v>
      </c>
      <c r="I200" s="51" t="s">
        <v>127</v>
      </c>
      <c r="J200" s="50" t="s">
        <v>128</v>
      </c>
      <c r="K200" s="41"/>
    </row>
    <row r="201" s="1" customFormat="true" ht="59.25" hidden="false" customHeight="true" outlineLevel="0" collapsed="false">
      <c r="A201" s="42" t="n">
        <v>36</v>
      </c>
      <c r="B201" s="43" t="n">
        <v>221</v>
      </c>
      <c r="C201" s="43" t="n">
        <v>567124111</v>
      </c>
      <c r="D201" s="44" t="s">
        <v>129</v>
      </c>
      <c r="E201" s="45" t="s">
        <v>28</v>
      </c>
      <c r="F201" s="46" t="n">
        <v>150</v>
      </c>
      <c r="G201" s="47"/>
      <c r="H201" s="48" t="n">
        <f aca="false">G201*F201</f>
        <v>0</v>
      </c>
      <c r="I201" s="51" t="s">
        <v>127</v>
      </c>
      <c r="J201" s="50" t="s">
        <v>128</v>
      </c>
      <c r="K201" s="41"/>
    </row>
    <row r="202" s="1" customFormat="true" ht="59.25" hidden="false" customHeight="true" outlineLevel="0" collapsed="false">
      <c r="A202" s="42" t="n">
        <v>37</v>
      </c>
      <c r="B202" s="43" t="n">
        <v>221</v>
      </c>
      <c r="C202" s="43" t="n">
        <v>567134111</v>
      </c>
      <c r="D202" s="44" t="s">
        <v>130</v>
      </c>
      <c r="E202" s="45" t="s">
        <v>28</v>
      </c>
      <c r="F202" s="46" t="n">
        <v>150</v>
      </c>
      <c r="G202" s="47"/>
      <c r="H202" s="48" t="n">
        <f aca="false">G202*F202</f>
        <v>0</v>
      </c>
      <c r="I202" s="51" t="s">
        <v>127</v>
      </c>
      <c r="J202" s="50" t="s">
        <v>128</v>
      </c>
      <c r="K202" s="41"/>
    </row>
    <row r="203" s="1" customFormat="true" ht="58.5" hidden="false" customHeight="true" outlineLevel="0" collapsed="false">
      <c r="A203" s="42" t="n">
        <v>38</v>
      </c>
      <c r="B203" s="43"/>
      <c r="C203" s="43" t="n">
        <v>577143111</v>
      </c>
      <c r="D203" s="44" t="s">
        <v>131</v>
      </c>
      <c r="E203" s="45" t="s">
        <v>28</v>
      </c>
      <c r="F203" s="46" t="n">
        <v>30000</v>
      </c>
      <c r="G203" s="47"/>
      <c r="H203" s="48" t="n">
        <f aca="false">G203*F203</f>
        <v>0</v>
      </c>
      <c r="I203" s="51"/>
      <c r="J203" s="50"/>
      <c r="K203" s="41"/>
    </row>
    <row r="204" s="1" customFormat="true" ht="84.75" hidden="false" customHeight="true" outlineLevel="0" collapsed="false">
      <c r="A204" s="42" t="n">
        <v>39</v>
      </c>
      <c r="B204" s="43" t="n">
        <v>221</v>
      </c>
      <c r="C204" s="43" t="n">
        <v>572263111</v>
      </c>
      <c r="D204" s="44" t="s">
        <v>132</v>
      </c>
      <c r="E204" s="45" t="s">
        <v>89</v>
      </c>
      <c r="F204" s="46" t="n">
        <v>5</v>
      </c>
      <c r="G204" s="47"/>
      <c r="H204" s="48" t="n">
        <f aca="false">G204*F204</f>
        <v>0</v>
      </c>
      <c r="I204" s="51" t="s">
        <v>133</v>
      </c>
      <c r="J204" s="50" t="s">
        <v>134</v>
      </c>
      <c r="K204" s="41"/>
    </row>
    <row r="205" s="1" customFormat="true" ht="84.75" hidden="false" customHeight="true" outlineLevel="0" collapsed="false">
      <c r="A205" s="42" t="n">
        <v>40</v>
      </c>
      <c r="B205" s="43" t="n">
        <v>221</v>
      </c>
      <c r="C205" s="43" t="n">
        <v>572243111</v>
      </c>
      <c r="D205" s="44" t="s">
        <v>135</v>
      </c>
      <c r="E205" s="45" t="s">
        <v>28</v>
      </c>
      <c r="F205" s="46" t="n">
        <v>150</v>
      </c>
      <c r="G205" s="47"/>
      <c r="H205" s="48" t="n">
        <f aca="false">G205*F205</f>
        <v>0</v>
      </c>
      <c r="I205" s="51" t="s">
        <v>133</v>
      </c>
      <c r="J205" s="50" t="s">
        <v>134</v>
      </c>
      <c r="K205" s="41"/>
    </row>
    <row r="206" s="1" customFormat="true" ht="53.25" hidden="false" customHeight="true" outlineLevel="0" collapsed="false">
      <c r="A206" s="42" t="n">
        <v>41</v>
      </c>
      <c r="B206" s="43" t="s">
        <v>25</v>
      </c>
      <c r="C206" s="43" t="s">
        <v>136</v>
      </c>
      <c r="D206" s="44" t="s">
        <v>137</v>
      </c>
      <c r="E206" s="45" t="s">
        <v>28</v>
      </c>
      <c r="F206" s="46" t="n">
        <v>2000</v>
      </c>
      <c r="G206" s="47"/>
      <c r="H206" s="48" t="n">
        <f aca="false">G206*F206</f>
        <v>0</v>
      </c>
      <c r="I206" s="51" t="s">
        <v>138</v>
      </c>
      <c r="J206" s="83"/>
      <c r="K206" s="41"/>
    </row>
    <row r="207" s="1" customFormat="true" ht="34.5" hidden="false" customHeight="true" outlineLevel="0" collapsed="false">
      <c r="A207" s="42" t="n">
        <v>42</v>
      </c>
      <c r="B207" s="43" t="s">
        <v>139</v>
      </c>
      <c r="C207" s="43" t="s">
        <v>140</v>
      </c>
      <c r="D207" s="44" t="s">
        <v>141</v>
      </c>
      <c r="E207" s="45" t="s">
        <v>28</v>
      </c>
      <c r="F207" s="46" t="n">
        <v>100</v>
      </c>
      <c r="G207" s="47"/>
      <c r="H207" s="48" t="n">
        <f aca="false">G207*F207</f>
        <v>0</v>
      </c>
      <c r="I207" s="51"/>
      <c r="J207" s="83"/>
      <c r="K207" s="41"/>
    </row>
    <row r="208" s="1" customFormat="true" ht="30" hidden="false" customHeight="true" outlineLevel="0" collapsed="false">
      <c r="A208" s="42" t="n">
        <v>43</v>
      </c>
      <c r="B208" s="43" t="s">
        <v>139</v>
      </c>
      <c r="C208" s="43" t="s">
        <v>140</v>
      </c>
      <c r="D208" s="44" t="s">
        <v>142</v>
      </c>
      <c r="E208" s="45" t="s">
        <v>28</v>
      </c>
      <c r="F208" s="46" t="n">
        <v>50</v>
      </c>
      <c r="G208" s="47"/>
      <c r="H208" s="48" t="n">
        <f aca="false">G208*F208</f>
        <v>0</v>
      </c>
      <c r="I208" s="51"/>
      <c r="J208" s="83"/>
      <c r="K208" s="41"/>
    </row>
    <row r="209" s="1" customFormat="true" ht="29.25" hidden="false" customHeight="true" outlineLevel="0" collapsed="false">
      <c r="A209" s="42" t="n">
        <v>44</v>
      </c>
      <c r="B209" s="43" t="s">
        <v>139</v>
      </c>
      <c r="C209" s="43" t="s">
        <v>140</v>
      </c>
      <c r="D209" s="44" t="s">
        <v>143</v>
      </c>
      <c r="E209" s="45" t="s">
        <v>28</v>
      </c>
      <c r="F209" s="46" t="n">
        <v>100</v>
      </c>
      <c r="G209" s="47"/>
      <c r="H209" s="48" t="n">
        <f aca="false">G209*F209</f>
        <v>0</v>
      </c>
      <c r="I209" s="51"/>
      <c r="J209" s="83"/>
      <c r="K209" s="41"/>
    </row>
    <row r="210" s="1" customFormat="true" ht="54.75" hidden="false" customHeight="true" outlineLevel="0" collapsed="false">
      <c r="A210" s="42" t="n">
        <v>45</v>
      </c>
      <c r="B210" s="43" t="s">
        <v>25</v>
      </c>
      <c r="C210" s="43" t="n">
        <v>572241122</v>
      </c>
      <c r="D210" s="44" t="s">
        <v>144</v>
      </c>
      <c r="E210" s="45" t="s">
        <v>28</v>
      </c>
      <c r="F210" s="46" t="n">
        <v>1500</v>
      </c>
      <c r="G210" s="47"/>
      <c r="H210" s="48" t="n">
        <f aca="false">G210*F210</f>
        <v>0</v>
      </c>
      <c r="I210" s="51" t="s">
        <v>145</v>
      </c>
      <c r="J210" s="50" t="s">
        <v>146</v>
      </c>
      <c r="K210" s="41"/>
    </row>
    <row r="211" s="1" customFormat="true" ht="85.5" hidden="false" customHeight="true" outlineLevel="0" collapsed="false">
      <c r="A211" s="42" t="n">
        <v>46</v>
      </c>
      <c r="B211" s="43" t="n">
        <v>221</v>
      </c>
      <c r="C211" s="43" t="n">
        <v>572531131</v>
      </c>
      <c r="D211" s="44" t="s">
        <v>147</v>
      </c>
      <c r="E211" s="45" t="s">
        <v>76</v>
      </c>
      <c r="F211" s="46" t="n">
        <v>7500</v>
      </c>
      <c r="G211" s="47"/>
      <c r="H211" s="48" t="n">
        <f aca="false">G211*F211</f>
        <v>0</v>
      </c>
      <c r="I211" s="51" t="s">
        <v>148</v>
      </c>
      <c r="J211" s="50" t="s">
        <v>149</v>
      </c>
      <c r="K211" s="41"/>
    </row>
    <row r="212" s="1" customFormat="true" ht="47.25" hidden="false" customHeight="true" outlineLevel="0" collapsed="false">
      <c r="A212" s="42" t="n">
        <v>47</v>
      </c>
      <c r="B212" s="43" t="s">
        <v>25</v>
      </c>
      <c r="C212" s="43" t="n">
        <v>572141112</v>
      </c>
      <c r="D212" s="44" t="s">
        <v>150</v>
      </c>
      <c r="E212" s="45" t="s">
        <v>28</v>
      </c>
      <c r="F212" s="46" t="n">
        <v>1000</v>
      </c>
      <c r="G212" s="47"/>
      <c r="H212" s="48" t="n">
        <f aca="false">G212*F212</f>
        <v>0</v>
      </c>
      <c r="I212" s="51" t="s">
        <v>151</v>
      </c>
      <c r="J212" s="83"/>
      <c r="K212" s="41"/>
    </row>
    <row r="213" s="1" customFormat="true" ht="48.75" hidden="false" customHeight="true" outlineLevel="0" collapsed="false">
      <c r="A213" s="42" t="n">
        <v>48</v>
      </c>
      <c r="B213" s="43" t="s">
        <v>25</v>
      </c>
      <c r="C213" s="43" t="s">
        <v>152</v>
      </c>
      <c r="D213" s="44" t="s">
        <v>153</v>
      </c>
      <c r="E213" s="45" t="s">
        <v>28</v>
      </c>
      <c r="F213" s="46" t="n">
        <v>12000</v>
      </c>
      <c r="G213" s="47"/>
      <c r="H213" s="48" t="n">
        <f aca="false">G213*F213</f>
        <v>0</v>
      </c>
      <c r="I213" s="51" t="s">
        <v>154</v>
      </c>
      <c r="J213" s="50"/>
      <c r="K213" s="41"/>
    </row>
    <row r="214" s="1" customFormat="true" ht="52.5" hidden="false" customHeight="true" outlineLevel="0" collapsed="false">
      <c r="A214" s="42" t="n">
        <v>49</v>
      </c>
      <c r="B214" s="43" t="s">
        <v>25</v>
      </c>
      <c r="C214" s="43" t="n">
        <v>919121212</v>
      </c>
      <c r="D214" s="44" t="s">
        <v>156</v>
      </c>
      <c r="E214" s="45" t="s">
        <v>281</v>
      </c>
      <c r="F214" s="46" t="n">
        <v>10000</v>
      </c>
      <c r="G214" s="47"/>
      <c r="H214" s="48" t="n">
        <f aca="false">G214*F214</f>
        <v>0</v>
      </c>
      <c r="I214" s="51" t="s">
        <v>156</v>
      </c>
      <c r="J214" s="83"/>
      <c r="K214" s="41"/>
    </row>
    <row r="215" s="1" customFormat="true" ht="85.5" hidden="false" customHeight="true" outlineLevel="0" collapsed="false">
      <c r="A215" s="42" t="n">
        <v>50</v>
      </c>
      <c r="B215" s="43" t="n">
        <v>221</v>
      </c>
      <c r="C215" s="43" t="n">
        <v>581111111</v>
      </c>
      <c r="D215" s="44" t="s">
        <v>157</v>
      </c>
      <c r="E215" s="45" t="s">
        <v>28</v>
      </c>
      <c r="F215" s="46" t="n">
        <v>50</v>
      </c>
      <c r="G215" s="47"/>
      <c r="H215" s="48" t="n">
        <f aca="false">G215*F215</f>
        <v>0</v>
      </c>
      <c r="I215" s="51" t="s">
        <v>158</v>
      </c>
      <c r="J215" s="85" t="s">
        <v>159</v>
      </c>
      <c r="K215" s="41"/>
    </row>
    <row r="216" s="1" customFormat="true" ht="105" hidden="false" customHeight="true" outlineLevel="0" collapsed="false">
      <c r="A216" s="42" t="n">
        <v>51</v>
      </c>
      <c r="B216" s="43" t="s">
        <v>25</v>
      </c>
      <c r="C216" s="43" t="s">
        <v>160</v>
      </c>
      <c r="D216" s="44" t="s">
        <v>161</v>
      </c>
      <c r="E216" s="45" t="s">
        <v>28</v>
      </c>
      <c r="F216" s="46" t="n">
        <v>100</v>
      </c>
      <c r="G216" s="47"/>
      <c r="H216" s="48" t="n">
        <f aca="false">G216*F216</f>
        <v>0</v>
      </c>
      <c r="I216" s="51" t="s">
        <v>162</v>
      </c>
      <c r="J216" s="85" t="s">
        <v>163</v>
      </c>
      <c r="K216" s="41"/>
    </row>
    <row r="217" s="1" customFormat="true" ht="24" hidden="false" customHeight="true" outlineLevel="0" collapsed="false">
      <c r="A217" s="42" t="n">
        <v>52</v>
      </c>
      <c r="B217" s="43" t="s">
        <v>25</v>
      </c>
      <c r="C217" s="43" t="s">
        <v>164</v>
      </c>
      <c r="D217" s="44" t="s">
        <v>165</v>
      </c>
      <c r="E217" s="45" t="s">
        <v>28</v>
      </c>
      <c r="F217" s="46" t="n">
        <v>100</v>
      </c>
      <c r="G217" s="47"/>
      <c r="H217" s="48" t="n">
        <f aca="false">G217*F217</f>
        <v>0</v>
      </c>
      <c r="I217" s="51"/>
      <c r="J217" s="83"/>
      <c r="K217" s="41"/>
    </row>
    <row r="218" s="1" customFormat="true" ht="24" hidden="false" customHeight="true" outlineLevel="0" collapsed="false">
      <c r="A218" s="42" t="n">
        <v>53</v>
      </c>
      <c r="B218" s="43" t="s">
        <v>25</v>
      </c>
      <c r="C218" s="43" t="s">
        <v>166</v>
      </c>
      <c r="D218" s="44" t="s">
        <v>167</v>
      </c>
      <c r="E218" s="45" t="s">
        <v>28</v>
      </c>
      <c r="F218" s="46" t="n">
        <v>100</v>
      </c>
      <c r="G218" s="47"/>
      <c r="H218" s="48" t="n">
        <f aca="false">G218*F218</f>
        <v>0</v>
      </c>
      <c r="I218" s="51"/>
      <c r="J218" s="83"/>
      <c r="K218" s="41"/>
    </row>
    <row r="219" s="1" customFormat="true" ht="24" hidden="false" customHeight="true" outlineLevel="0" collapsed="false">
      <c r="A219" s="42" t="n">
        <v>54</v>
      </c>
      <c r="B219" s="43" t="s">
        <v>25</v>
      </c>
      <c r="C219" s="43" t="s">
        <v>168</v>
      </c>
      <c r="D219" s="44" t="s">
        <v>169</v>
      </c>
      <c r="E219" s="45" t="s">
        <v>28</v>
      </c>
      <c r="F219" s="46" t="n">
        <v>100</v>
      </c>
      <c r="G219" s="47"/>
      <c r="H219" s="48" t="n">
        <f aca="false">G219*F219</f>
        <v>0</v>
      </c>
      <c r="I219" s="51"/>
      <c r="J219" s="83"/>
      <c r="K219" s="41"/>
    </row>
    <row r="220" s="1" customFormat="true" ht="24" hidden="false" customHeight="true" outlineLevel="0" collapsed="false">
      <c r="A220" s="42" t="n">
        <v>55</v>
      </c>
      <c r="B220" s="43" t="n">
        <v>221</v>
      </c>
      <c r="C220" s="43" t="n">
        <v>591241111</v>
      </c>
      <c r="D220" s="44" t="s">
        <v>170</v>
      </c>
      <c r="E220" s="45" t="s">
        <v>28</v>
      </c>
      <c r="F220" s="46" t="n">
        <v>50</v>
      </c>
      <c r="G220" s="47"/>
      <c r="H220" s="48" t="n">
        <f aca="false">G220*F220</f>
        <v>0</v>
      </c>
      <c r="I220" s="51"/>
      <c r="J220" s="83"/>
      <c r="K220" s="41"/>
    </row>
    <row r="221" s="1" customFormat="true" ht="24" hidden="false" customHeight="true" outlineLevel="0" collapsed="false">
      <c r="A221" s="42" t="n">
        <v>56</v>
      </c>
      <c r="B221" s="43" t="n">
        <v>221</v>
      </c>
      <c r="C221" s="43" t="n">
        <v>591411111</v>
      </c>
      <c r="D221" s="44" t="s">
        <v>171</v>
      </c>
      <c r="E221" s="45" t="s">
        <v>28</v>
      </c>
      <c r="F221" s="46" t="n">
        <v>50</v>
      </c>
      <c r="G221" s="47"/>
      <c r="H221" s="48" t="n">
        <f aca="false">G221*F221</f>
        <v>0</v>
      </c>
      <c r="I221" s="51"/>
      <c r="J221" s="83"/>
      <c r="K221" s="41"/>
    </row>
    <row r="222" s="1" customFormat="true" ht="24" hidden="false" customHeight="true" outlineLevel="0" collapsed="false">
      <c r="A222" s="42" t="n">
        <v>57</v>
      </c>
      <c r="B222" s="43" t="n">
        <v>221</v>
      </c>
      <c r="C222" s="43" t="n">
        <v>591441111</v>
      </c>
      <c r="D222" s="44" t="s">
        <v>172</v>
      </c>
      <c r="E222" s="45" t="s">
        <v>28</v>
      </c>
      <c r="F222" s="46" t="n">
        <v>50</v>
      </c>
      <c r="G222" s="47"/>
      <c r="H222" s="48" t="n">
        <f aca="false">G222*F222</f>
        <v>0</v>
      </c>
      <c r="I222" s="51"/>
      <c r="J222" s="83"/>
      <c r="K222" s="41"/>
    </row>
    <row r="223" s="1" customFormat="true" ht="24" hidden="false" customHeight="true" outlineLevel="0" collapsed="false">
      <c r="A223" s="42" t="n">
        <v>58</v>
      </c>
      <c r="B223" s="43" t="n">
        <v>221</v>
      </c>
      <c r="C223" s="43" t="n">
        <v>591412111</v>
      </c>
      <c r="D223" s="44" t="s">
        <v>173</v>
      </c>
      <c r="E223" s="45" t="s">
        <v>28</v>
      </c>
      <c r="F223" s="46" t="n">
        <v>50</v>
      </c>
      <c r="G223" s="47"/>
      <c r="H223" s="48" t="n">
        <f aca="false">G223*F223</f>
        <v>0</v>
      </c>
      <c r="I223" s="51"/>
      <c r="J223" s="83"/>
      <c r="K223" s="41"/>
    </row>
    <row r="224" s="1" customFormat="true" ht="24" hidden="false" customHeight="true" outlineLevel="0" collapsed="false">
      <c r="A224" s="42" t="n">
        <v>59</v>
      </c>
      <c r="B224" s="43" t="n">
        <v>221</v>
      </c>
      <c r="C224" s="43" t="n">
        <v>591442111</v>
      </c>
      <c r="D224" s="44" t="s">
        <v>174</v>
      </c>
      <c r="E224" s="45" t="s">
        <v>28</v>
      </c>
      <c r="F224" s="46" t="n">
        <v>50</v>
      </c>
      <c r="G224" s="47"/>
      <c r="H224" s="48" t="n">
        <f aca="false">G224*F224</f>
        <v>0</v>
      </c>
      <c r="I224" s="51"/>
      <c r="J224" s="83"/>
      <c r="K224" s="41"/>
    </row>
    <row r="225" s="1" customFormat="true" ht="27" hidden="false" customHeight="true" outlineLevel="0" collapsed="false">
      <c r="A225" s="42" t="n">
        <v>60</v>
      </c>
      <c r="B225" s="43" t="s">
        <v>25</v>
      </c>
      <c r="C225" s="43" t="s">
        <v>175</v>
      </c>
      <c r="D225" s="44" t="s">
        <v>176</v>
      </c>
      <c r="E225" s="45" t="s">
        <v>28</v>
      </c>
      <c r="F225" s="46" t="n">
        <v>2500</v>
      </c>
      <c r="G225" s="47"/>
      <c r="H225" s="48" t="n">
        <f aca="false">G225*F225</f>
        <v>0</v>
      </c>
      <c r="I225" s="51"/>
      <c r="J225" s="83"/>
      <c r="K225" s="41"/>
    </row>
    <row r="226" s="1" customFormat="true" ht="24" hidden="false" customHeight="true" outlineLevel="0" collapsed="false">
      <c r="A226" s="42" t="n">
        <v>61</v>
      </c>
      <c r="B226" s="43" t="s">
        <v>139</v>
      </c>
      <c r="C226" s="43" t="s">
        <v>177</v>
      </c>
      <c r="D226" s="44" t="s">
        <v>178</v>
      </c>
      <c r="E226" s="45" t="s">
        <v>28</v>
      </c>
      <c r="F226" s="46" t="n">
        <v>500</v>
      </c>
      <c r="G226" s="47"/>
      <c r="H226" s="48" t="n">
        <f aca="false">G226*F226</f>
        <v>0</v>
      </c>
      <c r="I226" s="51"/>
      <c r="J226" s="83"/>
      <c r="K226" s="41"/>
    </row>
    <row r="227" s="1" customFormat="true" ht="24" hidden="false" customHeight="true" outlineLevel="0" collapsed="false">
      <c r="A227" s="42" t="n">
        <v>62</v>
      </c>
      <c r="B227" s="43" t="s">
        <v>25</v>
      </c>
      <c r="C227" s="43" t="s">
        <v>179</v>
      </c>
      <c r="D227" s="44" t="s">
        <v>180</v>
      </c>
      <c r="E227" s="45" t="s">
        <v>28</v>
      </c>
      <c r="F227" s="46" t="n">
        <v>300</v>
      </c>
      <c r="G227" s="47"/>
      <c r="H227" s="48" t="n">
        <f aca="false">G227*F227</f>
        <v>0</v>
      </c>
      <c r="I227" s="51"/>
      <c r="J227" s="83"/>
      <c r="K227" s="41"/>
    </row>
    <row r="228" s="1" customFormat="true" ht="24" hidden="false" customHeight="true" outlineLevel="0" collapsed="false">
      <c r="A228" s="42" t="n">
        <v>63</v>
      </c>
      <c r="B228" s="43" t="s">
        <v>25</v>
      </c>
      <c r="C228" s="43" t="s">
        <v>181</v>
      </c>
      <c r="D228" s="44" t="s">
        <v>182</v>
      </c>
      <c r="E228" s="45" t="s">
        <v>28</v>
      </c>
      <c r="F228" s="46" t="n">
        <v>200</v>
      </c>
      <c r="G228" s="47"/>
      <c r="H228" s="48" t="n">
        <f aca="false">G228*F228</f>
        <v>0</v>
      </c>
      <c r="I228" s="51"/>
      <c r="J228" s="83"/>
      <c r="K228" s="41"/>
    </row>
    <row r="229" s="1" customFormat="true" ht="24" hidden="false" customHeight="true" outlineLevel="0" collapsed="false">
      <c r="A229" s="42" t="n">
        <v>64</v>
      </c>
      <c r="B229" s="43" t="n">
        <v>221</v>
      </c>
      <c r="C229" s="43" t="n">
        <v>596211115</v>
      </c>
      <c r="D229" s="44" t="s">
        <v>183</v>
      </c>
      <c r="E229" s="45" t="s">
        <v>28</v>
      </c>
      <c r="F229" s="46" t="n">
        <v>100</v>
      </c>
      <c r="G229" s="47"/>
      <c r="H229" s="48" t="n">
        <f aca="false">G229*F229</f>
        <v>0</v>
      </c>
      <c r="I229" s="51"/>
      <c r="J229" s="83"/>
      <c r="K229" s="41"/>
    </row>
    <row r="230" s="1" customFormat="true" ht="24" hidden="false" customHeight="true" outlineLevel="0" collapsed="false">
      <c r="A230" s="42" t="n">
        <v>65</v>
      </c>
      <c r="B230" s="43" t="n">
        <v>221</v>
      </c>
      <c r="C230" s="43" t="n">
        <v>596211210</v>
      </c>
      <c r="D230" s="44" t="s">
        <v>184</v>
      </c>
      <c r="E230" s="45" t="s">
        <v>28</v>
      </c>
      <c r="F230" s="46" t="n">
        <v>100</v>
      </c>
      <c r="G230" s="47"/>
      <c r="H230" s="48" t="n">
        <f aca="false">G230*F230</f>
        <v>0</v>
      </c>
      <c r="I230" s="51"/>
      <c r="J230" s="83"/>
      <c r="K230" s="41"/>
    </row>
    <row r="231" s="1" customFormat="true" ht="24" hidden="false" customHeight="true" outlineLevel="0" collapsed="false">
      <c r="A231" s="42" t="n">
        <v>66</v>
      </c>
      <c r="B231" s="43" t="s">
        <v>25</v>
      </c>
      <c r="C231" s="43" t="s">
        <v>185</v>
      </c>
      <c r="D231" s="44" t="s">
        <v>186</v>
      </c>
      <c r="E231" s="45" t="s">
        <v>28</v>
      </c>
      <c r="F231" s="46" t="n">
        <v>100</v>
      </c>
      <c r="G231" s="47"/>
      <c r="H231" s="48" t="n">
        <f aca="false">G231*F231</f>
        <v>0</v>
      </c>
      <c r="I231" s="51"/>
      <c r="J231" s="83"/>
      <c r="K231" s="41"/>
    </row>
    <row r="232" s="1" customFormat="true" ht="36" hidden="false" customHeight="true" outlineLevel="0" collapsed="false">
      <c r="A232" s="52" t="n">
        <v>67</v>
      </c>
      <c r="B232" s="53" t="s">
        <v>187</v>
      </c>
      <c r="C232" s="53" t="n">
        <v>596411111</v>
      </c>
      <c r="D232" s="71" t="s">
        <v>282</v>
      </c>
      <c r="E232" s="45" t="s">
        <v>28</v>
      </c>
      <c r="F232" s="46" t="n">
        <v>100</v>
      </c>
      <c r="G232" s="47"/>
      <c r="H232" s="48" t="n">
        <f aca="false">G232*F232</f>
        <v>0</v>
      </c>
      <c r="I232" s="51"/>
      <c r="J232" s="83"/>
      <c r="K232" s="41"/>
    </row>
    <row r="233" s="1" customFormat="true" ht="37.5" hidden="false" customHeight="true" outlineLevel="0" collapsed="false">
      <c r="A233" s="86" t="n">
        <v>68</v>
      </c>
      <c r="B233" s="43" t="n">
        <v>221</v>
      </c>
      <c r="C233" s="43" t="n">
        <v>596411112</v>
      </c>
      <c r="D233" s="43" t="s">
        <v>283</v>
      </c>
      <c r="E233" s="45" t="s">
        <v>28</v>
      </c>
      <c r="F233" s="46" t="n">
        <v>100</v>
      </c>
      <c r="G233" s="47"/>
      <c r="H233" s="48" t="n">
        <f aca="false">G233*F233</f>
        <v>0</v>
      </c>
      <c r="I233" s="51"/>
      <c r="J233" s="83"/>
      <c r="K233" s="41"/>
    </row>
    <row r="234" s="1" customFormat="true" ht="37.5" hidden="false" customHeight="true" outlineLevel="0" collapsed="false">
      <c r="A234" s="86" t="n">
        <v>69</v>
      </c>
      <c r="B234" s="43" t="n">
        <v>221</v>
      </c>
      <c r="C234" s="43" t="n">
        <v>596412312</v>
      </c>
      <c r="D234" s="43" t="s">
        <v>284</v>
      </c>
      <c r="E234" s="45" t="s">
        <v>28</v>
      </c>
      <c r="F234" s="46" t="n">
        <v>50</v>
      </c>
      <c r="G234" s="47"/>
      <c r="H234" s="48" t="n">
        <f aca="false">G234*F234</f>
        <v>0</v>
      </c>
      <c r="I234" s="51"/>
      <c r="J234" s="83"/>
      <c r="K234" s="41"/>
    </row>
    <row r="235" s="1" customFormat="true" ht="36" hidden="false" customHeight="true" outlineLevel="0" collapsed="false">
      <c r="A235" s="86" t="n">
        <v>70</v>
      </c>
      <c r="B235" s="43" t="n">
        <v>221</v>
      </c>
      <c r="C235" s="43" t="n">
        <v>596811120</v>
      </c>
      <c r="D235" s="43" t="s">
        <v>191</v>
      </c>
      <c r="E235" s="45" t="s">
        <v>28</v>
      </c>
      <c r="F235" s="46" t="n">
        <v>50</v>
      </c>
      <c r="G235" s="47"/>
      <c r="H235" s="48" t="n">
        <f aca="false">G235*F235</f>
        <v>0</v>
      </c>
      <c r="I235" s="51"/>
      <c r="J235" s="83"/>
      <c r="K235" s="41"/>
    </row>
    <row r="236" s="1" customFormat="true" ht="36.75" hidden="false" customHeight="true" outlineLevel="0" collapsed="false">
      <c r="A236" s="86" t="n">
        <v>71</v>
      </c>
      <c r="B236" s="43" t="n">
        <v>221</v>
      </c>
      <c r="C236" s="43" t="n">
        <v>596811121</v>
      </c>
      <c r="D236" s="43" t="s">
        <v>192</v>
      </c>
      <c r="E236" s="45" t="s">
        <v>28</v>
      </c>
      <c r="F236" s="46" t="n">
        <v>50</v>
      </c>
      <c r="G236" s="47"/>
      <c r="H236" s="48" t="n">
        <f aca="false">G236*F236</f>
        <v>0</v>
      </c>
      <c r="I236" s="51"/>
      <c r="J236" s="83"/>
      <c r="K236" s="41"/>
    </row>
    <row r="237" s="1" customFormat="true" ht="34.5" hidden="false" customHeight="true" outlineLevel="0" collapsed="false">
      <c r="A237" s="72"/>
      <c r="B237" s="73"/>
      <c r="C237" s="74" t="s">
        <v>21</v>
      </c>
      <c r="D237" s="75" t="s">
        <v>193</v>
      </c>
      <c r="E237" s="76"/>
      <c r="F237" s="77"/>
      <c r="G237" s="77"/>
      <c r="H237" s="78"/>
      <c r="I237" s="79"/>
      <c r="J237" s="80"/>
      <c r="K237" s="41"/>
    </row>
    <row r="238" s="1" customFormat="true" ht="24" hidden="false" customHeight="true" outlineLevel="0" collapsed="false">
      <c r="A238" s="42" t="n">
        <v>72</v>
      </c>
      <c r="B238" s="43" t="s">
        <v>25</v>
      </c>
      <c r="C238" s="43" t="n">
        <v>899231111</v>
      </c>
      <c r="D238" s="44" t="s">
        <v>194</v>
      </c>
      <c r="E238" s="45" t="s">
        <v>195</v>
      </c>
      <c r="F238" s="46" t="n">
        <v>10</v>
      </c>
      <c r="G238" s="47"/>
      <c r="H238" s="48" t="n">
        <f aca="false">G238*F238</f>
        <v>0</v>
      </c>
      <c r="I238" s="51"/>
      <c r="J238" s="83"/>
      <c r="K238" s="41"/>
    </row>
    <row r="239" s="1" customFormat="true" ht="18.75" hidden="false" customHeight="true" outlineLevel="0" collapsed="false">
      <c r="A239" s="42" t="n">
        <v>73</v>
      </c>
      <c r="B239" s="43" t="n">
        <v>221</v>
      </c>
      <c r="C239" s="43" t="n">
        <v>899331111</v>
      </c>
      <c r="D239" s="44" t="s">
        <v>196</v>
      </c>
      <c r="E239" s="45" t="s">
        <v>195</v>
      </c>
      <c r="F239" s="46" t="n">
        <v>10</v>
      </c>
      <c r="G239" s="47"/>
      <c r="H239" s="48" t="n">
        <f aca="false">G239*F239</f>
        <v>0</v>
      </c>
      <c r="I239" s="51"/>
      <c r="J239" s="83"/>
      <c r="K239" s="41"/>
    </row>
    <row r="240" s="1" customFormat="true" ht="24" hidden="false" customHeight="true" outlineLevel="0" collapsed="false">
      <c r="A240" s="42" t="n">
        <v>74</v>
      </c>
      <c r="B240" s="43" t="n">
        <v>221</v>
      </c>
      <c r="C240" s="43" t="n">
        <v>899431111</v>
      </c>
      <c r="D240" s="44" t="s">
        <v>197</v>
      </c>
      <c r="E240" s="45" t="s">
        <v>195</v>
      </c>
      <c r="F240" s="46" t="n">
        <v>10</v>
      </c>
      <c r="G240" s="47"/>
      <c r="H240" s="48" t="n">
        <f aca="false">G240*F240</f>
        <v>0</v>
      </c>
      <c r="I240" s="51"/>
      <c r="J240" s="83"/>
      <c r="K240" s="41"/>
    </row>
    <row r="241" s="1" customFormat="true" ht="36.75" hidden="false" customHeight="true" outlineLevel="0" collapsed="false">
      <c r="A241" s="42" t="n">
        <v>75</v>
      </c>
      <c r="B241" s="43" t="s">
        <v>25</v>
      </c>
      <c r="C241" s="43" t="s">
        <v>198</v>
      </c>
      <c r="D241" s="44" t="s">
        <v>199</v>
      </c>
      <c r="E241" s="45" t="s">
        <v>195</v>
      </c>
      <c r="F241" s="46" t="n">
        <v>10</v>
      </c>
      <c r="G241" s="47"/>
      <c r="H241" s="48" t="n">
        <f aca="false">G241*F241</f>
        <v>0</v>
      </c>
      <c r="I241" s="51"/>
      <c r="J241" s="83"/>
      <c r="K241" s="41"/>
    </row>
    <row r="242" s="1" customFormat="true" ht="26.25" hidden="false" customHeight="true" outlineLevel="0" collapsed="false">
      <c r="A242" s="72"/>
      <c r="B242" s="73"/>
      <c r="C242" s="74" t="s">
        <v>200</v>
      </c>
      <c r="D242" s="75" t="s">
        <v>201</v>
      </c>
      <c r="E242" s="76"/>
      <c r="F242" s="77"/>
      <c r="G242" s="77"/>
      <c r="H242" s="78"/>
      <c r="I242" s="79"/>
      <c r="J242" s="80"/>
      <c r="K242" s="41"/>
    </row>
    <row r="243" s="1" customFormat="true" ht="24" hidden="false" customHeight="true" outlineLevel="0" collapsed="false">
      <c r="A243" s="42" t="n">
        <v>76</v>
      </c>
      <c r="B243" s="43" t="s">
        <v>25</v>
      </c>
      <c r="C243" s="43" t="n">
        <v>916131213</v>
      </c>
      <c r="D243" s="44" t="s">
        <v>202</v>
      </c>
      <c r="E243" s="45" t="s">
        <v>76</v>
      </c>
      <c r="F243" s="46" t="n">
        <v>300</v>
      </c>
      <c r="G243" s="47"/>
      <c r="H243" s="48" t="n">
        <f aca="false">G243*F243</f>
        <v>0</v>
      </c>
      <c r="I243" s="51"/>
      <c r="J243" s="83"/>
      <c r="K243" s="41"/>
    </row>
    <row r="244" s="1" customFormat="true" ht="29.25" hidden="false" customHeight="true" outlineLevel="0" collapsed="false">
      <c r="A244" s="87" t="n">
        <v>77</v>
      </c>
      <c r="B244" s="43" t="s">
        <v>139</v>
      </c>
      <c r="C244" s="43" t="s">
        <v>140</v>
      </c>
      <c r="D244" s="44" t="s">
        <v>203</v>
      </c>
      <c r="E244" s="45" t="s">
        <v>195</v>
      </c>
      <c r="F244" s="46" t="n">
        <v>300</v>
      </c>
      <c r="G244" s="47"/>
      <c r="H244" s="48" t="n">
        <f aca="false">G244*F244</f>
        <v>0</v>
      </c>
      <c r="I244" s="51"/>
      <c r="J244" s="83"/>
      <c r="K244" s="41"/>
    </row>
    <row r="245" s="1" customFormat="true" ht="24" hidden="false" customHeight="true" outlineLevel="0" collapsed="false">
      <c r="A245" s="42" t="n">
        <v>78</v>
      </c>
      <c r="B245" s="43" t="s">
        <v>25</v>
      </c>
      <c r="C245" s="43" t="n">
        <v>916331112</v>
      </c>
      <c r="D245" s="44" t="s">
        <v>204</v>
      </c>
      <c r="E245" s="45" t="s">
        <v>76</v>
      </c>
      <c r="F245" s="46" t="n">
        <v>600</v>
      </c>
      <c r="G245" s="47"/>
      <c r="H245" s="48" t="n">
        <f aca="false">G245*F245</f>
        <v>0</v>
      </c>
      <c r="I245" s="51"/>
      <c r="J245" s="83"/>
      <c r="K245" s="41"/>
    </row>
    <row r="246" s="1" customFormat="true" ht="24.75" hidden="false" customHeight="true" outlineLevel="0" collapsed="false">
      <c r="A246" s="42" t="n">
        <v>79</v>
      </c>
      <c r="B246" s="43" t="s">
        <v>139</v>
      </c>
      <c r="C246" s="43" t="s">
        <v>140</v>
      </c>
      <c r="D246" s="44" t="s">
        <v>205</v>
      </c>
      <c r="E246" s="45" t="s">
        <v>195</v>
      </c>
      <c r="F246" s="46" t="n">
        <v>1200</v>
      </c>
      <c r="G246" s="47"/>
      <c r="H246" s="48" t="n">
        <f aca="false">G246*F246</f>
        <v>0</v>
      </c>
      <c r="I246" s="51"/>
      <c r="J246" s="83"/>
      <c r="K246" s="41"/>
    </row>
    <row r="247" s="1" customFormat="true" ht="36.75" hidden="false" customHeight="true" outlineLevel="0" collapsed="false">
      <c r="A247" s="42" t="n">
        <v>80</v>
      </c>
      <c r="B247" s="43" t="n">
        <v>221</v>
      </c>
      <c r="C247" s="43" t="n">
        <v>916231213</v>
      </c>
      <c r="D247" s="44" t="s">
        <v>206</v>
      </c>
      <c r="E247" s="45" t="s">
        <v>76</v>
      </c>
      <c r="F247" s="46" t="n">
        <v>300</v>
      </c>
      <c r="G247" s="47"/>
      <c r="H247" s="48" t="n">
        <f aca="false">G247*F247</f>
        <v>0</v>
      </c>
      <c r="I247" s="51"/>
      <c r="J247" s="83"/>
      <c r="K247" s="41"/>
    </row>
    <row r="248" s="1" customFormat="true" ht="24.75" hidden="false" customHeight="true" outlineLevel="0" collapsed="false">
      <c r="A248" s="42" t="n">
        <v>81</v>
      </c>
      <c r="B248" s="43" t="n">
        <v>221</v>
      </c>
      <c r="C248" s="43" t="n">
        <v>916241213</v>
      </c>
      <c r="D248" s="44" t="s">
        <v>207</v>
      </c>
      <c r="E248" s="45" t="s">
        <v>76</v>
      </c>
      <c r="F248" s="46" t="n">
        <v>50</v>
      </c>
      <c r="G248" s="47"/>
      <c r="H248" s="48" t="n">
        <f aca="false">G248*F248</f>
        <v>0</v>
      </c>
      <c r="I248" s="51"/>
      <c r="J248" s="83"/>
      <c r="K248" s="41"/>
    </row>
    <row r="249" s="1" customFormat="true" ht="57" hidden="false" customHeight="true" outlineLevel="0" collapsed="false">
      <c r="A249" s="42" t="n">
        <v>82</v>
      </c>
      <c r="B249" s="43" t="n">
        <v>221</v>
      </c>
      <c r="C249" s="43" t="n">
        <v>916991121</v>
      </c>
      <c r="D249" s="44" t="s">
        <v>208</v>
      </c>
      <c r="E249" s="45" t="s">
        <v>86</v>
      </c>
      <c r="F249" s="46" t="n">
        <v>10</v>
      </c>
      <c r="G249" s="47"/>
      <c r="H249" s="48" t="n">
        <f aca="false">G249*F249</f>
        <v>0</v>
      </c>
      <c r="I249" s="51"/>
      <c r="J249" s="83"/>
      <c r="K249" s="41"/>
    </row>
    <row r="250" s="1" customFormat="true" ht="24" hidden="false" customHeight="true" outlineLevel="0" collapsed="false">
      <c r="A250" s="42" t="n">
        <v>83</v>
      </c>
      <c r="B250" s="43" t="s">
        <v>25</v>
      </c>
      <c r="C250" s="43" t="s">
        <v>209</v>
      </c>
      <c r="D250" s="44" t="s">
        <v>210</v>
      </c>
      <c r="E250" s="45" t="s">
        <v>76</v>
      </c>
      <c r="F250" s="46" t="n">
        <v>50</v>
      </c>
      <c r="G250" s="47"/>
      <c r="H250" s="48" t="n">
        <f aca="false">G250*F250</f>
        <v>0</v>
      </c>
      <c r="I250" s="51"/>
      <c r="J250" s="83"/>
      <c r="K250" s="41"/>
    </row>
    <row r="251" s="1" customFormat="true" ht="24" hidden="false" customHeight="true" outlineLevel="0" collapsed="false">
      <c r="A251" s="42" t="n">
        <v>84</v>
      </c>
      <c r="B251" s="43" t="s">
        <v>25</v>
      </c>
      <c r="C251" s="43" t="s">
        <v>211</v>
      </c>
      <c r="D251" s="44" t="s">
        <v>212</v>
      </c>
      <c r="E251" s="45" t="s">
        <v>76</v>
      </c>
      <c r="F251" s="46" t="n">
        <v>50</v>
      </c>
      <c r="G251" s="47"/>
      <c r="H251" s="48" t="n">
        <f aca="false">G251*F251</f>
        <v>0</v>
      </c>
      <c r="I251" s="51"/>
      <c r="J251" s="83"/>
      <c r="K251" s="41"/>
    </row>
    <row r="252" s="1" customFormat="true" ht="24" hidden="false" customHeight="true" outlineLevel="0" collapsed="false">
      <c r="A252" s="42" t="n">
        <v>85</v>
      </c>
      <c r="B252" s="43" t="s">
        <v>25</v>
      </c>
      <c r="C252" s="43" t="s">
        <v>213</v>
      </c>
      <c r="D252" s="44" t="s">
        <v>214</v>
      </c>
      <c r="E252" s="45" t="s">
        <v>76</v>
      </c>
      <c r="F252" s="46" t="n">
        <v>200</v>
      </c>
      <c r="G252" s="47"/>
      <c r="H252" s="48" t="n">
        <f aca="false">G252*F252</f>
        <v>0</v>
      </c>
      <c r="I252" s="51"/>
      <c r="J252" s="83"/>
      <c r="K252" s="41"/>
    </row>
    <row r="253" s="1" customFormat="true" ht="24" hidden="false" customHeight="true" outlineLevel="0" collapsed="false">
      <c r="A253" s="42" t="n">
        <v>86</v>
      </c>
      <c r="B253" s="43" t="s">
        <v>25</v>
      </c>
      <c r="C253" s="43" t="s">
        <v>215</v>
      </c>
      <c r="D253" s="44" t="s">
        <v>216</v>
      </c>
      <c r="E253" s="45" t="s">
        <v>76</v>
      </c>
      <c r="F253" s="46" t="n">
        <v>100</v>
      </c>
      <c r="G253" s="47"/>
      <c r="H253" s="48" t="n">
        <f aca="false">G253*F253</f>
        <v>0</v>
      </c>
      <c r="I253" s="51"/>
      <c r="J253" s="83"/>
      <c r="K253" s="41"/>
    </row>
    <row r="254" s="1" customFormat="true" ht="24" hidden="false" customHeight="true" outlineLevel="0" collapsed="false">
      <c r="A254" s="42" t="n">
        <v>87</v>
      </c>
      <c r="B254" s="43" t="s">
        <v>25</v>
      </c>
      <c r="C254" s="43" t="s">
        <v>217</v>
      </c>
      <c r="D254" s="44" t="s">
        <v>218</v>
      </c>
      <c r="E254" s="45" t="s">
        <v>76</v>
      </c>
      <c r="F254" s="46" t="n">
        <v>100</v>
      </c>
      <c r="G254" s="47"/>
      <c r="H254" s="48" t="n">
        <f aca="false">G254*F254</f>
        <v>0</v>
      </c>
      <c r="I254" s="51"/>
      <c r="J254" s="83"/>
      <c r="K254" s="41"/>
    </row>
    <row r="255" s="1" customFormat="true" ht="24" hidden="false" customHeight="true" outlineLevel="0" collapsed="false">
      <c r="A255" s="42" t="n">
        <v>88</v>
      </c>
      <c r="B255" s="43" t="s">
        <v>25</v>
      </c>
      <c r="C255" s="43" t="s">
        <v>219</v>
      </c>
      <c r="D255" s="44" t="s">
        <v>220</v>
      </c>
      <c r="E255" s="45" t="s">
        <v>76</v>
      </c>
      <c r="F255" s="46" t="n">
        <v>300</v>
      </c>
      <c r="G255" s="47"/>
      <c r="H255" s="48" t="n">
        <f aca="false">G255*F255</f>
        <v>0</v>
      </c>
      <c r="I255" s="51"/>
      <c r="J255" s="83"/>
      <c r="K255" s="41"/>
    </row>
    <row r="256" s="1" customFormat="true" ht="25.5" hidden="false" customHeight="true" outlineLevel="0" collapsed="false">
      <c r="A256" s="42" t="n">
        <v>89</v>
      </c>
      <c r="B256" s="43" t="n">
        <v>221</v>
      </c>
      <c r="C256" s="43" t="n">
        <v>919735112</v>
      </c>
      <c r="D256" s="44" t="s">
        <v>221</v>
      </c>
      <c r="E256" s="45" t="s">
        <v>76</v>
      </c>
      <c r="F256" s="46" t="n">
        <v>300</v>
      </c>
      <c r="G256" s="47"/>
      <c r="H256" s="48" t="n">
        <f aca="false">G256*F256</f>
        <v>0</v>
      </c>
      <c r="I256" s="51"/>
      <c r="J256" s="83"/>
      <c r="K256" s="41"/>
    </row>
    <row r="257" s="1" customFormat="true" ht="34.5" hidden="false" customHeight="true" outlineLevel="0" collapsed="false">
      <c r="A257" s="42" t="n">
        <v>90</v>
      </c>
      <c r="B257" s="43" t="s">
        <v>25</v>
      </c>
      <c r="C257" s="43" t="s">
        <v>222</v>
      </c>
      <c r="D257" s="44" t="s">
        <v>223</v>
      </c>
      <c r="E257" s="45" t="s">
        <v>76</v>
      </c>
      <c r="F257" s="46" t="n">
        <v>300</v>
      </c>
      <c r="G257" s="47"/>
      <c r="H257" s="48" t="n">
        <f aca="false">G257*F257</f>
        <v>0</v>
      </c>
      <c r="I257" s="51"/>
      <c r="J257" s="83"/>
      <c r="K257" s="41"/>
    </row>
    <row r="258" s="1" customFormat="true" ht="40.5" hidden="false" customHeight="true" outlineLevel="0" collapsed="false">
      <c r="A258" s="42" t="n">
        <v>91</v>
      </c>
      <c r="B258" s="43" t="s">
        <v>25</v>
      </c>
      <c r="C258" s="43" t="s">
        <v>224</v>
      </c>
      <c r="D258" s="44" t="s">
        <v>225</v>
      </c>
      <c r="E258" s="45" t="s">
        <v>195</v>
      </c>
      <c r="F258" s="46" t="n">
        <v>10</v>
      </c>
      <c r="G258" s="47"/>
      <c r="H258" s="48" t="n">
        <f aca="false">G258*F258</f>
        <v>0</v>
      </c>
      <c r="I258" s="51"/>
      <c r="J258" s="83"/>
      <c r="K258" s="41"/>
    </row>
    <row r="259" s="1" customFormat="true" ht="35.25" hidden="false" customHeight="true" outlineLevel="0" collapsed="false">
      <c r="A259" s="42" t="n">
        <v>92</v>
      </c>
      <c r="B259" s="43" t="s">
        <v>25</v>
      </c>
      <c r="C259" s="43" t="s">
        <v>226</v>
      </c>
      <c r="D259" s="44" t="s">
        <v>227</v>
      </c>
      <c r="E259" s="45" t="s">
        <v>28</v>
      </c>
      <c r="F259" s="46" t="n">
        <v>500</v>
      </c>
      <c r="G259" s="47"/>
      <c r="H259" s="48" t="n">
        <f aca="false">G259*F259</f>
        <v>0</v>
      </c>
      <c r="I259" s="51"/>
      <c r="J259" s="83"/>
      <c r="K259" s="41"/>
    </row>
    <row r="260" s="1" customFormat="true" ht="21.75" hidden="false" customHeight="true" outlineLevel="0" collapsed="false">
      <c r="A260" s="42" t="n">
        <v>93</v>
      </c>
      <c r="B260" s="43" t="s">
        <v>228</v>
      </c>
      <c r="C260" s="43" t="s">
        <v>229</v>
      </c>
      <c r="D260" s="44" t="s">
        <v>230</v>
      </c>
      <c r="E260" s="45" t="s">
        <v>86</v>
      </c>
      <c r="F260" s="46" t="n">
        <v>5</v>
      </c>
      <c r="G260" s="47"/>
      <c r="H260" s="48" t="n">
        <f aca="false">G260*F260</f>
        <v>0</v>
      </c>
      <c r="I260" s="51"/>
      <c r="J260" s="83"/>
      <c r="K260" s="41"/>
    </row>
    <row r="261" s="1" customFormat="true" ht="24" hidden="false" customHeight="true" outlineLevel="0" collapsed="false">
      <c r="A261" s="42" t="n">
        <v>94</v>
      </c>
      <c r="B261" s="43" t="s">
        <v>228</v>
      </c>
      <c r="C261" s="43" t="s">
        <v>231</v>
      </c>
      <c r="D261" s="44" t="s">
        <v>232</v>
      </c>
      <c r="E261" s="45" t="s">
        <v>86</v>
      </c>
      <c r="F261" s="46" t="n">
        <v>5</v>
      </c>
      <c r="G261" s="47"/>
      <c r="H261" s="48" t="n">
        <f aca="false">G261*F261</f>
        <v>0</v>
      </c>
      <c r="I261" s="51"/>
      <c r="J261" s="83"/>
      <c r="K261" s="41"/>
    </row>
    <row r="262" s="1" customFormat="true" ht="36.75" hidden="false" customHeight="true" outlineLevel="0" collapsed="false">
      <c r="A262" s="42" t="n">
        <v>95</v>
      </c>
      <c r="B262" s="43" t="s">
        <v>25</v>
      </c>
      <c r="C262" s="43" t="s">
        <v>233</v>
      </c>
      <c r="D262" s="44" t="s">
        <v>234</v>
      </c>
      <c r="E262" s="45" t="s">
        <v>76</v>
      </c>
      <c r="F262" s="46" t="n">
        <v>30</v>
      </c>
      <c r="G262" s="47"/>
      <c r="H262" s="48" t="n">
        <f aca="false">G262*F262</f>
        <v>0</v>
      </c>
      <c r="I262" s="51"/>
      <c r="J262" s="83"/>
      <c r="K262" s="41"/>
    </row>
    <row r="263" s="1" customFormat="true" ht="24" hidden="false" customHeight="true" outlineLevel="0" collapsed="false">
      <c r="A263" s="42" t="n">
        <v>96</v>
      </c>
      <c r="B263" s="43" t="s">
        <v>25</v>
      </c>
      <c r="C263" s="43" t="s">
        <v>235</v>
      </c>
      <c r="D263" s="44" t="s">
        <v>236</v>
      </c>
      <c r="E263" s="45" t="s">
        <v>76</v>
      </c>
      <c r="F263" s="46" t="n">
        <v>20</v>
      </c>
      <c r="G263" s="47"/>
      <c r="H263" s="48" t="n">
        <f aca="false">G263*F263</f>
        <v>0</v>
      </c>
      <c r="I263" s="51"/>
      <c r="J263" s="83"/>
      <c r="K263" s="41"/>
    </row>
    <row r="264" s="1" customFormat="true" ht="24" hidden="false" customHeight="true" outlineLevel="0" collapsed="false">
      <c r="A264" s="42" t="n">
        <v>97</v>
      </c>
      <c r="B264" s="43" t="s">
        <v>228</v>
      </c>
      <c r="C264" s="43" t="s">
        <v>237</v>
      </c>
      <c r="D264" s="44" t="s">
        <v>238</v>
      </c>
      <c r="E264" s="45" t="s">
        <v>28</v>
      </c>
      <c r="F264" s="46" t="n">
        <v>2</v>
      </c>
      <c r="G264" s="47"/>
      <c r="H264" s="48" t="n">
        <f aca="false">G264*F264</f>
        <v>0</v>
      </c>
      <c r="I264" s="51"/>
      <c r="J264" s="83"/>
      <c r="K264" s="41"/>
    </row>
    <row r="265" s="1" customFormat="true" ht="34.5" hidden="false" customHeight="true" outlineLevel="0" collapsed="false">
      <c r="A265" s="42" t="n">
        <v>98</v>
      </c>
      <c r="B265" s="43" t="s">
        <v>25</v>
      </c>
      <c r="C265" s="43" t="s">
        <v>239</v>
      </c>
      <c r="D265" s="44" t="s">
        <v>240</v>
      </c>
      <c r="E265" s="45" t="s">
        <v>76</v>
      </c>
      <c r="F265" s="46" t="n">
        <v>100</v>
      </c>
      <c r="G265" s="47"/>
      <c r="H265" s="48" t="n">
        <f aca="false">G265*F265</f>
        <v>0</v>
      </c>
      <c r="I265" s="51"/>
      <c r="J265" s="83"/>
      <c r="K265" s="41"/>
    </row>
    <row r="266" s="1" customFormat="true" ht="28.5" hidden="false" customHeight="true" outlineLevel="0" collapsed="false">
      <c r="A266" s="42" t="n">
        <v>99</v>
      </c>
      <c r="B266" s="43" t="s">
        <v>25</v>
      </c>
      <c r="C266" s="43" t="s">
        <v>241</v>
      </c>
      <c r="D266" s="44" t="s">
        <v>242</v>
      </c>
      <c r="E266" s="45" t="s">
        <v>28</v>
      </c>
      <c r="F266" s="46" t="n">
        <v>150</v>
      </c>
      <c r="G266" s="47"/>
      <c r="H266" s="48" t="n">
        <f aca="false">G266*F266</f>
        <v>0</v>
      </c>
      <c r="I266" s="51"/>
      <c r="J266" s="83"/>
      <c r="K266" s="41"/>
    </row>
    <row r="267" s="1" customFormat="true" ht="24" hidden="false" customHeight="true" outlineLevel="0" collapsed="false">
      <c r="A267" s="42" t="n">
        <v>100</v>
      </c>
      <c r="B267" s="43" t="n">
        <v>221</v>
      </c>
      <c r="C267" s="43" t="s">
        <v>243</v>
      </c>
      <c r="D267" s="44" t="s">
        <v>244</v>
      </c>
      <c r="E267" s="45" t="s">
        <v>28</v>
      </c>
      <c r="F267" s="46" t="n">
        <v>1000</v>
      </c>
      <c r="G267" s="47"/>
      <c r="H267" s="48" t="n">
        <f aca="false">G267*F267</f>
        <v>0</v>
      </c>
      <c r="I267" s="51"/>
      <c r="J267" s="83"/>
      <c r="K267" s="41"/>
    </row>
    <row r="268" s="1" customFormat="true" ht="24" hidden="false" customHeight="true" outlineLevel="0" collapsed="false">
      <c r="A268" s="42" t="n">
        <v>101</v>
      </c>
      <c r="B268" s="43" t="n">
        <v>221</v>
      </c>
      <c r="C268" s="43" t="n">
        <v>979054451</v>
      </c>
      <c r="D268" s="44" t="s">
        <v>245</v>
      </c>
      <c r="E268" s="45" t="s">
        <v>28</v>
      </c>
      <c r="F268" s="46" t="n">
        <v>200</v>
      </c>
      <c r="G268" s="47"/>
      <c r="H268" s="48" t="n">
        <f aca="false">G268*F268</f>
        <v>0</v>
      </c>
      <c r="I268" s="51"/>
      <c r="J268" s="83"/>
      <c r="K268" s="41"/>
    </row>
    <row r="269" s="1" customFormat="true" ht="26.25" hidden="false" customHeight="true" outlineLevel="0" collapsed="false">
      <c r="A269" s="42" t="n">
        <v>102</v>
      </c>
      <c r="B269" s="43" t="n">
        <v>221</v>
      </c>
      <c r="C269" s="43" t="n">
        <v>979071121</v>
      </c>
      <c r="D269" s="44" t="s">
        <v>246</v>
      </c>
      <c r="E269" s="45" t="s">
        <v>28</v>
      </c>
      <c r="F269" s="46" t="n">
        <v>100</v>
      </c>
      <c r="G269" s="47"/>
      <c r="H269" s="48" t="n">
        <f aca="false">G269*F269</f>
        <v>0</v>
      </c>
      <c r="I269" s="51"/>
      <c r="J269" s="83"/>
      <c r="K269" s="41"/>
    </row>
    <row r="270" s="1" customFormat="true" ht="24" hidden="false" customHeight="true" outlineLevel="0" collapsed="false">
      <c r="A270" s="42" t="n">
        <v>103</v>
      </c>
      <c r="B270" s="43" t="n">
        <v>221</v>
      </c>
      <c r="C270" s="43" t="n">
        <v>979071131</v>
      </c>
      <c r="D270" s="44" t="s">
        <v>247</v>
      </c>
      <c r="E270" s="45" t="s">
        <v>28</v>
      </c>
      <c r="F270" s="46" t="n">
        <v>100</v>
      </c>
      <c r="G270" s="47"/>
      <c r="H270" s="48" t="n">
        <f aca="false">G270*F270</f>
        <v>0</v>
      </c>
      <c r="I270" s="51"/>
      <c r="J270" s="83"/>
      <c r="K270" s="41"/>
    </row>
    <row r="271" s="1" customFormat="true" ht="24" hidden="false" customHeight="true" outlineLevel="0" collapsed="false">
      <c r="A271" s="72"/>
      <c r="B271" s="73"/>
      <c r="C271" s="74" t="s">
        <v>248</v>
      </c>
      <c r="D271" s="75" t="s">
        <v>249</v>
      </c>
      <c r="E271" s="88"/>
      <c r="F271" s="77"/>
      <c r="G271" s="77"/>
      <c r="H271" s="78" t="s">
        <v>140</v>
      </c>
      <c r="I271" s="79"/>
      <c r="J271" s="80"/>
      <c r="K271" s="41"/>
    </row>
    <row r="272" s="120" customFormat="true" ht="24" hidden="false" customHeight="true" outlineLevel="0" collapsed="false">
      <c r="A272" s="93" t="n">
        <v>104</v>
      </c>
      <c r="B272" s="117"/>
      <c r="C272" s="94" t="n">
        <v>181111111</v>
      </c>
      <c r="D272" s="94" t="s">
        <v>250</v>
      </c>
      <c r="E272" s="95" t="s">
        <v>28</v>
      </c>
      <c r="F272" s="96" t="n">
        <v>3000</v>
      </c>
      <c r="G272" s="96"/>
      <c r="H272" s="48" t="n">
        <f aca="false">G272*F272</f>
        <v>0</v>
      </c>
      <c r="I272" s="118"/>
      <c r="J272" s="119"/>
      <c r="K272" s="18"/>
    </row>
    <row r="273" s="120" customFormat="true" ht="24" hidden="false" customHeight="true" outlineLevel="0" collapsed="false">
      <c r="A273" s="93" t="n">
        <v>105</v>
      </c>
      <c r="B273" s="117"/>
      <c r="C273" s="94" t="n">
        <v>182303111</v>
      </c>
      <c r="D273" s="94" t="s">
        <v>285</v>
      </c>
      <c r="E273" s="95" t="s">
        <v>28</v>
      </c>
      <c r="F273" s="96" t="n">
        <v>800</v>
      </c>
      <c r="G273" s="96"/>
      <c r="H273" s="48" t="n">
        <f aca="false">G273*F273</f>
        <v>0</v>
      </c>
      <c r="I273" s="118"/>
      <c r="J273" s="119"/>
      <c r="K273" s="18"/>
    </row>
    <row r="274" s="120" customFormat="true" ht="24" hidden="false" customHeight="true" outlineLevel="0" collapsed="false">
      <c r="A274" s="121" t="n">
        <v>106</v>
      </c>
      <c r="B274" s="117"/>
      <c r="C274" s="94" t="s">
        <v>252</v>
      </c>
      <c r="D274" s="94" t="s">
        <v>286</v>
      </c>
      <c r="E274" s="95" t="s">
        <v>86</v>
      </c>
      <c r="F274" s="96" t="n">
        <v>50</v>
      </c>
      <c r="G274" s="96"/>
      <c r="H274" s="48" t="n">
        <f aca="false">G274*F274</f>
        <v>0</v>
      </c>
      <c r="I274" s="118"/>
      <c r="J274" s="119"/>
      <c r="K274" s="18"/>
    </row>
    <row r="275" s="1" customFormat="true" ht="20.25" hidden="false" customHeight="true" outlineLevel="0" collapsed="false">
      <c r="A275" s="32" t="n">
        <v>107</v>
      </c>
      <c r="B275" s="33" t="s">
        <v>25</v>
      </c>
      <c r="C275" s="33" t="n">
        <v>997221111</v>
      </c>
      <c r="D275" s="34" t="s">
        <v>254</v>
      </c>
      <c r="E275" s="35" t="s">
        <v>89</v>
      </c>
      <c r="F275" s="46" t="n">
        <v>200</v>
      </c>
      <c r="G275" s="47"/>
      <c r="H275" s="48" t="n">
        <f aca="false">G275*F275</f>
        <v>0</v>
      </c>
      <c r="I275" s="51"/>
      <c r="J275" s="83"/>
      <c r="K275" s="41"/>
    </row>
    <row r="276" s="1" customFormat="true" ht="24" hidden="false" customHeight="true" outlineLevel="0" collapsed="false">
      <c r="A276" s="42" t="n">
        <v>108</v>
      </c>
      <c r="B276" s="43" t="n">
        <v>221</v>
      </c>
      <c r="C276" s="43" t="n">
        <v>997221551</v>
      </c>
      <c r="D276" s="44" t="s">
        <v>255</v>
      </c>
      <c r="E276" s="45" t="s">
        <v>89</v>
      </c>
      <c r="F276" s="46" t="n">
        <v>3000</v>
      </c>
      <c r="G276" s="47"/>
      <c r="H276" s="48" t="n">
        <f aca="false">G276*F276</f>
        <v>0</v>
      </c>
      <c r="I276" s="51"/>
      <c r="J276" s="83"/>
      <c r="K276" s="41"/>
    </row>
    <row r="277" s="1" customFormat="true" ht="24" hidden="false" customHeight="true" outlineLevel="0" collapsed="false">
      <c r="A277" s="42" t="n">
        <v>109</v>
      </c>
      <c r="B277" s="43" t="n">
        <v>221</v>
      </c>
      <c r="C277" s="43" t="n">
        <v>997221559</v>
      </c>
      <c r="D277" s="44" t="s">
        <v>256</v>
      </c>
      <c r="E277" s="45" t="s">
        <v>89</v>
      </c>
      <c r="F277" s="46" t="n">
        <v>20000</v>
      </c>
      <c r="G277" s="47"/>
      <c r="H277" s="48" t="n">
        <f aca="false">G277*F277</f>
        <v>0</v>
      </c>
      <c r="I277" s="51"/>
      <c r="J277" s="83"/>
      <c r="K277" s="41"/>
    </row>
    <row r="278" s="1" customFormat="true" ht="24" hidden="false" customHeight="true" outlineLevel="0" collapsed="false">
      <c r="A278" s="42" t="n">
        <v>110</v>
      </c>
      <c r="B278" s="43" t="n">
        <v>221</v>
      </c>
      <c r="C278" s="43" t="n">
        <v>997221561</v>
      </c>
      <c r="D278" s="44" t="s">
        <v>257</v>
      </c>
      <c r="E278" s="45" t="s">
        <v>89</v>
      </c>
      <c r="F278" s="46" t="n">
        <v>2000</v>
      </c>
      <c r="G278" s="47"/>
      <c r="H278" s="48" t="n">
        <f aca="false">G278*F278</f>
        <v>0</v>
      </c>
      <c r="I278" s="51"/>
      <c r="J278" s="83"/>
      <c r="K278" s="41"/>
    </row>
    <row r="279" s="1" customFormat="true" ht="24" hidden="false" customHeight="true" outlineLevel="0" collapsed="false">
      <c r="A279" s="42" t="n">
        <v>111</v>
      </c>
      <c r="B279" s="43" t="n">
        <v>221</v>
      </c>
      <c r="C279" s="43" t="n">
        <v>997221569</v>
      </c>
      <c r="D279" s="44" t="s">
        <v>256</v>
      </c>
      <c r="E279" s="45" t="s">
        <v>89</v>
      </c>
      <c r="F279" s="46" t="n">
        <v>20000</v>
      </c>
      <c r="G279" s="47"/>
      <c r="H279" s="48" t="n">
        <f aca="false">G279*F279</f>
        <v>0</v>
      </c>
      <c r="I279" s="51"/>
      <c r="J279" s="83"/>
      <c r="K279" s="41"/>
    </row>
    <row r="280" customFormat="false" ht="14.25" hidden="false" customHeight="true" outlineLevel="0" collapsed="false">
      <c r="A280" s="42" t="n">
        <v>112</v>
      </c>
      <c r="B280" s="43" t="n">
        <v>221</v>
      </c>
      <c r="C280" s="43" t="n">
        <v>997221611</v>
      </c>
      <c r="D280" s="44" t="s">
        <v>258</v>
      </c>
      <c r="E280" s="45" t="s">
        <v>89</v>
      </c>
      <c r="F280" s="46" t="n">
        <v>5000</v>
      </c>
      <c r="G280" s="47"/>
      <c r="H280" s="48" t="n">
        <f aca="false">G280*F280</f>
        <v>0</v>
      </c>
      <c r="I280" s="51"/>
      <c r="J280" s="83"/>
    </row>
    <row r="281" customFormat="false" ht="17.25" hidden="false" customHeight="true" outlineLevel="0" collapsed="false">
      <c r="A281" s="42" t="n">
        <v>113</v>
      </c>
      <c r="B281" s="43" t="n">
        <v>221</v>
      </c>
      <c r="C281" s="43" t="n">
        <v>997013601</v>
      </c>
      <c r="D281" s="44" t="s">
        <v>259</v>
      </c>
      <c r="E281" s="45" t="s">
        <v>89</v>
      </c>
      <c r="F281" s="46" t="n">
        <v>1000</v>
      </c>
      <c r="G281" s="47"/>
      <c r="H281" s="48" t="n">
        <f aca="false">G281*F281</f>
        <v>0</v>
      </c>
      <c r="I281" s="51"/>
      <c r="J281" s="83"/>
    </row>
    <row r="282" s="1" customFormat="true" ht="14.25" hidden="false" customHeight="true" outlineLevel="0" collapsed="false">
      <c r="A282" s="42" t="n">
        <v>114</v>
      </c>
      <c r="B282" s="43" t="n">
        <v>221</v>
      </c>
      <c r="C282" s="43" t="n">
        <v>997013845</v>
      </c>
      <c r="D282" s="44" t="s">
        <v>260</v>
      </c>
      <c r="E282" s="45" t="s">
        <v>89</v>
      </c>
      <c r="F282" s="46" t="n">
        <v>5000</v>
      </c>
      <c r="G282" s="47"/>
      <c r="H282" s="48" t="n">
        <f aca="false">G282*F282</f>
        <v>0</v>
      </c>
      <c r="I282" s="51"/>
      <c r="J282" s="83"/>
    </row>
    <row r="283" s="1" customFormat="true" ht="25.5" hidden="false" customHeight="true" outlineLevel="0" collapsed="false">
      <c r="A283" s="42" t="n">
        <v>115</v>
      </c>
      <c r="B283" s="43" t="s">
        <v>25</v>
      </c>
      <c r="C283" s="43" t="s">
        <v>261</v>
      </c>
      <c r="D283" s="44" t="s">
        <v>262</v>
      </c>
      <c r="E283" s="45" t="s">
        <v>89</v>
      </c>
      <c r="F283" s="46" t="n">
        <v>6000</v>
      </c>
      <c r="G283" s="47"/>
      <c r="H283" s="48" t="n">
        <f aca="false">G283*F283</f>
        <v>0</v>
      </c>
      <c r="I283" s="51"/>
      <c r="J283" s="83"/>
      <c r="K283" s="16"/>
    </row>
    <row r="284" s="1" customFormat="true" ht="34.5" hidden="false" customHeight="true" outlineLevel="0" collapsed="false">
      <c r="A284" s="42" t="n">
        <v>116</v>
      </c>
      <c r="B284" s="43" t="n">
        <v>221</v>
      </c>
      <c r="C284" s="43" t="n">
        <v>998225193</v>
      </c>
      <c r="D284" s="44" t="s">
        <v>263</v>
      </c>
      <c r="E284" s="45" t="s">
        <v>89</v>
      </c>
      <c r="F284" s="46" t="n">
        <v>500</v>
      </c>
      <c r="G284" s="47"/>
      <c r="H284" s="48" t="n">
        <f aca="false">G284*F284</f>
        <v>0</v>
      </c>
      <c r="I284" s="51"/>
      <c r="J284" s="83"/>
    </row>
    <row r="285" s="1" customFormat="true" ht="35.25" hidden="false" customHeight="true" outlineLevel="0" collapsed="false">
      <c r="A285" s="42" t="n">
        <v>117</v>
      </c>
      <c r="B285" s="43" t="s">
        <v>25</v>
      </c>
      <c r="C285" s="43" t="n">
        <v>998225195</v>
      </c>
      <c r="D285" s="44" t="s">
        <v>264</v>
      </c>
      <c r="E285" s="45" t="s">
        <v>89</v>
      </c>
      <c r="F285" s="46" t="n">
        <v>100</v>
      </c>
      <c r="G285" s="47"/>
      <c r="H285" s="48" t="n">
        <f aca="false">G285*F285</f>
        <v>0</v>
      </c>
      <c r="I285" s="51"/>
      <c r="J285" s="83"/>
    </row>
    <row r="286" s="1" customFormat="true" ht="15" hidden="false" customHeight="true" outlineLevel="0" collapsed="false">
      <c r="A286" s="42" t="n">
        <v>118</v>
      </c>
      <c r="B286" s="43" t="s">
        <v>187</v>
      </c>
      <c r="C286" s="43" t="s">
        <v>265</v>
      </c>
      <c r="D286" s="44" t="s">
        <v>266</v>
      </c>
      <c r="E286" s="45" t="s">
        <v>267</v>
      </c>
      <c r="F286" s="46" t="n">
        <v>250</v>
      </c>
      <c r="G286" s="47"/>
      <c r="H286" s="48" t="n">
        <f aca="false">G286*F286</f>
        <v>0</v>
      </c>
      <c r="I286" s="51"/>
      <c r="J286" s="83"/>
    </row>
    <row r="287" s="1" customFormat="true" ht="13.5" hidden="false" customHeight="true" outlineLevel="0" collapsed="false">
      <c r="A287" s="52" t="n">
        <v>119</v>
      </c>
      <c r="B287" s="53" t="s">
        <v>187</v>
      </c>
      <c r="C287" s="53" t="s">
        <v>268</v>
      </c>
      <c r="D287" s="71" t="s">
        <v>269</v>
      </c>
      <c r="E287" s="45" t="s">
        <v>267</v>
      </c>
      <c r="F287" s="46" t="n">
        <v>1000</v>
      </c>
      <c r="G287" s="47"/>
      <c r="H287" s="48" t="n">
        <f aca="false">G287*F287</f>
        <v>0</v>
      </c>
      <c r="I287" s="55"/>
      <c r="J287" s="101"/>
    </row>
    <row r="288" s="1" customFormat="true" ht="26.25" hidden="false" customHeight="true" outlineLevel="0" collapsed="false">
      <c r="A288" s="102" t="n">
        <v>120</v>
      </c>
      <c r="B288" s="102" t="s">
        <v>187</v>
      </c>
      <c r="C288" s="102"/>
      <c r="D288" s="103" t="s">
        <v>270</v>
      </c>
      <c r="E288" s="104" t="s">
        <v>271</v>
      </c>
      <c r="F288" s="46" t="n">
        <v>200</v>
      </c>
      <c r="G288" s="105"/>
      <c r="H288" s="48" t="n">
        <f aca="false">G288*F288</f>
        <v>0</v>
      </c>
      <c r="I288" s="106" t="s">
        <v>272</v>
      </c>
      <c r="J288" s="107"/>
      <c r="K288" s="41"/>
    </row>
    <row r="289" s="1" customFormat="true" ht="20.25" hidden="false" customHeight="true" outlineLevel="0" collapsed="false">
      <c r="A289" s="108"/>
      <c r="B289" s="109"/>
      <c r="C289" s="110"/>
      <c r="D289" s="111" t="s">
        <v>273</v>
      </c>
      <c r="E289" s="112"/>
      <c r="F289" s="113"/>
      <c r="G289" s="113"/>
      <c r="H289" s="113"/>
      <c r="I289" s="114"/>
      <c r="J289" s="114"/>
      <c r="K289" s="41"/>
    </row>
    <row r="290" s="1" customFormat="true" ht="53.25" hidden="false" customHeight="true" outlineLevel="0" collapsed="false">
      <c r="I290" s="2"/>
      <c r="J290" s="2"/>
      <c r="K290" s="41"/>
    </row>
    <row r="291" s="1" customFormat="true" ht="14.25" hidden="false" customHeight="true" outlineLevel="0" collapsed="false">
      <c r="A291" s="12"/>
      <c r="B291" s="4"/>
      <c r="C291" s="13" t="s">
        <v>287</v>
      </c>
      <c r="D291" s="8"/>
      <c r="E291" s="8"/>
      <c r="F291" s="14"/>
      <c r="G291" s="4"/>
      <c r="H291" s="4"/>
      <c r="K291" s="41"/>
    </row>
    <row r="292" s="1" customFormat="true" ht="33.75" hidden="false" customHeight="true" outlineLevel="0" collapsed="false">
      <c r="A292" s="15" t="s">
        <v>4</v>
      </c>
      <c r="B292" s="15" t="s">
        <v>5</v>
      </c>
      <c r="C292" s="15" t="s">
        <v>6</v>
      </c>
      <c r="D292" s="15" t="s">
        <v>7</v>
      </c>
      <c r="E292" s="15" t="s">
        <v>8</v>
      </c>
      <c r="F292" s="15" t="s">
        <v>9</v>
      </c>
      <c r="G292" s="15" t="s">
        <v>10</v>
      </c>
      <c r="H292" s="15" t="s">
        <v>11</v>
      </c>
      <c r="I292" s="15" t="s">
        <v>12</v>
      </c>
      <c r="J292" s="15" t="s">
        <v>13</v>
      </c>
      <c r="K292" s="41"/>
    </row>
    <row r="293" s="1" customFormat="true" ht="27" hidden="false" customHeight="true" outlineLevel="0" collapsed="false">
      <c r="A293" s="15" t="s">
        <v>14</v>
      </c>
      <c r="B293" s="15" t="s">
        <v>15</v>
      </c>
      <c r="C293" s="15" t="s">
        <v>16</v>
      </c>
      <c r="D293" s="15" t="s">
        <v>17</v>
      </c>
      <c r="E293" s="15" t="s">
        <v>18</v>
      </c>
      <c r="F293" s="15" t="s">
        <v>19</v>
      </c>
      <c r="G293" s="15" t="s">
        <v>20</v>
      </c>
      <c r="H293" s="15" t="s">
        <v>21</v>
      </c>
      <c r="I293" s="17"/>
      <c r="J293" s="17"/>
      <c r="K293" s="41"/>
    </row>
    <row r="294" s="1" customFormat="true" ht="11.25" hidden="false" customHeight="true" outlineLevel="0" collapsed="false">
      <c r="A294" s="19"/>
      <c r="B294" s="4"/>
      <c r="C294" s="4"/>
      <c r="D294" s="4"/>
      <c r="E294" s="4"/>
      <c r="F294" s="4"/>
      <c r="G294" s="4"/>
      <c r="H294" s="4"/>
      <c r="K294" s="41"/>
    </row>
    <row r="295" s="1" customFormat="true" ht="19.5" hidden="false" customHeight="true" outlineLevel="0" collapsed="false">
      <c r="A295" s="20"/>
      <c r="B295" s="21"/>
      <c r="C295" s="22" t="s">
        <v>22</v>
      </c>
      <c r="D295" s="22" t="s">
        <v>23</v>
      </c>
      <c r="E295" s="21"/>
      <c r="F295" s="23"/>
      <c r="G295" s="24"/>
      <c r="H295" s="25"/>
      <c r="K295" s="41"/>
    </row>
    <row r="296" s="1" customFormat="true" ht="15" hidden="false" customHeight="true" outlineLevel="0" collapsed="false">
      <c r="A296" s="26"/>
      <c r="B296" s="27"/>
      <c r="C296" s="28" t="s">
        <v>14</v>
      </c>
      <c r="D296" s="28" t="s">
        <v>24</v>
      </c>
      <c r="E296" s="27"/>
      <c r="F296" s="29"/>
      <c r="G296" s="30"/>
      <c r="H296" s="30"/>
      <c r="I296" s="31"/>
      <c r="J296" s="31"/>
      <c r="K296" s="41"/>
    </row>
    <row r="297" s="1" customFormat="true" ht="138.75" hidden="false" customHeight="true" outlineLevel="0" collapsed="false">
      <c r="A297" s="32" t="n">
        <v>1</v>
      </c>
      <c r="B297" s="33" t="s">
        <v>25</v>
      </c>
      <c r="C297" s="33" t="s">
        <v>26</v>
      </c>
      <c r="D297" s="34" t="s">
        <v>27</v>
      </c>
      <c r="E297" s="35" t="s">
        <v>28</v>
      </c>
      <c r="F297" s="36" t="n">
        <v>200</v>
      </c>
      <c r="G297" s="37"/>
      <c r="H297" s="38" t="n">
        <f aca="false">G297*F297</f>
        <v>0</v>
      </c>
      <c r="I297" s="39" t="s">
        <v>29</v>
      </c>
      <c r="J297" s="40" t="s">
        <v>30</v>
      </c>
      <c r="K297" s="41"/>
    </row>
    <row r="298" s="1" customFormat="true" ht="138" hidden="false" customHeight="true" outlineLevel="0" collapsed="false">
      <c r="A298" s="42" t="n">
        <v>2</v>
      </c>
      <c r="B298" s="43" t="s">
        <v>25</v>
      </c>
      <c r="C298" s="43" t="s">
        <v>31</v>
      </c>
      <c r="D298" s="44" t="s">
        <v>32</v>
      </c>
      <c r="E298" s="45" t="s">
        <v>28</v>
      </c>
      <c r="F298" s="46" t="n">
        <v>100</v>
      </c>
      <c r="G298" s="47"/>
      <c r="H298" s="48" t="n">
        <f aca="false">G298*F298</f>
        <v>0</v>
      </c>
      <c r="I298" s="49" t="s">
        <v>33</v>
      </c>
      <c r="J298" s="50" t="s">
        <v>30</v>
      </c>
      <c r="K298" s="41"/>
    </row>
    <row r="299" s="1" customFormat="true" ht="138" hidden="false" customHeight="true" outlineLevel="0" collapsed="false">
      <c r="A299" s="42" t="n">
        <v>3</v>
      </c>
      <c r="B299" s="43" t="s">
        <v>25</v>
      </c>
      <c r="C299" s="43" t="s">
        <v>34</v>
      </c>
      <c r="D299" s="44" t="s">
        <v>35</v>
      </c>
      <c r="E299" s="45" t="s">
        <v>28</v>
      </c>
      <c r="F299" s="46" t="n">
        <v>5500</v>
      </c>
      <c r="G299" s="47"/>
      <c r="H299" s="48" t="n">
        <f aca="false">G299*F299</f>
        <v>0</v>
      </c>
      <c r="I299" s="51" t="s">
        <v>36</v>
      </c>
      <c r="J299" s="50" t="s">
        <v>30</v>
      </c>
      <c r="K299" s="41"/>
    </row>
    <row r="300" s="41" customFormat="true" ht="97.5" hidden="false" customHeight="true" outlineLevel="0" collapsed="false">
      <c r="A300" s="42" t="n">
        <v>4</v>
      </c>
      <c r="B300" s="43" t="s">
        <v>25</v>
      </c>
      <c r="C300" s="43" t="s">
        <v>37</v>
      </c>
      <c r="D300" s="44" t="s">
        <v>38</v>
      </c>
      <c r="E300" s="45" t="s">
        <v>28</v>
      </c>
      <c r="F300" s="46" t="n">
        <v>200</v>
      </c>
      <c r="G300" s="47"/>
      <c r="H300" s="48" t="n">
        <f aca="false">G300*F300</f>
        <v>0</v>
      </c>
      <c r="I300" s="51" t="s">
        <v>39</v>
      </c>
      <c r="J300" s="50" t="s">
        <v>30</v>
      </c>
    </row>
    <row r="301" s="41" customFormat="true" ht="135.75" hidden="false" customHeight="true" outlineLevel="0" collapsed="false">
      <c r="A301" s="42" t="n">
        <v>5</v>
      </c>
      <c r="B301" s="43" t="n">
        <v>221</v>
      </c>
      <c r="C301" s="43" t="n">
        <v>113106161</v>
      </c>
      <c r="D301" s="44" t="s">
        <v>40</v>
      </c>
      <c r="E301" s="45" t="s">
        <v>28</v>
      </c>
      <c r="F301" s="46" t="n">
        <v>100</v>
      </c>
      <c r="G301" s="47"/>
      <c r="H301" s="48" t="n">
        <f aca="false">G301*F301</f>
        <v>0</v>
      </c>
      <c r="I301" s="51" t="s">
        <v>39</v>
      </c>
      <c r="J301" s="50" t="s">
        <v>30</v>
      </c>
    </row>
    <row r="302" s="41" customFormat="true" ht="97.5" hidden="false" customHeight="true" outlineLevel="0" collapsed="false">
      <c r="A302" s="42" t="n">
        <v>6</v>
      </c>
      <c r="B302" s="43" t="s">
        <v>25</v>
      </c>
      <c r="C302" s="43" t="s">
        <v>41</v>
      </c>
      <c r="D302" s="44" t="s">
        <v>42</v>
      </c>
      <c r="E302" s="45" t="s">
        <v>28</v>
      </c>
      <c r="F302" s="46" t="n">
        <v>50</v>
      </c>
      <c r="G302" s="47"/>
      <c r="H302" s="48" t="n">
        <f aca="false">G302*F302</f>
        <v>0</v>
      </c>
      <c r="I302" s="51" t="s">
        <v>43</v>
      </c>
      <c r="J302" s="50" t="s">
        <v>30</v>
      </c>
    </row>
    <row r="303" s="1" customFormat="true" ht="126" hidden="false" customHeight="true" outlineLevel="0" collapsed="false">
      <c r="A303" s="52" t="n">
        <v>7</v>
      </c>
      <c r="B303" s="53" t="s">
        <v>25</v>
      </c>
      <c r="C303" s="53" t="s">
        <v>44</v>
      </c>
      <c r="D303" s="44" t="s">
        <v>45</v>
      </c>
      <c r="E303" s="45" t="s">
        <v>28</v>
      </c>
      <c r="F303" s="46" t="n">
        <v>6000</v>
      </c>
      <c r="G303" s="47"/>
      <c r="H303" s="48" t="n">
        <f aca="false">G303*F303</f>
        <v>0</v>
      </c>
      <c r="I303" s="55" t="s">
        <v>46</v>
      </c>
      <c r="J303" s="56" t="s">
        <v>47</v>
      </c>
      <c r="K303" s="41"/>
    </row>
    <row r="304" s="41" customFormat="true" ht="104.25" hidden="false" customHeight="true" outlineLevel="0" collapsed="false">
      <c r="A304" s="32"/>
      <c r="B304" s="33"/>
      <c r="C304" s="33"/>
      <c r="D304" s="44"/>
      <c r="E304" s="45"/>
      <c r="F304" s="46"/>
      <c r="G304" s="47"/>
      <c r="H304" s="48"/>
      <c r="I304" s="67"/>
      <c r="J304" s="40" t="s">
        <v>48</v>
      </c>
    </row>
    <row r="305" s="1" customFormat="true" ht="126" hidden="false" customHeight="true" outlineLevel="0" collapsed="false">
      <c r="A305" s="58" t="n">
        <v>8</v>
      </c>
      <c r="B305" s="59" t="n">
        <v>221</v>
      </c>
      <c r="C305" s="59" t="n">
        <v>113107123</v>
      </c>
      <c r="D305" s="60" t="s">
        <v>49</v>
      </c>
      <c r="E305" s="61" t="s">
        <v>28</v>
      </c>
      <c r="F305" s="62" t="n">
        <v>100</v>
      </c>
      <c r="G305" s="70"/>
      <c r="H305" s="48" t="n">
        <f aca="false">G305*F305</f>
        <v>0</v>
      </c>
      <c r="I305" s="55" t="s">
        <v>46</v>
      </c>
      <c r="J305" s="56" t="s">
        <v>47</v>
      </c>
      <c r="K305" s="41"/>
    </row>
    <row r="306" s="41" customFormat="true" ht="105.75" hidden="false" customHeight="true" outlineLevel="0" collapsed="false">
      <c r="A306" s="58"/>
      <c r="B306" s="59"/>
      <c r="C306" s="59"/>
      <c r="D306" s="60"/>
      <c r="E306" s="61"/>
      <c r="F306" s="62"/>
      <c r="G306" s="70"/>
      <c r="H306" s="48"/>
      <c r="I306" s="55"/>
      <c r="J306" s="40" t="s">
        <v>48</v>
      </c>
    </row>
    <row r="307" s="1" customFormat="true" ht="119.25" hidden="false" customHeight="true" outlineLevel="0" collapsed="false">
      <c r="A307" s="52" t="n">
        <v>9</v>
      </c>
      <c r="B307" s="53" t="s">
        <v>25</v>
      </c>
      <c r="C307" s="53" t="s">
        <v>50</v>
      </c>
      <c r="D307" s="44" t="s">
        <v>51</v>
      </c>
      <c r="E307" s="45" t="s">
        <v>28</v>
      </c>
      <c r="F307" s="46" t="n">
        <v>300</v>
      </c>
      <c r="G307" s="47"/>
      <c r="H307" s="48" t="n">
        <f aca="false">G307*F307</f>
        <v>0</v>
      </c>
      <c r="I307" s="55" t="s">
        <v>52</v>
      </c>
      <c r="J307" s="56" t="s">
        <v>53</v>
      </c>
      <c r="K307" s="41"/>
    </row>
    <row r="308" s="41" customFormat="true" ht="105" hidden="false" customHeight="true" outlineLevel="0" collapsed="false">
      <c r="A308" s="32"/>
      <c r="B308" s="33"/>
      <c r="C308" s="33"/>
      <c r="D308" s="44"/>
      <c r="E308" s="45"/>
      <c r="F308" s="46"/>
      <c r="G308" s="47"/>
      <c r="H308" s="48"/>
      <c r="I308" s="67"/>
      <c r="J308" s="40" t="s">
        <v>48</v>
      </c>
    </row>
    <row r="309" s="1" customFormat="true" ht="128.25" hidden="false" customHeight="true" outlineLevel="0" collapsed="false">
      <c r="A309" s="52" t="n">
        <v>10</v>
      </c>
      <c r="B309" s="53" t="s">
        <v>25</v>
      </c>
      <c r="C309" s="53" t="s">
        <v>54</v>
      </c>
      <c r="D309" s="68" t="s">
        <v>55</v>
      </c>
      <c r="E309" s="45" t="s">
        <v>28</v>
      </c>
      <c r="F309" s="46" t="n">
        <v>1500</v>
      </c>
      <c r="G309" s="47"/>
      <c r="H309" s="54" t="n">
        <f aca="false">G309*F309</f>
        <v>0</v>
      </c>
      <c r="I309" s="55" t="s">
        <v>56</v>
      </c>
      <c r="J309" s="56" t="s">
        <v>53</v>
      </c>
      <c r="K309" s="41"/>
    </row>
    <row r="310" s="41" customFormat="true" ht="7.5" hidden="false" customHeight="true" outlineLevel="0" collapsed="false">
      <c r="A310" s="32"/>
      <c r="B310" s="33"/>
      <c r="C310" s="33"/>
      <c r="D310" s="68"/>
      <c r="E310" s="45"/>
      <c r="F310" s="46"/>
      <c r="G310" s="47"/>
      <c r="H310" s="38"/>
      <c r="I310" s="67"/>
    </row>
    <row r="311" s="1" customFormat="true" ht="170.25" hidden="false" customHeight="true" outlineLevel="0" collapsed="false">
      <c r="A311" s="58" t="n">
        <v>11</v>
      </c>
      <c r="B311" s="59" t="n">
        <v>221</v>
      </c>
      <c r="C311" s="59" t="n">
        <v>131107132</v>
      </c>
      <c r="D311" s="69" t="s">
        <v>57</v>
      </c>
      <c r="E311" s="61" t="s">
        <v>28</v>
      </c>
      <c r="F311" s="62" t="n">
        <v>400</v>
      </c>
      <c r="G311" s="70"/>
      <c r="H311" s="54" t="n">
        <f aca="false">G311*F311</f>
        <v>0</v>
      </c>
      <c r="I311" s="55" t="s">
        <v>56</v>
      </c>
      <c r="J311" s="56" t="s">
        <v>53</v>
      </c>
      <c r="K311" s="41"/>
    </row>
    <row r="312" s="1" customFormat="true" ht="111.75" hidden="false" customHeight="true" outlineLevel="0" collapsed="false">
      <c r="A312" s="58"/>
      <c r="B312" s="59"/>
      <c r="C312" s="59"/>
      <c r="D312" s="69"/>
      <c r="E312" s="61"/>
      <c r="F312" s="62"/>
      <c r="G312" s="70"/>
      <c r="H312" s="38"/>
      <c r="I312" s="55"/>
      <c r="J312" s="40" t="s">
        <v>48</v>
      </c>
      <c r="K312" s="41"/>
    </row>
    <row r="313" s="1" customFormat="true" ht="135" hidden="false" customHeight="true" outlineLevel="0" collapsed="false">
      <c r="A313" s="52" t="n">
        <v>12</v>
      </c>
      <c r="B313" s="53" t="s">
        <v>25</v>
      </c>
      <c r="C313" s="53" t="s">
        <v>58</v>
      </c>
      <c r="D313" s="68" t="s">
        <v>59</v>
      </c>
      <c r="E313" s="45" t="s">
        <v>28</v>
      </c>
      <c r="F313" s="46" t="n">
        <v>5500</v>
      </c>
      <c r="G313" s="47"/>
      <c r="H313" s="48" t="n">
        <f aca="false">G313*F313</f>
        <v>0</v>
      </c>
      <c r="I313" s="55" t="s">
        <v>60</v>
      </c>
      <c r="J313" s="56" t="s">
        <v>53</v>
      </c>
      <c r="K313" s="41"/>
    </row>
    <row r="314" s="1" customFormat="true" ht="108.75" hidden="false" customHeight="true" outlineLevel="0" collapsed="false">
      <c r="A314" s="32"/>
      <c r="B314" s="33"/>
      <c r="C314" s="33"/>
      <c r="D314" s="68"/>
      <c r="E314" s="45"/>
      <c r="F314" s="46"/>
      <c r="G314" s="47"/>
      <c r="H314" s="48"/>
      <c r="I314" s="67"/>
      <c r="J314" s="40" t="s">
        <v>48</v>
      </c>
      <c r="K314" s="41"/>
    </row>
    <row r="315" s="1" customFormat="true" ht="136.5" hidden="false" customHeight="true" outlineLevel="0" collapsed="false">
      <c r="A315" s="52" t="n">
        <v>13</v>
      </c>
      <c r="B315" s="53" t="s">
        <v>25</v>
      </c>
      <c r="C315" s="53" t="s">
        <v>61</v>
      </c>
      <c r="D315" s="68" t="s">
        <v>62</v>
      </c>
      <c r="E315" s="45" t="s">
        <v>28</v>
      </c>
      <c r="F315" s="46" t="n">
        <v>1100</v>
      </c>
      <c r="G315" s="47"/>
      <c r="H315" s="48" t="n">
        <f aca="false">G315*F315</f>
        <v>0</v>
      </c>
      <c r="I315" s="55" t="s">
        <v>63</v>
      </c>
      <c r="J315" s="56" t="s">
        <v>53</v>
      </c>
      <c r="K315" s="41"/>
    </row>
    <row r="316" s="1" customFormat="true" ht="24" hidden="false" customHeight="true" outlineLevel="0" collapsed="false">
      <c r="A316" s="32"/>
      <c r="B316" s="33"/>
      <c r="C316" s="33"/>
      <c r="D316" s="68"/>
      <c r="E316" s="45"/>
      <c r="F316" s="46"/>
      <c r="G316" s="47"/>
      <c r="H316" s="48"/>
      <c r="I316" s="67"/>
      <c r="J316" s="40" t="s">
        <v>48</v>
      </c>
      <c r="K316" s="41"/>
    </row>
    <row r="317" s="1" customFormat="true" ht="93" hidden="false" customHeight="true" outlineLevel="0" collapsed="false">
      <c r="A317" s="52" t="n">
        <v>14</v>
      </c>
      <c r="B317" s="53" t="s">
        <v>25</v>
      </c>
      <c r="C317" s="53" t="s">
        <v>64</v>
      </c>
      <c r="D317" s="71" t="s">
        <v>65</v>
      </c>
      <c r="E317" s="45" t="s">
        <v>28</v>
      </c>
      <c r="F317" s="46" t="n">
        <v>100</v>
      </c>
      <c r="G317" s="47"/>
      <c r="H317" s="48" t="n">
        <f aca="false">G317*F317</f>
        <v>0</v>
      </c>
      <c r="I317" s="55" t="s">
        <v>66</v>
      </c>
      <c r="J317" s="56" t="s">
        <v>53</v>
      </c>
      <c r="K317" s="41"/>
    </row>
    <row r="318" s="1" customFormat="true" ht="24" hidden="false" customHeight="true" outlineLevel="0" collapsed="false">
      <c r="A318" s="32"/>
      <c r="B318" s="33"/>
      <c r="C318" s="33"/>
      <c r="D318" s="34"/>
      <c r="E318" s="45"/>
      <c r="F318" s="46"/>
      <c r="G318" s="47"/>
      <c r="H318" s="48"/>
      <c r="I318" s="67"/>
      <c r="J318" s="40" t="s">
        <v>48</v>
      </c>
      <c r="K318" s="41"/>
    </row>
    <row r="319" s="1" customFormat="true" ht="82.5" hidden="false" customHeight="true" outlineLevel="0" collapsed="false">
      <c r="A319" s="52" t="n">
        <v>15</v>
      </c>
      <c r="B319" s="53" t="s">
        <v>25</v>
      </c>
      <c r="C319" s="53" t="s">
        <v>67</v>
      </c>
      <c r="D319" s="71" t="s">
        <v>68</v>
      </c>
      <c r="E319" s="45" t="s">
        <v>28</v>
      </c>
      <c r="F319" s="46" t="n">
        <v>100</v>
      </c>
      <c r="G319" s="47"/>
      <c r="H319" s="48" t="n">
        <f aca="false">G319*F319</f>
        <v>0</v>
      </c>
      <c r="I319" s="55" t="s">
        <v>69</v>
      </c>
      <c r="J319" s="56" t="s">
        <v>53</v>
      </c>
      <c r="K319" s="41"/>
    </row>
    <row r="320" s="1" customFormat="true" ht="30.75" hidden="false" customHeight="true" outlineLevel="0" collapsed="false">
      <c r="A320" s="32"/>
      <c r="B320" s="33"/>
      <c r="C320" s="33"/>
      <c r="D320" s="34"/>
      <c r="E320" s="45"/>
      <c r="F320" s="46"/>
      <c r="G320" s="47"/>
      <c r="H320" s="48"/>
      <c r="I320" s="67"/>
      <c r="J320" s="40" t="s">
        <v>48</v>
      </c>
      <c r="K320" s="41"/>
    </row>
    <row r="321" s="1" customFormat="true" ht="90" hidden="false" customHeight="true" outlineLevel="0" collapsed="false">
      <c r="A321" s="42" t="n">
        <v>16</v>
      </c>
      <c r="B321" s="43" t="s">
        <v>25</v>
      </c>
      <c r="C321" s="43" t="n">
        <v>113154114</v>
      </c>
      <c r="D321" s="44" t="s">
        <v>70</v>
      </c>
      <c r="E321" s="45" t="s">
        <v>28</v>
      </c>
      <c r="F321" s="46" t="n">
        <v>12000</v>
      </c>
      <c r="G321" s="47"/>
      <c r="H321" s="48" t="n">
        <f aca="false">G321*F321</f>
        <v>0</v>
      </c>
      <c r="I321" s="51" t="s">
        <v>71</v>
      </c>
      <c r="J321" s="50" t="s">
        <v>72</v>
      </c>
      <c r="K321" s="41"/>
    </row>
    <row r="322" s="1" customFormat="true" ht="138" hidden="false" customHeight="true" outlineLevel="0" collapsed="false">
      <c r="A322" s="42" t="n">
        <v>17</v>
      </c>
      <c r="B322" s="43" t="s">
        <v>25</v>
      </c>
      <c r="C322" s="43" t="n">
        <v>113154113</v>
      </c>
      <c r="D322" s="44" t="s">
        <v>73</v>
      </c>
      <c r="E322" s="45" t="s">
        <v>28</v>
      </c>
      <c r="F322" s="46" t="n">
        <v>1000</v>
      </c>
      <c r="G322" s="47"/>
      <c r="H322" s="48" t="n">
        <f aca="false">G322*F322</f>
        <v>0</v>
      </c>
      <c r="I322" s="51" t="s">
        <v>74</v>
      </c>
      <c r="J322" s="50" t="s">
        <v>72</v>
      </c>
      <c r="K322" s="41"/>
    </row>
    <row r="323" s="1" customFormat="true" ht="116.25" hidden="false" customHeight="true" outlineLevel="0" collapsed="false">
      <c r="A323" s="42" t="n">
        <v>18</v>
      </c>
      <c r="B323" s="43" t="s">
        <v>25</v>
      </c>
      <c r="C323" s="43" t="n">
        <v>113202111</v>
      </c>
      <c r="D323" s="44" t="s">
        <v>75</v>
      </c>
      <c r="E323" s="45" t="s">
        <v>76</v>
      </c>
      <c r="F323" s="46" t="n">
        <v>800</v>
      </c>
      <c r="G323" s="47"/>
      <c r="H323" s="48" t="n">
        <f aca="false">G323*F323</f>
        <v>0</v>
      </c>
      <c r="I323" s="51" t="s">
        <v>77</v>
      </c>
      <c r="J323" s="50" t="s">
        <v>78</v>
      </c>
      <c r="K323" s="41"/>
    </row>
    <row r="324" s="1" customFormat="true" ht="94.5" hidden="false" customHeight="true" outlineLevel="0" collapsed="false">
      <c r="A324" s="42" t="n">
        <v>19</v>
      </c>
      <c r="B324" s="43" t="s">
        <v>25</v>
      </c>
      <c r="C324" s="43" t="s">
        <v>79</v>
      </c>
      <c r="D324" s="44" t="s">
        <v>80</v>
      </c>
      <c r="E324" s="45" t="s">
        <v>76</v>
      </c>
      <c r="F324" s="46" t="n">
        <v>200</v>
      </c>
      <c r="G324" s="47"/>
      <c r="H324" s="48" t="n">
        <f aca="false">G324*F324</f>
        <v>0</v>
      </c>
      <c r="I324" s="51" t="s">
        <v>81</v>
      </c>
      <c r="J324" s="50" t="s">
        <v>78</v>
      </c>
      <c r="K324" s="41"/>
    </row>
    <row r="325" s="1" customFormat="true" ht="139.5" hidden="false" customHeight="true" outlineLevel="0" collapsed="false">
      <c r="A325" s="42" t="n">
        <v>20</v>
      </c>
      <c r="B325" s="43" t="s">
        <v>25</v>
      </c>
      <c r="C325" s="43" t="s">
        <v>82</v>
      </c>
      <c r="D325" s="44" t="s">
        <v>83</v>
      </c>
      <c r="E325" s="45" t="s">
        <v>76</v>
      </c>
      <c r="F325" s="46" t="n">
        <v>900</v>
      </c>
      <c r="G325" s="47"/>
      <c r="H325" s="48" t="n">
        <f aca="false">G325*F325</f>
        <v>0</v>
      </c>
      <c r="I325" s="51" t="s">
        <v>84</v>
      </c>
      <c r="J325" s="50" t="s">
        <v>78</v>
      </c>
      <c r="K325" s="41"/>
    </row>
    <row r="326" s="1" customFormat="true" ht="36.75" hidden="false" customHeight="true" outlineLevel="0" collapsed="false">
      <c r="A326" s="42" t="n">
        <v>21</v>
      </c>
      <c r="B326" s="43"/>
      <c r="C326" s="43" t="n">
        <v>162751137</v>
      </c>
      <c r="D326" s="44" t="s">
        <v>85</v>
      </c>
      <c r="E326" s="45" t="s">
        <v>86</v>
      </c>
      <c r="F326" s="46" t="n">
        <v>400</v>
      </c>
      <c r="G326" s="47"/>
      <c r="H326" s="48" t="n">
        <f aca="false">G326*F326</f>
        <v>0</v>
      </c>
      <c r="I326" s="51"/>
      <c r="J326" s="50"/>
      <c r="K326" s="41"/>
    </row>
    <row r="327" s="1" customFormat="true" ht="42.75" hidden="false" customHeight="true" outlineLevel="0" collapsed="false">
      <c r="A327" s="42" t="n">
        <v>22</v>
      </c>
      <c r="B327" s="43"/>
      <c r="C327" s="43" t="n">
        <v>167151102</v>
      </c>
      <c r="D327" s="44" t="s">
        <v>87</v>
      </c>
      <c r="E327" s="45" t="s">
        <v>86</v>
      </c>
      <c r="F327" s="46" t="n">
        <v>400</v>
      </c>
      <c r="G327" s="47"/>
      <c r="H327" s="48" t="n">
        <f aca="false">G327*F327</f>
        <v>0</v>
      </c>
      <c r="I327" s="51"/>
      <c r="J327" s="50"/>
      <c r="K327" s="41"/>
    </row>
    <row r="328" s="1" customFormat="true" ht="42" hidden="false" customHeight="true" outlineLevel="0" collapsed="false">
      <c r="A328" s="42" t="n">
        <v>23</v>
      </c>
      <c r="B328" s="43"/>
      <c r="C328" s="43" t="n">
        <v>171201221</v>
      </c>
      <c r="D328" s="44" t="s">
        <v>88</v>
      </c>
      <c r="E328" s="45" t="s">
        <v>89</v>
      </c>
      <c r="F328" s="46" t="n">
        <v>700</v>
      </c>
      <c r="G328" s="47"/>
      <c r="H328" s="48" t="n">
        <f aca="false">G328*F328</f>
        <v>0</v>
      </c>
      <c r="I328" s="51"/>
      <c r="J328" s="50"/>
      <c r="K328" s="41"/>
    </row>
    <row r="329" s="1" customFormat="true" ht="90" hidden="false" customHeight="true" outlineLevel="0" collapsed="false">
      <c r="A329" s="42" t="n">
        <v>24</v>
      </c>
      <c r="B329" s="43" t="s">
        <v>90</v>
      </c>
      <c r="C329" s="43" t="n">
        <v>132351103</v>
      </c>
      <c r="D329" s="44" t="s">
        <v>91</v>
      </c>
      <c r="E329" s="45" t="s">
        <v>86</v>
      </c>
      <c r="F329" s="46" t="n">
        <v>400</v>
      </c>
      <c r="G329" s="47"/>
      <c r="H329" s="48" t="n">
        <f aca="false">G329*F329</f>
        <v>0</v>
      </c>
      <c r="I329" s="51" t="s">
        <v>92</v>
      </c>
      <c r="J329" s="50" t="s">
        <v>93</v>
      </c>
      <c r="K329" s="41"/>
    </row>
    <row r="330" s="1" customFormat="true" ht="21" hidden="false" customHeight="true" outlineLevel="0" collapsed="false">
      <c r="A330" s="72"/>
      <c r="B330" s="73"/>
      <c r="C330" s="74" t="s">
        <v>16</v>
      </c>
      <c r="D330" s="75" t="s">
        <v>94</v>
      </c>
      <c r="E330" s="76"/>
      <c r="F330" s="77"/>
      <c r="G330" s="77"/>
      <c r="H330" s="78"/>
      <c r="I330" s="79"/>
      <c r="J330" s="80"/>
      <c r="K330" s="41"/>
    </row>
    <row r="331" s="1" customFormat="true" ht="86.25" hidden="false" customHeight="true" outlineLevel="0" collapsed="false">
      <c r="A331" s="42" t="n">
        <v>25</v>
      </c>
      <c r="B331" s="53" t="s">
        <v>95</v>
      </c>
      <c r="C331" s="53" t="s">
        <v>96</v>
      </c>
      <c r="D331" s="71" t="s">
        <v>97</v>
      </c>
      <c r="E331" s="45" t="s">
        <v>86</v>
      </c>
      <c r="F331" s="46" t="n">
        <v>4</v>
      </c>
      <c r="G331" s="47"/>
      <c r="H331" s="48" t="n">
        <f aca="false">G331*F331</f>
        <v>0</v>
      </c>
      <c r="I331" s="55" t="s">
        <v>97</v>
      </c>
      <c r="J331" s="50" t="s">
        <v>98</v>
      </c>
      <c r="K331" s="41"/>
    </row>
    <row r="332" s="1" customFormat="true" ht="86.25" hidden="false" customHeight="true" outlineLevel="0" collapsed="false">
      <c r="A332" s="42" t="n">
        <v>26</v>
      </c>
      <c r="B332" s="53" t="n">
        <v>11</v>
      </c>
      <c r="C332" s="53" t="n">
        <v>311113124</v>
      </c>
      <c r="D332" s="71" t="s">
        <v>99</v>
      </c>
      <c r="E332" s="45" t="s">
        <v>28</v>
      </c>
      <c r="F332" s="46" t="n">
        <v>30</v>
      </c>
      <c r="G332" s="47"/>
      <c r="H332" s="48" t="n">
        <f aca="false">G332*F332</f>
        <v>0</v>
      </c>
      <c r="I332" s="55"/>
      <c r="J332" s="50"/>
      <c r="K332" s="41"/>
    </row>
    <row r="333" s="1" customFormat="true" ht="74.25" hidden="false" customHeight="true" outlineLevel="0" collapsed="false">
      <c r="A333" s="42" t="n">
        <v>27</v>
      </c>
      <c r="B333" s="43" t="s">
        <v>95</v>
      </c>
      <c r="C333" s="43" t="s">
        <v>100</v>
      </c>
      <c r="D333" s="44" t="s">
        <v>101</v>
      </c>
      <c r="E333" s="45" t="s">
        <v>86</v>
      </c>
      <c r="F333" s="46" t="n">
        <v>4</v>
      </c>
      <c r="G333" s="47"/>
      <c r="H333" s="48" t="n">
        <f aca="false">G333*F333</f>
        <v>0</v>
      </c>
      <c r="I333" s="51" t="s">
        <v>102</v>
      </c>
      <c r="J333" s="50" t="s">
        <v>103</v>
      </c>
      <c r="K333" s="41"/>
    </row>
    <row r="334" s="1" customFormat="true" ht="18" hidden="false" customHeight="true" outlineLevel="0" collapsed="false">
      <c r="A334" s="72"/>
      <c r="B334" s="73"/>
      <c r="C334" s="74" t="s">
        <v>18</v>
      </c>
      <c r="D334" s="75" t="s">
        <v>104</v>
      </c>
      <c r="E334" s="76"/>
      <c r="F334" s="77"/>
      <c r="G334" s="77"/>
      <c r="H334" s="78"/>
      <c r="I334" s="79"/>
      <c r="J334" s="80"/>
      <c r="K334" s="41"/>
    </row>
    <row r="335" s="1" customFormat="true" ht="58.5" hidden="false" customHeight="true" outlineLevel="0" collapsed="false">
      <c r="A335" s="42" t="n">
        <v>28</v>
      </c>
      <c r="B335" s="43" t="s">
        <v>25</v>
      </c>
      <c r="C335" s="43" t="s">
        <v>105</v>
      </c>
      <c r="D335" s="44" t="s">
        <v>106</v>
      </c>
      <c r="E335" s="45" t="s">
        <v>28</v>
      </c>
      <c r="F335" s="46" t="n">
        <v>8500</v>
      </c>
      <c r="G335" s="47"/>
      <c r="H335" s="48" t="n">
        <f aca="false">G335*F335</f>
        <v>0</v>
      </c>
      <c r="I335" s="51" t="s">
        <v>107</v>
      </c>
      <c r="J335" s="83"/>
      <c r="K335" s="41"/>
    </row>
    <row r="336" s="1" customFormat="true" ht="84.75" hidden="false" customHeight="true" outlineLevel="0" collapsed="false">
      <c r="A336" s="42" t="n">
        <v>29</v>
      </c>
      <c r="B336" s="43" t="s">
        <v>25</v>
      </c>
      <c r="C336" s="43" t="s">
        <v>108</v>
      </c>
      <c r="D336" s="44" t="s">
        <v>109</v>
      </c>
      <c r="E336" s="45" t="s">
        <v>28</v>
      </c>
      <c r="F336" s="46" t="n">
        <v>200</v>
      </c>
      <c r="G336" s="47"/>
      <c r="H336" s="48" t="n">
        <f aca="false">G336*F336</f>
        <v>0</v>
      </c>
      <c r="I336" s="51" t="s">
        <v>110</v>
      </c>
      <c r="J336" s="83"/>
      <c r="K336" s="41"/>
    </row>
    <row r="337" s="1" customFormat="true" ht="84.75" hidden="false" customHeight="true" outlineLevel="0" collapsed="false">
      <c r="A337" s="42" t="n">
        <v>30</v>
      </c>
      <c r="B337" s="43" t="s">
        <v>25</v>
      </c>
      <c r="C337" s="43" t="s">
        <v>111</v>
      </c>
      <c r="D337" s="44" t="s">
        <v>112</v>
      </c>
      <c r="E337" s="45" t="s">
        <v>28</v>
      </c>
      <c r="F337" s="46" t="n">
        <v>350</v>
      </c>
      <c r="G337" s="47"/>
      <c r="H337" s="48" t="n">
        <f aca="false">G337*F337</f>
        <v>0</v>
      </c>
      <c r="I337" s="51" t="s">
        <v>107</v>
      </c>
      <c r="J337" s="83"/>
      <c r="K337" s="41"/>
    </row>
    <row r="338" s="1" customFormat="true" ht="84.75" hidden="false" customHeight="true" outlineLevel="0" collapsed="false">
      <c r="A338" s="42" t="n">
        <v>31</v>
      </c>
      <c r="B338" s="43"/>
      <c r="C338" s="43" t="s">
        <v>113</v>
      </c>
      <c r="D338" s="44" t="s">
        <v>114</v>
      </c>
      <c r="E338" s="45" t="s">
        <v>28</v>
      </c>
      <c r="F338" s="46" t="n">
        <v>500</v>
      </c>
      <c r="G338" s="47"/>
      <c r="H338" s="48" t="n">
        <f aca="false">G338*F338</f>
        <v>0</v>
      </c>
      <c r="I338" s="51" t="s">
        <v>115</v>
      </c>
      <c r="J338" s="83"/>
      <c r="K338" s="41"/>
    </row>
    <row r="339" s="1" customFormat="true" ht="63" hidden="false" customHeight="true" outlineLevel="0" collapsed="false">
      <c r="A339" s="42" t="n">
        <v>32</v>
      </c>
      <c r="B339" s="43"/>
      <c r="C339" s="43" t="s">
        <v>116</v>
      </c>
      <c r="D339" s="44" t="s">
        <v>117</v>
      </c>
      <c r="E339" s="45" t="s">
        <v>28</v>
      </c>
      <c r="F339" s="46" t="n">
        <v>1500</v>
      </c>
      <c r="G339" s="47"/>
      <c r="H339" s="48" t="n">
        <f aca="false">G339*F339</f>
        <v>0</v>
      </c>
      <c r="I339" s="51" t="s">
        <v>118</v>
      </c>
      <c r="J339" s="83"/>
      <c r="K339" s="41"/>
    </row>
    <row r="340" s="1" customFormat="true" ht="63" hidden="false" customHeight="true" outlineLevel="0" collapsed="false">
      <c r="A340" s="42" t="n">
        <v>33</v>
      </c>
      <c r="B340" s="43" t="s">
        <v>25</v>
      </c>
      <c r="C340" s="43" t="s">
        <v>119</v>
      </c>
      <c r="D340" s="44" t="s">
        <v>120</v>
      </c>
      <c r="E340" s="45" t="s">
        <v>28</v>
      </c>
      <c r="F340" s="46" t="n">
        <v>250</v>
      </c>
      <c r="G340" s="47"/>
      <c r="H340" s="48" t="n">
        <f aca="false">G340*F340</f>
        <v>0</v>
      </c>
      <c r="I340" s="51" t="s">
        <v>121</v>
      </c>
      <c r="J340" s="84" t="s">
        <v>122</v>
      </c>
      <c r="K340" s="41"/>
    </row>
    <row r="341" s="1" customFormat="true" ht="61.5" hidden="false" customHeight="true" outlineLevel="0" collapsed="false">
      <c r="A341" s="42" t="n">
        <v>34</v>
      </c>
      <c r="B341" s="43" t="s">
        <v>25</v>
      </c>
      <c r="C341" s="43" t="n">
        <v>566901272</v>
      </c>
      <c r="D341" s="44" t="s">
        <v>123</v>
      </c>
      <c r="E341" s="45" t="s">
        <v>86</v>
      </c>
      <c r="F341" s="46" t="n">
        <v>150</v>
      </c>
      <c r="G341" s="47"/>
      <c r="H341" s="48" t="n">
        <f aca="false">G341*F341</f>
        <v>0</v>
      </c>
      <c r="I341" s="51" t="s">
        <v>124</v>
      </c>
      <c r="J341" s="50" t="s">
        <v>125</v>
      </c>
      <c r="K341" s="41"/>
    </row>
    <row r="342" s="1" customFormat="true" ht="49.5" hidden="false" customHeight="true" outlineLevel="0" collapsed="false">
      <c r="A342" s="42" t="n">
        <v>35</v>
      </c>
      <c r="B342" s="43" t="n">
        <v>221</v>
      </c>
      <c r="C342" s="43" t="n">
        <v>567114111</v>
      </c>
      <c r="D342" s="44" t="s">
        <v>126</v>
      </c>
      <c r="E342" s="45" t="s">
        <v>28</v>
      </c>
      <c r="F342" s="46" t="n">
        <v>150</v>
      </c>
      <c r="G342" s="47"/>
      <c r="H342" s="48" t="n">
        <f aca="false">G342*F342</f>
        <v>0</v>
      </c>
      <c r="I342" s="51" t="s">
        <v>127</v>
      </c>
      <c r="J342" s="50" t="s">
        <v>128</v>
      </c>
      <c r="K342" s="41"/>
    </row>
    <row r="343" s="1" customFormat="true" ht="36" hidden="false" customHeight="true" outlineLevel="0" collapsed="false">
      <c r="A343" s="42" t="n">
        <v>36</v>
      </c>
      <c r="B343" s="43" t="n">
        <v>221</v>
      </c>
      <c r="C343" s="43" t="n">
        <v>567124111</v>
      </c>
      <c r="D343" s="44" t="s">
        <v>129</v>
      </c>
      <c r="E343" s="45" t="s">
        <v>28</v>
      </c>
      <c r="F343" s="46" t="n">
        <v>150</v>
      </c>
      <c r="G343" s="47"/>
      <c r="H343" s="48" t="n">
        <f aca="false">G343*F343</f>
        <v>0</v>
      </c>
      <c r="I343" s="51" t="s">
        <v>127</v>
      </c>
      <c r="J343" s="50" t="s">
        <v>128</v>
      </c>
      <c r="K343" s="41"/>
    </row>
    <row r="344" s="1" customFormat="true" ht="45.75" hidden="false" customHeight="true" outlineLevel="0" collapsed="false">
      <c r="A344" s="42" t="n">
        <v>37</v>
      </c>
      <c r="B344" s="43" t="n">
        <v>221</v>
      </c>
      <c r="C344" s="43" t="n">
        <v>567134111</v>
      </c>
      <c r="D344" s="44" t="s">
        <v>130</v>
      </c>
      <c r="E344" s="45" t="s">
        <v>28</v>
      </c>
      <c r="F344" s="46" t="n">
        <v>150</v>
      </c>
      <c r="G344" s="47"/>
      <c r="H344" s="48" t="n">
        <f aca="false">G344*F344</f>
        <v>0</v>
      </c>
      <c r="I344" s="51" t="s">
        <v>127</v>
      </c>
      <c r="J344" s="50" t="s">
        <v>128</v>
      </c>
      <c r="K344" s="41"/>
    </row>
    <row r="345" s="1" customFormat="true" ht="43.5" hidden="false" customHeight="true" outlineLevel="0" collapsed="false">
      <c r="A345" s="42" t="n">
        <v>38</v>
      </c>
      <c r="B345" s="43"/>
      <c r="C345" s="43" t="n">
        <v>577143111</v>
      </c>
      <c r="D345" s="44" t="s">
        <v>131</v>
      </c>
      <c r="E345" s="45" t="s">
        <v>28</v>
      </c>
      <c r="F345" s="46" t="n">
        <v>30000</v>
      </c>
      <c r="G345" s="47"/>
      <c r="H345" s="48" t="n">
        <f aca="false">G345*F345</f>
        <v>0</v>
      </c>
      <c r="I345" s="51"/>
      <c r="J345" s="50"/>
      <c r="K345" s="41"/>
    </row>
    <row r="346" s="1" customFormat="true" ht="48.75" hidden="false" customHeight="true" outlineLevel="0" collapsed="false">
      <c r="A346" s="42" t="n">
        <v>39</v>
      </c>
      <c r="B346" s="43" t="n">
        <v>221</v>
      </c>
      <c r="C346" s="43" t="n">
        <v>572263111</v>
      </c>
      <c r="D346" s="44" t="s">
        <v>132</v>
      </c>
      <c r="E346" s="45" t="s">
        <v>89</v>
      </c>
      <c r="F346" s="46" t="n">
        <v>5</v>
      </c>
      <c r="G346" s="47"/>
      <c r="H346" s="48" t="n">
        <f aca="false">G346*F346</f>
        <v>0</v>
      </c>
      <c r="I346" s="51" t="s">
        <v>133</v>
      </c>
      <c r="J346" s="50" t="s">
        <v>134</v>
      </c>
      <c r="K346" s="41"/>
    </row>
    <row r="347" s="1" customFormat="true" ht="48.75" hidden="false" customHeight="true" outlineLevel="0" collapsed="false">
      <c r="A347" s="42" t="n">
        <v>40</v>
      </c>
      <c r="B347" s="43" t="n">
        <v>221</v>
      </c>
      <c r="C347" s="43" t="n">
        <v>572243111</v>
      </c>
      <c r="D347" s="44" t="s">
        <v>135</v>
      </c>
      <c r="E347" s="45" t="s">
        <v>28</v>
      </c>
      <c r="F347" s="46" t="n">
        <v>150</v>
      </c>
      <c r="G347" s="47"/>
      <c r="H347" s="48" t="n">
        <f aca="false">G347*F347</f>
        <v>0</v>
      </c>
      <c r="I347" s="51" t="s">
        <v>133</v>
      </c>
      <c r="J347" s="50" t="s">
        <v>134</v>
      </c>
      <c r="K347" s="41"/>
    </row>
    <row r="348" s="1" customFormat="true" ht="63" hidden="false" customHeight="true" outlineLevel="0" collapsed="false">
      <c r="A348" s="42" t="n">
        <v>41</v>
      </c>
      <c r="B348" s="43" t="s">
        <v>25</v>
      </c>
      <c r="C348" s="43" t="s">
        <v>136</v>
      </c>
      <c r="D348" s="44" t="s">
        <v>137</v>
      </c>
      <c r="E348" s="45" t="s">
        <v>28</v>
      </c>
      <c r="F348" s="46" t="n">
        <v>2000</v>
      </c>
      <c r="G348" s="47"/>
      <c r="H348" s="48" t="n">
        <f aca="false">G348*F348</f>
        <v>0</v>
      </c>
      <c r="I348" s="51" t="s">
        <v>138</v>
      </c>
      <c r="J348" s="83"/>
      <c r="K348" s="41"/>
    </row>
    <row r="349" s="1" customFormat="true" ht="36" hidden="false" customHeight="true" outlineLevel="0" collapsed="false">
      <c r="A349" s="42" t="n">
        <v>42</v>
      </c>
      <c r="B349" s="43" t="s">
        <v>139</v>
      </c>
      <c r="C349" s="43" t="s">
        <v>140</v>
      </c>
      <c r="D349" s="44" t="s">
        <v>141</v>
      </c>
      <c r="E349" s="45" t="s">
        <v>28</v>
      </c>
      <c r="F349" s="46" t="n">
        <v>100</v>
      </c>
      <c r="G349" s="47"/>
      <c r="H349" s="48" t="n">
        <f aca="false">G349*F349</f>
        <v>0</v>
      </c>
      <c r="I349" s="51"/>
      <c r="J349" s="83"/>
      <c r="K349" s="41"/>
    </row>
    <row r="350" s="1" customFormat="true" ht="24" hidden="false" customHeight="true" outlineLevel="0" collapsed="false">
      <c r="A350" s="42" t="n">
        <v>43</v>
      </c>
      <c r="B350" s="43" t="s">
        <v>139</v>
      </c>
      <c r="C350" s="43" t="s">
        <v>140</v>
      </c>
      <c r="D350" s="44" t="s">
        <v>142</v>
      </c>
      <c r="E350" s="45" t="s">
        <v>28</v>
      </c>
      <c r="F350" s="46" t="n">
        <v>50</v>
      </c>
      <c r="G350" s="47"/>
      <c r="H350" s="48" t="n">
        <f aca="false">G350*F350</f>
        <v>0</v>
      </c>
      <c r="I350" s="51"/>
      <c r="J350" s="83"/>
      <c r="K350" s="41"/>
    </row>
    <row r="351" s="1" customFormat="true" ht="24" hidden="false" customHeight="true" outlineLevel="0" collapsed="false">
      <c r="A351" s="42" t="n">
        <v>44</v>
      </c>
      <c r="B351" s="43" t="s">
        <v>139</v>
      </c>
      <c r="C351" s="43" t="s">
        <v>140</v>
      </c>
      <c r="D351" s="44" t="s">
        <v>143</v>
      </c>
      <c r="E351" s="45" t="s">
        <v>28</v>
      </c>
      <c r="F351" s="46" t="n">
        <v>100</v>
      </c>
      <c r="G351" s="47"/>
      <c r="H351" s="48" t="n">
        <f aca="false">G351*F351</f>
        <v>0</v>
      </c>
      <c r="I351" s="51"/>
      <c r="J351" s="83"/>
      <c r="K351" s="41"/>
    </row>
    <row r="352" s="1" customFormat="true" ht="74.25" hidden="false" customHeight="true" outlineLevel="0" collapsed="false">
      <c r="A352" s="42" t="n">
        <v>45</v>
      </c>
      <c r="B352" s="43" t="s">
        <v>25</v>
      </c>
      <c r="C352" s="43" t="n">
        <v>572241122</v>
      </c>
      <c r="D352" s="44" t="s">
        <v>144</v>
      </c>
      <c r="E352" s="45" t="s">
        <v>28</v>
      </c>
      <c r="F352" s="46" t="n">
        <v>1500</v>
      </c>
      <c r="G352" s="47"/>
      <c r="H352" s="48" t="n">
        <f aca="false">G352*F352</f>
        <v>0</v>
      </c>
      <c r="I352" s="51" t="s">
        <v>145</v>
      </c>
      <c r="J352" s="50" t="s">
        <v>146</v>
      </c>
      <c r="K352" s="41"/>
    </row>
    <row r="353" s="1" customFormat="true" ht="27" hidden="false" customHeight="true" outlineLevel="0" collapsed="false">
      <c r="A353" s="42" t="n">
        <v>46</v>
      </c>
      <c r="B353" s="43" t="n">
        <v>221</v>
      </c>
      <c r="C353" s="43" t="n">
        <v>572531131</v>
      </c>
      <c r="D353" s="44" t="s">
        <v>147</v>
      </c>
      <c r="E353" s="45" t="s">
        <v>76</v>
      </c>
      <c r="F353" s="46" t="n">
        <v>7500</v>
      </c>
      <c r="G353" s="47"/>
      <c r="H353" s="48" t="n">
        <f aca="false">G353*F353</f>
        <v>0</v>
      </c>
      <c r="I353" s="51" t="s">
        <v>148</v>
      </c>
      <c r="J353" s="50" t="s">
        <v>149</v>
      </c>
      <c r="K353" s="41"/>
    </row>
    <row r="354" s="1" customFormat="true" ht="24" hidden="false" customHeight="true" outlineLevel="0" collapsed="false">
      <c r="A354" s="42" t="n">
        <v>47</v>
      </c>
      <c r="B354" s="43" t="s">
        <v>25</v>
      </c>
      <c r="C354" s="43" t="n">
        <v>572141112</v>
      </c>
      <c r="D354" s="44" t="s">
        <v>150</v>
      </c>
      <c r="E354" s="45" t="s">
        <v>28</v>
      </c>
      <c r="F354" s="46" t="n">
        <v>1000</v>
      </c>
      <c r="G354" s="47"/>
      <c r="H354" s="48" t="n">
        <f aca="false">G354*F354</f>
        <v>0</v>
      </c>
      <c r="I354" s="51" t="s">
        <v>151</v>
      </c>
      <c r="J354" s="83"/>
      <c r="K354" s="41"/>
    </row>
    <row r="355" s="1" customFormat="true" ht="24" hidden="false" customHeight="true" outlineLevel="0" collapsed="false">
      <c r="A355" s="42" t="n">
        <v>48</v>
      </c>
      <c r="B355" s="43" t="s">
        <v>25</v>
      </c>
      <c r="C355" s="43" t="s">
        <v>152</v>
      </c>
      <c r="D355" s="44" t="s">
        <v>153</v>
      </c>
      <c r="E355" s="45" t="s">
        <v>28</v>
      </c>
      <c r="F355" s="46" t="n">
        <v>12000</v>
      </c>
      <c r="G355" s="47"/>
      <c r="H355" s="48" t="n">
        <f aca="false">G355*F355</f>
        <v>0</v>
      </c>
      <c r="I355" s="51" t="s">
        <v>154</v>
      </c>
      <c r="J355" s="50"/>
      <c r="K355" s="41"/>
    </row>
    <row r="356" s="1" customFormat="true" ht="24" hidden="false" customHeight="true" outlineLevel="0" collapsed="false">
      <c r="A356" s="42" t="n">
        <v>49</v>
      </c>
      <c r="B356" s="43" t="s">
        <v>25</v>
      </c>
      <c r="C356" s="43" t="n">
        <v>919121212</v>
      </c>
      <c r="D356" s="44" t="s">
        <v>156</v>
      </c>
      <c r="E356" s="45" t="s">
        <v>76</v>
      </c>
      <c r="F356" s="46" t="n">
        <v>10000</v>
      </c>
      <c r="G356" s="47"/>
      <c r="H356" s="48" t="n">
        <f aca="false">G356*F356</f>
        <v>0</v>
      </c>
      <c r="I356" s="51" t="s">
        <v>288</v>
      </c>
      <c r="J356" s="83"/>
      <c r="K356" s="41"/>
    </row>
    <row r="357" s="1" customFormat="true" ht="35.25" hidden="false" customHeight="true" outlineLevel="0" collapsed="false">
      <c r="A357" s="42" t="n">
        <v>50</v>
      </c>
      <c r="B357" s="43" t="n">
        <v>221</v>
      </c>
      <c r="C357" s="43" t="n">
        <v>581111111</v>
      </c>
      <c r="D357" s="44" t="s">
        <v>157</v>
      </c>
      <c r="E357" s="45" t="s">
        <v>28</v>
      </c>
      <c r="F357" s="46" t="n">
        <v>50</v>
      </c>
      <c r="G357" s="47"/>
      <c r="H357" s="48" t="n">
        <f aca="false">G357*F357</f>
        <v>0</v>
      </c>
      <c r="I357" s="51" t="s">
        <v>158</v>
      </c>
      <c r="J357" s="85" t="s">
        <v>159</v>
      </c>
      <c r="K357" s="41"/>
    </row>
    <row r="358" s="1" customFormat="true" ht="24" hidden="false" customHeight="true" outlineLevel="0" collapsed="false">
      <c r="A358" s="42" t="n">
        <v>51</v>
      </c>
      <c r="B358" s="43" t="s">
        <v>25</v>
      </c>
      <c r="C358" s="43" t="s">
        <v>160</v>
      </c>
      <c r="D358" s="44" t="s">
        <v>161</v>
      </c>
      <c r="E358" s="45" t="s">
        <v>28</v>
      </c>
      <c r="F358" s="46" t="n">
        <v>100</v>
      </c>
      <c r="G358" s="47"/>
      <c r="H358" s="48" t="n">
        <f aca="false">G358*F358</f>
        <v>0</v>
      </c>
      <c r="I358" s="51" t="s">
        <v>162</v>
      </c>
      <c r="J358" s="85" t="s">
        <v>163</v>
      </c>
      <c r="K358" s="41"/>
    </row>
    <row r="359" s="1" customFormat="true" ht="25.5" hidden="false" customHeight="true" outlineLevel="0" collapsed="false">
      <c r="A359" s="42" t="n">
        <v>52</v>
      </c>
      <c r="B359" s="43" t="s">
        <v>25</v>
      </c>
      <c r="C359" s="43" t="s">
        <v>164</v>
      </c>
      <c r="D359" s="44" t="s">
        <v>165</v>
      </c>
      <c r="E359" s="45" t="s">
        <v>28</v>
      </c>
      <c r="F359" s="46" t="n">
        <v>100</v>
      </c>
      <c r="G359" s="47"/>
      <c r="H359" s="48" t="n">
        <f aca="false">G359*F359</f>
        <v>0</v>
      </c>
      <c r="I359" s="51"/>
      <c r="J359" s="83"/>
      <c r="K359" s="41"/>
    </row>
    <row r="360" s="1" customFormat="true" ht="24" hidden="false" customHeight="true" outlineLevel="0" collapsed="false">
      <c r="A360" s="42" t="n">
        <v>53</v>
      </c>
      <c r="B360" s="43" t="s">
        <v>25</v>
      </c>
      <c r="C360" s="43" t="s">
        <v>166</v>
      </c>
      <c r="D360" s="44" t="s">
        <v>167</v>
      </c>
      <c r="E360" s="45" t="s">
        <v>28</v>
      </c>
      <c r="F360" s="46" t="n">
        <v>100</v>
      </c>
      <c r="G360" s="47"/>
      <c r="H360" s="48" t="n">
        <f aca="false">G360*F360</f>
        <v>0</v>
      </c>
      <c r="I360" s="51"/>
      <c r="J360" s="83"/>
      <c r="K360" s="41"/>
    </row>
    <row r="361" s="1" customFormat="true" ht="24" hidden="false" customHeight="true" outlineLevel="0" collapsed="false">
      <c r="A361" s="42" t="n">
        <v>54</v>
      </c>
      <c r="B361" s="43" t="s">
        <v>25</v>
      </c>
      <c r="C361" s="43" t="s">
        <v>168</v>
      </c>
      <c r="D361" s="44" t="s">
        <v>169</v>
      </c>
      <c r="E361" s="45" t="s">
        <v>28</v>
      </c>
      <c r="F361" s="46" t="n">
        <v>100</v>
      </c>
      <c r="G361" s="47"/>
      <c r="H361" s="48" t="n">
        <f aca="false">G361*F361</f>
        <v>0</v>
      </c>
      <c r="I361" s="51"/>
      <c r="J361" s="83"/>
      <c r="K361" s="41"/>
    </row>
    <row r="362" s="1" customFormat="true" ht="24" hidden="false" customHeight="true" outlineLevel="0" collapsed="false">
      <c r="A362" s="42" t="n">
        <v>55</v>
      </c>
      <c r="B362" s="43" t="n">
        <v>221</v>
      </c>
      <c r="C362" s="43" t="n">
        <v>591241111</v>
      </c>
      <c r="D362" s="44" t="s">
        <v>170</v>
      </c>
      <c r="E362" s="45" t="s">
        <v>28</v>
      </c>
      <c r="F362" s="46" t="n">
        <v>50</v>
      </c>
      <c r="G362" s="47"/>
      <c r="H362" s="48" t="n">
        <f aca="false">G362*F362</f>
        <v>0</v>
      </c>
      <c r="I362" s="51"/>
      <c r="J362" s="83"/>
      <c r="K362" s="41"/>
    </row>
    <row r="363" s="1" customFormat="true" ht="24" hidden="false" customHeight="true" outlineLevel="0" collapsed="false">
      <c r="A363" s="42" t="n">
        <v>56</v>
      </c>
      <c r="B363" s="43" t="n">
        <v>221</v>
      </c>
      <c r="C363" s="43" t="n">
        <v>591411111</v>
      </c>
      <c r="D363" s="44" t="s">
        <v>171</v>
      </c>
      <c r="E363" s="45" t="s">
        <v>28</v>
      </c>
      <c r="F363" s="46" t="n">
        <v>50</v>
      </c>
      <c r="G363" s="47"/>
      <c r="H363" s="48" t="n">
        <f aca="false">G363*F363</f>
        <v>0</v>
      </c>
      <c r="I363" s="51"/>
      <c r="J363" s="83"/>
      <c r="K363" s="41"/>
    </row>
    <row r="364" s="1" customFormat="true" ht="24" hidden="false" customHeight="true" outlineLevel="0" collapsed="false">
      <c r="A364" s="42" t="n">
        <v>57</v>
      </c>
      <c r="B364" s="43" t="n">
        <v>221</v>
      </c>
      <c r="C364" s="43" t="n">
        <v>591441111</v>
      </c>
      <c r="D364" s="44" t="s">
        <v>172</v>
      </c>
      <c r="E364" s="45" t="s">
        <v>28</v>
      </c>
      <c r="F364" s="46" t="n">
        <v>50</v>
      </c>
      <c r="G364" s="47"/>
      <c r="H364" s="48" t="n">
        <f aca="false">G364*F364</f>
        <v>0</v>
      </c>
      <c r="I364" s="51"/>
      <c r="J364" s="83"/>
      <c r="K364" s="41"/>
    </row>
    <row r="365" s="1" customFormat="true" ht="24" hidden="false" customHeight="true" outlineLevel="0" collapsed="false">
      <c r="A365" s="42" t="n">
        <v>58</v>
      </c>
      <c r="B365" s="43" t="n">
        <v>221</v>
      </c>
      <c r="C365" s="43" t="n">
        <v>591412111</v>
      </c>
      <c r="D365" s="44" t="s">
        <v>173</v>
      </c>
      <c r="E365" s="45" t="s">
        <v>28</v>
      </c>
      <c r="F365" s="46" t="n">
        <v>50</v>
      </c>
      <c r="G365" s="47"/>
      <c r="H365" s="48" t="n">
        <f aca="false">G365*F365</f>
        <v>0</v>
      </c>
      <c r="I365" s="51"/>
      <c r="J365" s="83"/>
      <c r="K365" s="41"/>
    </row>
    <row r="366" s="1" customFormat="true" ht="17.25" hidden="false" customHeight="true" outlineLevel="0" collapsed="false">
      <c r="A366" s="42" t="n">
        <v>59</v>
      </c>
      <c r="B366" s="43" t="n">
        <v>221</v>
      </c>
      <c r="C366" s="43" t="n">
        <v>591442111</v>
      </c>
      <c r="D366" s="44" t="s">
        <v>174</v>
      </c>
      <c r="E366" s="45" t="s">
        <v>28</v>
      </c>
      <c r="F366" s="46" t="n">
        <v>50</v>
      </c>
      <c r="G366" s="47"/>
      <c r="H366" s="48" t="n">
        <f aca="false">G366*F366</f>
        <v>0</v>
      </c>
      <c r="I366" s="51"/>
      <c r="J366" s="83"/>
      <c r="K366" s="41"/>
    </row>
    <row r="367" s="1" customFormat="true" ht="24.75" hidden="false" customHeight="true" outlineLevel="0" collapsed="false">
      <c r="A367" s="42" t="n">
        <v>60</v>
      </c>
      <c r="B367" s="43" t="s">
        <v>25</v>
      </c>
      <c r="C367" s="43" t="s">
        <v>175</v>
      </c>
      <c r="D367" s="44" t="s">
        <v>176</v>
      </c>
      <c r="E367" s="45" t="s">
        <v>28</v>
      </c>
      <c r="F367" s="46" t="n">
        <v>2500</v>
      </c>
      <c r="G367" s="47"/>
      <c r="H367" s="48" t="n">
        <f aca="false">G367*F367</f>
        <v>0</v>
      </c>
      <c r="I367" s="51"/>
      <c r="J367" s="83"/>
      <c r="K367" s="41"/>
    </row>
    <row r="368" s="1" customFormat="true" ht="34.5" hidden="false" customHeight="true" outlineLevel="0" collapsed="false">
      <c r="A368" s="42" t="n">
        <v>61</v>
      </c>
      <c r="B368" s="43" t="s">
        <v>139</v>
      </c>
      <c r="C368" s="43" t="s">
        <v>177</v>
      </c>
      <c r="D368" s="44" t="s">
        <v>178</v>
      </c>
      <c r="E368" s="45" t="s">
        <v>28</v>
      </c>
      <c r="F368" s="46" t="n">
        <v>500</v>
      </c>
      <c r="G368" s="47"/>
      <c r="H368" s="48" t="n">
        <f aca="false">G368*F368</f>
        <v>0</v>
      </c>
      <c r="I368" s="51"/>
      <c r="J368" s="83"/>
      <c r="K368" s="41"/>
    </row>
    <row r="369" s="1" customFormat="true" ht="24" hidden="false" customHeight="true" outlineLevel="0" collapsed="false">
      <c r="A369" s="42" t="n">
        <v>62</v>
      </c>
      <c r="B369" s="43" t="s">
        <v>25</v>
      </c>
      <c r="C369" s="43" t="s">
        <v>179</v>
      </c>
      <c r="D369" s="44" t="s">
        <v>180</v>
      </c>
      <c r="E369" s="45" t="s">
        <v>28</v>
      </c>
      <c r="F369" s="46" t="n">
        <v>300</v>
      </c>
      <c r="G369" s="47"/>
      <c r="H369" s="48" t="n">
        <f aca="false">G369*F369</f>
        <v>0</v>
      </c>
      <c r="I369" s="51"/>
      <c r="J369" s="83"/>
      <c r="K369" s="41"/>
    </row>
    <row r="370" s="1" customFormat="true" ht="35.25" hidden="false" customHeight="true" outlineLevel="0" collapsed="false">
      <c r="A370" s="42" t="n">
        <v>63</v>
      </c>
      <c r="B370" s="43" t="s">
        <v>25</v>
      </c>
      <c r="C370" s="43" t="s">
        <v>181</v>
      </c>
      <c r="D370" s="44" t="s">
        <v>182</v>
      </c>
      <c r="E370" s="45" t="s">
        <v>28</v>
      </c>
      <c r="F370" s="46" t="n">
        <v>200</v>
      </c>
      <c r="G370" s="47"/>
      <c r="H370" s="48" t="n">
        <f aca="false">G370*F370</f>
        <v>0</v>
      </c>
      <c r="I370" s="51"/>
      <c r="J370" s="83"/>
      <c r="K370" s="41"/>
    </row>
    <row r="371" s="1" customFormat="true" ht="33" hidden="false" customHeight="true" outlineLevel="0" collapsed="false">
      <c r="A371" s="42" t="n">
        <v>64</v>
      </c>
      <c r="B371" s="43" t="n">
        <v>221</v>
      </c>
      <c r="C371" s="43" t="n">
        <v>596211115</v>
      </c>
      <c r="D371" s="44" t="s">
        <v>183</v>
      </c>
      <c r="E371" s="45" t="s">
        <v>28</v>
      </c>
      <c r="F371" s="46" t="n">
        <v>100</v>
      </c>
      <c r="G371" s="47"/>
      <c r="H371" s="48" t="n">
        <f aca="false">G371*F371</f>
        <v>0</v>
      </c>
      <c r="I371" s="51"/>
      <c r="J371" s="83"/>
      <c r="K371" s="41"/>
    </row>
    <row r="372" s="1" customFormat="true" ht="36.75" hidden="false" customHeight="true" outlineLevel="0" collapsed="false">
      <c r="A372" s="42" t="n">
        <v>65</v>
      </c>
      <c r="B372" s="43" t="n">
        <v>221</v>
      </c>
      <c r="C372" s="43" t="n">
        <v>596211210</v>
      </c>
      <c r="D372" s="44" t="s">
        <v>184</v>
      </c>
      <c r="E372" s="45" t="s">
        <v>28</v>
      </c>
      <c r="F372" s="46" t="n">
        <v>100</v>
      </c>
      <c r="G372" s="47"/>
      <c r="H372" s="48" t="n">
        <f aca="false">G372*F372</f>
        <v>0</v>
      </c>
      <c r="I372" s="51"/>
      <c r="J372" s="83"/>
      <c r="K372" s="41"/>
    </row>
    <row r="373" s="1" customFormat="true" ht="26.25" hidden="false" customHeight="true" outlineLevel="0" collapsed="false">
      <c r="A373" s="42" t="n">
        <v>66</v>
      </c>
      <c r="B373" s="43" t="s">
        <v>25</v>
      </c>
      <c r="C373" s="43" t="s">
        <v>185</v>
      </c>
      <c r="D373" s="44" t="s">
        <v>186</v>
      </c>
      <c r="E373" s="45" t="s">
        <v>28</v>
      </c>
      <c r="F373" s="46" t="n">
        <v>100</v>
      </c>
      <c r="G373" s="47"/>
      <c r="H373" s="48" t="n">
        <f aca="false">G373*F373</f>
        <v>0</v>
      </c>
      <c r="I373" s="51"/>
      <c r="J373" s="83"/>
      <c r="K373" s="41"/>
    </row>
    <row r="374" s="1" customFormat="true" ht="45.75" hidden="false" customHeight="true" outlineLevel="0" collapsed="false">
      <c r="A374" s="52" t="n">
        <v>67</v>
      </c>
      <c r="B374" s="53" t="s">
        <v>187</v>
      </c>
      <c r="C374" s="53" t="n">
        <v>596411111</v>
      </c>
      <c r="D374" s="71" t="s">
        <v>289</v>
      </c>
      <c r="E374" s="45" t="s">
        <v>28</v>
      </c>
      <c r="F374" s="46" t="n">
        <v>100</v>
      </c>
      <c r="G374" s="47"/>
      <c r="H374" s="48" t="n">
        <f aca="false">G374*F374</f>
        <v>0</v>
      </c>
      <c r="I374" s="51"/>
      <c r="J374" s="83"/>
      <c r="K374" s="41"/>
    </row>
    <row r="375" s="1" customFormat="true" ht="34.5" hidden="false" customHeight="true" outlineLevel="0" collapsed="false">
      <c r="A375" s="86" t="n">
        <v>68</v>
      </c>
      <c r="B375" s="43" t="n">
        <v>221</v>
      </c>
      <c r="C375" s="43" t="n">
        <v>596411112</v>
      </c>
      <c r="D375" s="43" t="s">
        <v>189</v>
      </c>
      <c r="E375" s="45" t="s">
        <v>28</v>
      </c>
      <c r="F375" s="46" t="n">
        <v>100</v>
      </c>
      <c r="G375" s="47"/>
      <c r="H375" s="48" t="n">
        <f aca="false">G375*F375</f>
        <v>0</v>
      </c>
      <c r="I375" s="51"/>
      <c r="J375" s="83"/>
      <c r="K375" s="41"/>
    </row>
    <row r="376" s="1" customFormat="true" ht="34.5" hidden="false" customHeight="true" outlineLevel="0" collapsed="false">
      <c r="A376" s="86" t="n">
        <v>69</v>
      </c>
      <c r="B376" s="43" t="n">
        <v>221</v>
      </c>
      <c r="C376" s="43" t="n">
        <v>596412312</v>
      </c>
      <c r="D376" s="43" t="s">
        <v>190</v>
      </c>
      <c r="E376" s="45" t="s">
        <v>28</v>
      </c>
      <c r="F376" s="46" t="n">
        <v>50</v>
      </c>
      <c r="G376" s="47"/>
      <c r="H376" s="48" t="n">
        <f aca="false">G376*F376</f>
        <v>0</v>
      </c>
      <c r="I376" s="51"/>
      <c r="J376" s="83"/>
      <c r="K376" s="41"/>
    </row>
    <row r="377" s="1" customFormat="true" ht="34.5" hidden="false" customHeight="true" outlineLevel="0" collapsed="false">
      <c r="A377" s="86" t="n">
        <v>70</v>
      </c>
      <c r="B377" s="43" t="n">
        <v>221</v>
      </c>
      <c r="C377" s="43" t="n">
        <v>596811120</v>
      </c>
      <c r="D377" s="43" t="s">
        <v>191</v>
      </c>
      <c r="E377" s="45" t="s">
        <v>28</v>
      </c>
      <c r="F377" s="46" t="n">
        <v>50</v>
      </c>
      <c r="G377" s="47"/>
      <c r="H377" s="48" t="n">
        <f aca="false">G377*F377</f>
        <v>0</v>
      </c>
      <c r="I377" s="51"/>
      <c r="J377" s="83"/>
      <c r="K377" s="41"/>
    </row>
    <row r="378" s="1" customFormat="true" ht="33.75" hidden="false" customHeight="true" outlineLevel="0" collapsed="false">
      <c r="A378" s="86" t="n">
        <v>71</v>
      </c>
      <c r="B378" s="43" t="n">
        <v>221</v>
      </c>
      <c r="C378" s="43" t="n">
        <v>596811121</v>
      </c>
      <c r="D378" s="43" t="s">
        <v>192</v>
      </c>
      <c r="E378" s="45" t="s">
        <v>28</v>
      </c>
      <c r="F378" s="46" t="n">
        <v>50</v>
      </c>
      <c r="G378" s="47"/>
      <c r="H378" s="48" t="n">
        <f aca="false">G378*F378</f>
        <v>0</v>
      </c>
      <c r="I378" s="51"/>
      <c r="J378" s="83"/>
      <c r="K378" s="41"/>
    </row>
    <row r="379" s="1" customFormat="true" ht="18" hidden="false" customHeight="true" outlineLevel="0" collapsed="false">
      <c r="A379" s="72"/>
      <c r="B379" s="73"/>
      <c r="C379" s="74" t="s">
        <v>21</v>
      </c>
      <c r="D379" s="75" t="s">
        <v>193</v>
      </c>
      <c r="E379" s="76"/>
      <c r="F379" s="77"/>
      <c r="G379" s="77"/>
      <c r="H379" s="78"/>
      <c r="I379" s="79"/>
      <c r="J379" s="80"/>
      <c r="K379" s="41"/>
    </row>
    <row r="380" s="1" customFormat="true" ht="24.75" hidden="false" customHeight="true" outlineLevel="0" collapsed="false">
      <c r="A380" s="42" t="n">
        <v>72</v>
      </c>
      <c r="B380" s="43" t="s">
        <v>25</v>
      </c>
      <c r="C380" s="43" t="n">
        <v>899231111</v>
      </c>
      <c r="D380" s="44" t="s">
        <v>194</v>
      </c>
      <c r="E380" s="45" t="s">
        <v>195</v>
      </c>
      <c r="F380" s="46" t="n">
        <v>10</v>
      </c>
      <c r="G380" s="47"/>
      <c r="H380" s="48" t="n">
        <f aca="false">G380*F380</f>
        <v>0</v>
      </c>
      <c r="I380" s="51"/>
      <c r="J380" s="83"/>
      <c r="K380" s="41"/>
    </row>
    <row r="381" s="1" customFormat="true" ht="27.75" hidden="false" customHeight="true" outlineLevel="0" collapsed="false">
      <c r="A381" s="42" t="n">
        <v>73</v>
      </c>
      <c r="B381" s="43" t="n">
        <v>221</v>
      </c>
      <c r="C381" s="43" t="n">
        <v>899331111</v>
      </c>
      <c r="D381" s="44" t="s">
        <v>196</v>
      </c>
      <c r="E381" s="45" t="s">
        <v>195</v>
      </c>
      <c r="F381" s="46" t="n">
        <v>10</v>
      </c>
      <c r="G381" s="47"/>
      <c r="H381" s="48" t="n">
        <f aca="false">G381*F381</f>
        <v>0</v>
      </c>
      <c r="I381" s="51"/>
      <c r="J381" s="83"/>
      <c r="K381" s="41"/>
    </row>
    <row r="382" s="1" customFormat="true" ht="35.25" hidden="false" customHeight="true" outlineLevel="0" collapsed="false">
      <c r="A382" s="42" t="n">
        <v>74</v>
      </c>
      <c r="B382" s="43" t="n">
        <v>221</v>
      </c>
      <c r="C382" s="43" t="n">
        <v>899431111</v>
      </c>
      <c r="D382" s="44" t="s">
        <v>197</v>
      </c>
      <c r="E382" s="45" t="s">
        <v>195</v>
      </c>
      <c r="F382" s="46" t="n">
        <v>10</v>
      </c>
      <c r="G382" s="47"/>
      <c r="H382" s="48" t="n">
        <f aca="false">G382*F382</f>
        <v>0</v>
      </c>
      <c r="I382" s="51"/>
      <c r="J382" s="83"/>
      <c r="K382" s="41"/>
    </row>
    <row r="383" s="1" customFormat="true" ht="34.5" hidden="false" customHeight="true" outlineLevel="0" collapsed="false">
      <c r="A383" s="42" t="n">
        <v>75</v>
      </c>
      <c r="B383" s="43" t="s">
        <v>25</v>
      </c>
      <c r="C383" s="43" t="s">
        <v>198</v>
      </c>
      <c r="D383" s="44" t="s">
        <v>199</v>
      </c>
      <c r="E383" s="45" t="s">
        <v>195</v>
      </c>
      <c r="F383" s="46" t="n">
        <v>10</v>
      </c>
      <c r="G383" s="47"/>
      <c r="H383" s="48" t="n">
        <f aca="false">G383*F383</f>
        <v>0</v>
      </c>
      <c r="I383" s="51"/>
      <c r="J383" s="83"/>
      <c r="K383" s="41"/>
    </row>
    <row r="384" s="1" customFormat="true" ht="19.5" hidden="false" customHeight="true" outlineLevel="0" collapsed="false">
      <c r="A384" s="72"/>
      <c r="B384" s="73"/>
      <c r="C384" s="74" t="s">
        <v>200</v>
      </c>
      <c r="D384" s="75" t="s">
        <v>201</v>
      </c>
      <c r="E384" s="76"/>
      <c r="F384" s="77"/>
      <c r="G384" s="77"/>
      <c r="H384" s="78"/>
      <c r="I384" s="79"/>
      <c r="J384" s="80"/>
      <c r="K384" s="41"/>
    </row>
    <row r="385" s="1" customFormat="true" ht="35.25" hidden="false" customHeight="true" outlineLevel="0" collapsed="false">
      <c r="A385" s="42" t="n">
        <v>76</v>
      </c>
      <c r="B385" s="43" t="s">
        <v>25</v>
      </c>
      <c r="C385" s="43" t="n">
        <v>916131213</v>
      </c>
      <c r="D385" s="44" t="s">
        <v>202</v>
      </c>
      <c r="E385" s="45" t="s">
        <v>76</v>
      </c>
      <c r="F385" s="46" t="n">
        <v>300</v>
      </c>
      <c r="G385" s="47"/>
      <c r="H385" s="48" t="n">
        <f aca="false">G385*F385</f>
        <v>0</v>
      </c>
      <c r="I385" s="51"/>
      <c r="J385" s="83"/>
      <c r="K385" s="41"/>
    </row>
    <row r="386" s="1" customFormat="true" ht="24" hidden="false" customHeight="true" outlineLevel="0" collapsed="false">
      <c r="A386" s="42" t="n">
        <v>77</v>
      </c>
      <c r="B386" s="43" t="s">
        <v>139</v>
      </c>
      <c r="C386" s="43" t="s">
        <v>140</v>
      </c>
      <c r="D386" s="44" t="s">
        <v>203</v>
      </c>
      <c r="E386" s="45" t="s">
        <v>195</v>
      </c>
      <c r="F386" s="46" t="n">
        <v>300</v>
      </c>
      <c r="G386" s="47"/>
      <c r="H386" s="48" t="n">
        <f aca="false">G386*F386</f>
        <v>0</v>
      </c>
      <c r="I386" s="51"/>
      <c r="J386" s="83"/>
      <c r="K386" s="41"/>
    </row>
    <row r="387" s="1" customFormat="true" ht="24" hidden="false" customHeight="true" outlineLevel="0" collapsed="false">
      <c r="A387" s="42" t="n">
        <v>78</v>
      </c>
      <c r="B387" s="43" t="s">
        <v>25</v>
      </c>
      <c r="C387" s="43" t="n">
        <v>916331112</v>
      </c>
      <c r="D387" s="44" t="s">
        <v>204</v>
      </c>
      <c r="E387" s="45" t="s">
        <v>76</v>
      </c>
      <c r="F387" s="46" t="n">
        <v>600</v>
      </c>
      <c r="G387" s="47"/>
      <c r="H387" s="48" t="n">
        <f aca="false">G387*F387</f>
        <v>0</v>
      </c>
      <c r="I387" s="51"/>
      <c r="J387" s="83"/>
      <c r="K387" s="41"/>
    </row>
    <row r="388" s="1" customFormat="true" ht="25.5" hidden="false" customHeight="true" outlineLevel="0" collapsed="false">
      <c r="A388" s="42" t="n">
        <v>79</v>
      </c>
      <c r="B388" s="43" t="s">
        <v>139</v>
      </c>
      <c r="C388" s="43" t="s">
        <v>140</v>
      </c>
      <c r="D388" s="44" t="s">
        <v>205</v>
      </c>
      <c r="E388" s="45" t="s">
        <v>195</v>
      </c>
      <c r="F388" s="46" t="n">
        <v>1200</v>
      </c>
      <c r="G388" s="47"/>
      <c r="H388" s="48" t="n">
        <f aca="false">G388*F388</f>
        <v>0</v>
      </c>
      <c r="I388" s="51"/>
      <c r="J388" s="83"/>
      <c r="K388" s="41"/>
    </row>
    <row r="389" s="1" customFormat="true" ht="34.5" hidden="false" customHeight="true" outlineLevel="0" collapsed="false">
      <c r="A389" s="42" t="n">
        <v>80</v>
      </c>
      <c r="B389" s="43" t="n">
        <v>221</v>
      </c>
      <c r="C389" s="43" t="n">
        <v>916231213</v>
      </c>
      <c r="D389" s="44" t="s">
        <v>206</v>
      </c>
      <c r="E389" s="45" t="s">
        <v>76</v>
      </c>
      <c r="F389" s="46" t="n">
        <v>300</v>
      </c>
      <c r="G389" s="47"/>
      <c r="H389" s="48" t="n">
        <f aca="false">G389*F389</f>
        <v>0</v>
      </c>
      <c r="I389" s="51"/>
      <c r="J389" s="83"/>
      <c r="K389" s="41"/>
    </row>
    <row r="390" s="1" customFormat="true" ht="24" hidden="false" customHeight="true" outlineLevel="0" collapsed="false">
      <c r="A390" s="42" t="n">
        <v>81</v>
      </c>
      <c r="B390" s="43" t="n">
        <v>221</v>
      </c>
      <c r="C390" s="43" t="n">
        <v>916241213</v>
      </c>
      <c r="D390" s="44" t="s">
        <v>207</v>
      </c>
      <c r="E390" s="45" t="s">
        <v>76</v>
      </c>
      <c r="F390" s="46" t="n">
        <v>50</v>
      </c>
      <c r="G390" s="47"/>
      <c r="H390" s="48" t="n">
        <f aca="false">G390*F390</f>
        <v>0</v>
      </c>
      <c r="I390" s="51"/>
      <c r="J390" s="83"/>
      <c r="K390" s="41"/>
    </row>
    <row r="391" s="1" customFormat="true" ht="24" hidden="false" customHeight="true" outlineLevel="0" collapsed="false">
      <c r="A391" s="42" t="n">
        <v>82</v>
      </c>
      <c r="B391" s="43" t="n">
        <v>221</v>
      </c>
      <c r="C391" s="43" t="n">
        <v>916991121</v>
      </c>
      <c r="D391" s="44" t="s">
        <v>208</v>
      </c>
      <c r="E391" s="45" t="s">
        <v>86</v>
      </c>
      <c r="F391" s="46" t="n">
        <v>10</v>
      </c>
      <c r="G391" s="47"/>
      <c r="H391" s="48" t="n">
        <f aca="false">G391*F391</f>
        <v>0</v>
      </c>
      <c r="I391" s="51"/>
      <c r="J391" s="83"/>
      <c r="K391" s="41"/>
    </row>
    <row r="392" s="1" customFormat="true" ht="35.25" hidden="false" customHeight="true" outlineLevel="0" collapsed="false">
      <c r="A392" s="42" t="n">
        <v>83</v>
      </c>
      <c r="B392" s="43" t="s">
        <v>25</v>
      </c>
      <c r="C392" s="43" t="s">
        <v>209</v>
      </c>
      <c r="D392" s="44" t="s">
        <v>210</v>
      </c>
      <c r="E392" s="45" t="s">
        <v>76</v>
      </c>
      <c r="F392" s="46" t="n">
        <v>50</v>
      </c>
      <c r="G392" s="47"/>
      <c r="H392" s="48" t="n">
        <f aca="false">G392*F392</f>
        <v>0</v>
      </c>
      <c r="I392" s="51"/>
      <c r="J392" s="83"/>
      <c r="K392" s="41"/>
    </row>
    <row r="393" s="1" customFormat="true" ht="35.25" hidden="false" customHeight="true" outlineLevel="0" collapsed="false">
      <c r="A393" s="42" t="n">
        <v>84</v>
      </c>
      <c r="B393" s="43" t="s">
        <v>25</v>
      </c>
      <c r="C393" s="43" t="s">
        <v>211</v>
      </c>
      <c r="D393" s="44" t="s">
        <v>212</v>
      </c>
      <c r="E393" s="45" t="s">
        <v>76</v>
      </c>
      <c r="F393" s="46" t="n">
        <v>50</v>
      </c>
      <c r="G393" s="47"/>
      <c r="H393" s="48" t="n">
        <f aca="false">G393*F393</f>
        <v>0</v>
      </c>
      <c r="I393" s="51"/>
      <c r="J393" s="83"/>
      <c r="K393" s="41"/>
    </row>
    <row r="394" s="1" customFormat="true" ht="24" hidden="false" customHeight="true" outlineLevel="0" collapsed="false">
      <c r="A394" s="42" t="n">
        <v>85</v>
      </c>
      <c r="B394" s="43" t="s">
        <v>25</v>
      </c>
      <c r="C394" s="43" t="s">
        <v>213</v>
      </c>
      <c r="D394" s="44" t="s">
        <v>214</v>
      </c>
      <c r="E394" s="45" t="s">
        <v>76</v>
      </c>
      <c r="F394" s="46" t="n">
        <v>200</v>
      </c>
      <c r="G394" s="47"/>
      <c r="H394" s="48" t="n">
        <f aca="false">G394*F394</f>
        <v>0</v>
      </c>
      <c r="I394" s="51"/>
      <c r="J394" s="83"/>
      <c r="K394" s="41"/>
    </row>
    <row r="395" s="1" customFormat="true" ht="24" hidden="false" customHeight="true" outlineLevel="0" collapsed="false">
      <c r="A395" s="42" t="n">
        <v>86</v>
      </c>
      <c r="B395" s="43" t="s">
        <v>25</v>
      </c>
      <c r="C395" s="43" t="s">
        <v>215</v>
      </c>
      <c r="D395" s="44" t="s">
        <v>216</v>
      </c>
      <c r="E395" s="45" t="s">
        <v>76</v>
      </c>
      <c r="F395" s="46" t="n">
        <v>100</v>
      </c>
      <c r="G395" s="47"/>
      <c r="H395" s="48" t="n">
        <f aca="false">G395*F395</f>
        <v>0</v>
      </c>
      <c r="I395" s="51"/>
      <c r="J395" s="83"/>
      <c r="K395" s="41"/>
    </row>
    <row r="396" s="1" customFormat="true" ht="24" hidden="false" customHeight="true" outlineLevel="0" collapsed="false">
      <c r="A396" s="42" t="n">
        <v>87</v>
      </c>
      <c r="B396" s="43" t="s">
        <v>25</v>
      </c>
      <c r="C396" s="43" t="s">
        <v>217</v>
      </c>
      <c r="D396" s="44" t="s">
        <v>218</v>
      </c>
      <c r="E396" s="45" t="s">
        <v>76</v>
      </c>
      <c r="F396" s="46" t="n">
        <v>100</v>
      </c>
      <c r="G396" s="47"/>
      <c r="H396" s="48" t="n">
        <f aca="false">G396*F396</f>
        <v>0</v>
      </c>
      <c r="I396" s="51"/>
      <c r="J396" s="83"/>
      <c r="K396" s="41"/>
    </row>
    <row r="397" s="1" customFormat="true" ht="34.5" hidden="false" customHeight="true" outlineLevel="0" collapsed="false">
      <c r="A397" s="42" t="n">
        <v>88</v>
      </c>
      <c r="B397" s="43" t="s">
        <v>25</v>
      </c>
      <c r="C397" s="43" t="s">
        <v>219</v>
      </c>
      <c r="D397" s="44" t="s">
        <v>220</v>
      </c>
      <c r="E397" s="45" t="s">
        <v>76</v>
      </c>
      <c r="F397" s="46" t="n">
        <v>300</v>
      </c>
      <c r="G397" s="47"/>
      <c r="H397" s="48" t="n">
        <f aca="false">G397*F397</f>
        <v>0</v>
      </c>
      <c r="I397" s="51"/>
      <c r="J397" s="83"/>
      <c r="K397" s="41"/>
    </row>
    <row r="398" s="1" customFormat="true" ht="24" hidden="false" customHeight="true" outlineLevel="0" collapsed="false">
      <c r="A398" s="42" t="n">
        <v>89</v>
      </c>
      <c r="B398" s="43" t="n">
        <v>221</v>
      </c>
      <c r="C398" s="43" t="n">
        <v>919735112</v>
      </c>
      <c r="D398" s="44" t="s">
        <v>221</v>
      </c>
      <c r="E398" s="45" t="s">
        <v>76</v>
      </c>
      <c r="F398" s="46" t="n">
        <v>300</v>
      </c>
      <c r="G398" s="47"/>
      <c r="H398" s="48" t="n">
        <f aca="false">G398*F398</f>
        <v>0</v>
      </c>
      <c r="I398" s="51"/>
      <c r="J398" s="83"/>
      <c r="K398" s="41"/>
    </row>
    <row r="399" s="1" customFormat="true" ht="24" hidden="false" customHeight="true" outlineLevel="0" collapsed="false">
      <c r="A399" s="42" t="n">
        <v>90</v>
      </c>
      <c r="B399" s="43" t="s">
        <v>25</v>
      </c>
      <c r="C399" s="43" t="s">
        <v>222</v>
      </c>
      <c r="D399" s="44" t="s">
        <v>223</v>
      </c>
      <c r="E399" s="45" t="s">
        <v>76</v>
      </c>
      <c r="F399" s="46" t="n">
        <v>300</v>
      </c>
      <c r="G399" s="47"/>
      <c r="H399" s="48" t="n">
        <f aca="false">G399*F399</f>
        <v>0</v>
      </c>
      <c r="I399" s="51"/>
      <c r="J399" s="83"/>
      <c r="K399" s="41"/>
    </row>
    <row r="400" s="1" customFormat="true" ht="34.5" hidden="false" customHeight="true" outlineLevel="0" collapsed="false">
      <c r="A400" s="42" t="n">
        <v>91</v>
      </c>
      <c r="B400" s="43" t="s">
        <v>25</v>
      </c>
      <c r="C400" s="43" t="s">
        <v>224</v>
      </c>
      <c r="D400" s="44" t="s">
        <v>225</v>
      </c>
      <c r="E400" s="45" t="s">
        <v>195</v>
      </c>
      <c r="F400" s="46" t="n">
        <v>10</v>
      </c>
      <c r="G400" s="47"/>
      <c r="H400" s="48" t="n">
        <f aca="false">G400*F400</f>
        <v>0</v>
      </c>
      <c r="I400" s="51"/>
      <c r="J400" s="83"/>
      <c r="K400" s="41"/>
    </row>
    <row r="401" s="1" customFormat="true" ht="36" hidden="false" customHeight="true" outlineLevel="0" collapsed="false">
      <c r="A401" s="42" t="n">
        <v>92</v>
      </c>
      <c r="B401" s="43" t="s">
        <v>25</v>
      </c>
      <c r="C401" s="43" t="s">
        <v>226</v>
      </c>
      <c r="D401" s="44" t="s">
        <v>227</v>
      </c>
      <c r="E401" s="45" t="s">
        <v>28</v>
      </c>
      <c r="F401" s="46" t="n">
        <v>500</v>
      </c>
      <c r="G401" s="47"/>
      <c r="H401" s="48" t="n">
        <f aca="false">G401*F401</f>
        <v>0</v>
      </c>
      <c r="I401" s="51"/>
      <c r="J401" s="83"/>
      <c r="K401" s="41"/>
    </row>
    <row r="402" s="1" customFormat="true" ht="24" hidden="false" customHeight="true" outlineLevel="0" collapsed="false">
      <c r="A402" s="42" t="n">
        <v>93</v>
      </c>
      <c r="B402" s="43" t="s">
        <v>228</v>
      </c>
      <c r="C402" s="43" t="s">
        <v>229</v>
      </c>
      <c r="D402" s="44" t="s">
        <v>230</v>
      </c>
      <c r="E402" s="45" t="s">
        <v>86</v>
      </c>
      <c r="F402" s="46" t="n">
        <v>5</v>
      </c>
      <c r="G402" s="47"/>
      <c r="H402" s="48" t="n">
        <f aca="false">G402*F402</f>
        <v>0</v>
      </c>
      <c r="I402" s="51"/>
      <c r="J402" s="83"/>
      <c r="K402" s="41"/>
    </row>
    <row r="403" s="1" customFormat="true" ht="24" hidden="false" customHeight="true" outlineLevel="0" collapsed="false">
      <c r="A403" s="42" t="n">
        <v>94</v>
      </c>
      <c r="B403" s="43" t="s">
        <v>228</v>
      </c>
      <c r="C403" s="43" t="s">
        <v>231</v>
      </c>
      <c r="D403" s="44" t="s">
        <v>232</v>
      </c>
      <c r="E403" s="45" t="s">
        <v>86</v>
      </c>
      <c r="F403" s="46" t="n">
        <v>5</v>
      </c>
      <c r="G403" s="47"/>
      <c r="H403" s="48" t="n">
        <f aca="false">G403*F403</f>
        <v>0</v>
      </c>
      <c r="I403" s="51"/>
      <c r="J403" s="83"/>
      <c r="K403" s="41"/>
    </row>
    <row r="404" s="1" customFormat="true" ht="37.5" hidden="false" customHeight="true" outlineLevel="0" collapsed="false">
      <c r="A404" s="42" t="n">
        <v>95</v>
      </c>
      <c r="B404" s="43" t="s">
        <v>25</v>
      </c>
      <c r="C404" s="43" t="s">
        <v>233</v>
      </c>
      <c r="D404" s="44" t="s">
        <v>234</v>
      </c>
      <c r="E404" s="45" t="s">
        <v>76</v>
      </c>
      <c r="F404" s="46" t="n">
        <v>30</v>
      </c>
      <c r="G404" s="47"/>
      <c r="H404" s="48" t="n">
        <f aca="false">G404*F404</f>
        <v>0</v>
      </c>
      <c r="I404" s="51"/>
      <c r="J404" s="83"/>
      <c r="K404" s="41"/>
    </row>
    <row r="405" s="1" customFormat="true" ht="24" hidden="false" customHeight="true" outlineLevel="0" collapsed="false">
      <c r="A405" s="42" t="n">
        <v>96</v>
      </c>
      <c r="B405" s="43" t="s">
        <v>25</v>
      </c>
      <c r="C405" s="43" t="s">
        <v>235</v>
      </c>
      <c r="D405" s="44" t="s">
        <v>236</v>
      </c>
      <c r="E405" s="45" t="s">
        <v>76</v>
      </c>
      <c r="F405" s="46" t="n">
        <v>20</v>
      </c>
      <c r="G405" s="47"/>
      <c r="H405" s="48" t="n">
        <f aca="false">G405*F405</f>
        <v>0</v>
      </c>
      <c r="I405" s="51"/>
      <c r="J405" s="83"/>
      <c r="K405" s="41"/>
    </row>
    <row r="406" s="1" customFormat="true" ht="24" hidden="false" customHeight="true" outlineLevel="0" collapsed="false">
      <c r="A406" s="42" t="n">
        <v>97</v>
      </c>
      <c r="B406" s="43" t="s">
        <v>228</v>
      </c>
      <c r="C406" s="43" t="s">
        <v>237</v>
      </c>
      <c r="D406" s="44" t="s">
        <v>238</v>
      </c>
      <c r="E406" s="45" t="s">
        <v>28</v>
      </c>
      <c r="F406" s="46" t="n">
        <v>2</v>
      </c>
      <c r="G406" s="47"/>
      <c r="H406" s="48" t="n">
        <f aca="false">G406*F406</f>
        <v>0</v>
      </c>
      <c r="I406" s="51"/>
      <c r="J406" s="83"/>
      <c r="K406" s="41"/>
    </row>
    <row r="407" s="1" customFormat="true" ht="24" hidden="false" customHeight="true" outlineLevel="0" collapsed="false">
      <c r="A407" s="42" t="n">
        <v>98</v>
      </c>
      <c r="B407" s="43" t="s">
        <v>25</v>
      </c>
      <c r="C407" s="43" t="s">
        <v>239</v>
      </c>
      <c r="D407" s="44" t="s">
        <v>240</v>
      </c>
      <c r="E407" s="45" t="s">
        <v>76</v>
      </c>
      <c r="F407" s="46" t="n">
        <v>100</v>
      </c>
      <c r="G407" s="47"/>
      <c r="H407" s="48" t="n">
        <f aca="false">G407*F407</f>
        <v>0</v>
      </c>
      <c r="I407" s="51"/>
      <c r="J407" s="83"/>
      <c r="K407" s="41"/>
    </row>
    <row r="408" s="1" customFormat="true" ht="24" hidden="false" customHeight="true" outlineLevel="0" collapsed="false">
      <c r="A408" s="42" t="n">
        <v>99</v>
      </c>
      <c r="B408" s="43" t="s">
        <v>25</v>
      </c>
      <c r="C408" s="43" t="s">
        <v>241</v>
      </c>
      <c r="D408" s="44" t="s">
        <v>242</v>
      </c>
      <c r="E408" s="45" t="s">
        <v>28</v>
      </c>
      <c r="F408" s="46" t="n">
        <v>150</v>
      </c>
      <c r="G408" s="47"/>
      <c r="H408" s="48" t="n">
        <f aca="false">G408*F408</f>
        <v>0</v>
      </c>
      <c r="I408" s="51"/>
      <c r="J408" s="83"/>
      <c r="K408" s="41"/>
    </row>
    <row r="409" customFormat="false" ht="22.5" hidden="false" customHeight="true" outlineLevel="0" collapsed="false">
      <c r="A409" s="42" t="n">
        <v>100</v>
      </c>
      <c r="B409" s="43" t="n">
        <v>221</v>
      </c>
      <c r="C409" s="43" t="s">
        <v>243</v>
      </c>
      <c r="D409" s="44" t="s">
        <v>244</v>
      </c>
      <c r="E409" s="45" t="s">
        <v>28</v>
      </c>
      <c r="F409" s="46" t="n">
        <v>1000</v>
      </c>
      <c r="G409" s="47"/>
      <c r="H409" s="48" t="n">
        <f aca="false">G409*F409</f>
        <v>0</v>
      </c>
      <c r="I409" s="51"/>
      <c r="J409" s="83"/>
    </row>
    <row r="410" customFormat="false" ht="22.5" hidden="false" customHeight="true" outlineLevel="0" collapsed="false">
      <c r="A410" s="42" t="n">
        <v>101</v>
      </c>
      <c r="B410" s="43" t="n">
        <v>221</v>
      </c>
      <c r="C410" s="43" t="n">
        <v>979054451</v>
      </c>
      <c r="D410" s="44" t="s">
        <v>245</v>
      </c>
      <c r="E410" s="45" t="s">
        <v>28</v>
      </c>
      <c r="F410" s="46" t="n">
        <v>200</v>
      </c>
      <c r="G410" s="47"/>
      <c r="H410" s="48" t="n">
        <f aca="false">G410*F410</f>
        <v>0</v>
      </c>
      <c r="I410" s="51"/>
      <c r="J410" s="83"/>
    </row>
    <row r="411" customFormat="false" ht="24" hidden="false" customHeight="true" outlineLevel="0" collapsed="false">
      <c r="A411" s="42" t="n">
        <v>102</v>
      </c>
      <c r="B411" s="43" t="n">
        <v>221</v>
      </c>
      <c r="C411" s="43" t="n">
        <v>979071121</v>
      </c>
      <c r="D411" s="44" t="s">
        <v>246</v>
      </c>
      <c r="E411" s="45" t="s">
        <v>28</v>
      </c>
      <c r="F411" s="46" t="n">
        <v>100</v>
      </c>
      <c r="G411" s="47"/>
      <c r="H411" s="48" t="n">
        <f aca="false">G411*F411</f>
        <v>0</v>
      </c>
      <c r="I411" s="51"/>
      <c r="J411" s="83"/>
    </row>
    <row r="412" customFormat="false" ht="25.5" hidden="false" customHeight="true" outlineLevel="0" collapsed="false">
      <c r="A412" s="42" t="n">
        <v>103</v>
      </c>
      <c r="B412" s="43" t="n">
        <v>221</v>
      </c>
      <c r="C412" s="43" t="n">
        <v>979071131</v>
      </c>
      <c r="D412" s="44" t="s">
        <v>247</v>
      </c>
      <c r="E412" s="45" t="s">
        <v>28</v>
      </c>
      <c r="F412" s="46" t="n">
        <v>100</v>
      </c>
      <c r="G412" s="47"/>
      <c r="H412" s="48" t="n">
        <f aca="false">G412*F412</f>
        <v>0</v>
      </c>
      <c r="I412" s="51"/>
      <c r="J412" s="83"/>
    </row>
    <row r="413" customFormat="false" ht="12" hidden="false" customHeight="true" outlineLevel="0" collapsed="false">
      <c r="A413" s="72"/>
      <c r="B413" s="73"/>
      <c r="C413" s="74" t="s">
        <v>248</v>
      </c>
      <c r="D413" s="75" t="s">
        <v>249</v>
      </c>
      <c r="E413" s="76"/>
      <c r="F413" s="77"/>
      <c r="G413" s="77"/>
      <c r="H413" s="78" t="s">
        <v>140</v>
      </c>
      <c r="I413" s="79"/>
      <c r="J413" s="80"/>
    </row>
    <row r="414" s="123" customFormat="true" ht="12" hidden="false" customHeight="true" outlineLevel="0" collapsed="false">
      <c r="A414" s="93" t="n">
        <v>104</v>
      </c>
      <c r="B414" s="117"/>
      <c r="C414" s="94" t="n">
        <v>181111111</v>
      </c>
      <c r="D414" s="94" t="s">
        <v>250</v>
      </c>
      <c r="E414" s="95" t="s">
        <v>28</v>
      </c>
      <c r="F414" s="96" t="n">
        <v>3000</v>
      </c>
      <c r="G414" s="122"/>
      <c r="H414" s="48" t="n">
        <f aca="false">G414*F414</f>
        <v>0</v>
      </c>
      <c r="I414" s="118"/>
      <c r="J414" s="119"/>
    </row>
    <row r="415" s="123" customFormat="true" ht="12" hidden="false" customHeight="true" outlineLevel="0" collapsed="false">
      <c r="A415" s="93" t="n">
        <v>105</v>
      </c>
      <c r="B415" s="117"/>
      <c r="C415" s="94" t="n">
        <v>182303111</v>
      </c>
      <c r="D415" s="94" t="s">
        <v>285</v>
      </c>
      <c r="E415" s="95" t="s">
        <v>28</v>
      </c>
      <c r="F415" s="96" t="n">
        <v>800</v>
      </c>
      <c r="G415" s="122"/>
      <c r="H415" s="48" t="n">
        <f aca="false">G415*F415</f>
        <v>0</v>
      </c>
      <c r="I415" s="118"/>
      <c r="J415" s="119"/>
    </row>
    <row r="416" s="123" customFormat="true" ht="12" hidden="false" customHeight="true" outlineLevel="0" collapsed="false">
      <c r="A416" s="93" t="n">
        <v>106</v>
      </c>
      <c r="B416" s="117"/>
      <c r="C416" s="94" t="s">
        <v>252</v>
      </c>
      <c r="D416" s="94" t="s">
        <v>286</v>
      </c>
      <c r="E416" s="95" t="s">
        <v>86</v>
      </c>
      <c r="F416" s="96" t="n">
        <v>50</v>
      </c>
      <c r="G416" s="122"/>
      <c r="H416" s="48" t="n">
        <f aca="false">G416*F416</f>
        <v>0</v>
      </c>
      <c r="I416" s="118"/>
      <c r="J416" s="119"/>
    </row>
    <row r="417" customFormat="false" ht="18" hidden="false" customHeight="true" outlineLevel="0" collapsed="false">
      <c r="A417" s="32" t="n">
        <v>107</v>
      </c>
      <c r="B417" s="33" t="s">
        <v>25</v>
      </c>
      <c r="C417" s="33" t="n">
        <v>997221111</v>
      </c>
      <c r="D417" s="34" t="s">
        <v>254</v>
      </c>
      <c r="E417" s="45" t="s">
        <v>89</v>
      </c>
      <c r="F417" s="46" t="n">
        <v>200</v>
      </c>
      <c r="G417" s="47"/>
      <c r="H417" s="48" t="n">
        <f aca="false">G417*F417</f>
        <v>0</v>
      </c>
      <c r="I417" s="51"/>
      <c r="J417" s="83"/>
    </row>
    <row r="418" customFormat="false" ht="21.75" hidden="false" customHeight="true" outlineLevel="0" collapsed="false">
      <c r="A418" s="42" t="n">
        <v>108</v>
      </c>
      <c r="B418" s="43" t="n">
        <v>221</v>
      </c>
      <c r="C418" s="43" t="n">
        <v>997221551</v>
      </c>
      <c r="D418" s="44" t="s">
        <v>255</v>
      </c>
      <c r="E418" s="45" t="s">
        <v>89</v>
      </c>
      <c r="F418" s="46" t="n">
        <v>3000</v>
      </c>
      <c r="G418" s="47"/>
      <c r="H418" s="48" t="n">
        <f aca="false">G418*F418</f>
        <v>0</v>
      </c>
      <c r="I418" s="51"/>
      <c r="J418" s="83"/>
    </row>
    <row r="419" customFormat="false" ht="23.25" hidden="false" customHeight="true" outlineLevel="0" collapsed="false">
      <c r="A419" s="42" t="n">
        <v>109</v>
      </c>
      <c r="B419" s="43" t="n">
        <v>221</v>
      </c>
      <c r="C419" s="43" t="n">
        <v>997221559</v>
      </c>
      <c r="D419" s="44" t="s">
        <v>256</v>
      </c>
      <c r="E419" s="45" t="s">
        <v>89</v>
      </c>
      <c r="F419" s="46" t="n">
        <v>20000</v>
      </c>
      <c r="G419" s="47"/>
      <c r="H419" s="48" t="n">
        <f aca="false">G419*F419</f>
        <v>0</v>
      </c>
      <c r="I419" s="51"/>
      <c r="J419" s="83"/>
    </row>
    <row r="420" customFormat="false" ht="24.75" hidden="false" customHeight="true" outlineLevel="0" collapsed="false">
      <c r="A420" s="42" t="n">
        <v>110</v>
      </c>
      <c r="B420" s="43" t="n">
        <v>221</v>
      </c>
      <c r="C420" s="43" t="n">
        <v>997221561</v>
      </c>
      <c r="D420" s="44" t="s">
        <v>257</v>
      </c>
      <c r="E420" s="45" t="s">
        <v>89</v>
      </c>
      <c r="F420" s="46" t="n">
        <v>2000</v>
      </c>
      <c r="G420" s="47"/>
      <c r="H420" s="48" t="n">
        <f aca="false">G420*F420</f>
        <v>0</v>
      </c>
      <c r="I420" s="51"/>
      <c r="J420" s="83"/>
    </row>
    <row r="421" customFormat="false" ht="23.25" hidden="false" customHeight="true" outlineLevel="0" collapsed="false">
      <c r="A421" s="42" t="n">
        <v>111</v>
      </c>
      <c r="B421" s="43" t="n">
        <v>221</v>
      </c>
      <c r="C421" s="43" t="n">
        <v>997221569</v>
      </c>
      <c r="D421" s="44" t="s">
        <v>256</v>
      </c>
      <c r="E421" s="45" t="s">
        <v>89</v>
      </c>
      <c r="F421" s="46" t="n">
        <v>20000</v>
      </c>
      <c r="G421" s="47"/>
      <c r="H421" s="48" t="n">
        <f aca="false">G421*F421</f>
        <v>0</v>
      </c>
      <c r="I421" s="51"/>
      <c r="J421" s="83"/>
    </row>
    <row r="422" customFormat="false" ht="21.75" hidden="false" customHeight="true" outlineLevel="0" collapsed="false">
      <c r="A422" s="42" t="n">
        <v>112</v>
      </c>
      <c r="B422" s="43" t="n">
        <v>221</v>
      </c>
      <c r="C422" s="43" t="n">
        <v>997221611</v>
      </c>
      <c r="D422" s="44" t="s">
        <v>258</v>
      </c>
      <c r="E422" s="45" t="s">
        <v>89</v>
      </c>
      <c r="F422" s="46" t="n">
        <v>5000</v>
      </c>
      <c r="G422" s="47"/>
      <c r="H422" s="48" t="n">
        <f aca="false">G422*F422</f>
        <v>0</v>
      </c>
      <c r="I422" s="51"/>
      <c r="J422" s="83"/>
    </row>
    <row r="423" customFormat="false" ht="23.25" hidden="false" customHeight="true" outlineLevel="0" collapsed="false">
      <c r="A423" s="42" t="n">
        <v>113</v>
      </c>
      <c r="B423" s="43" t="n">
        <v>221</v>
      </c>
      <c r="C423" s="43" t="n">
        <v>997013601</v>
      </c>
      <c r="D423" s="44" t="s">
        <v>259</v>
      </c>
      <c r="E423" s="45" t="s">
        <v>89</v>
      </c>
      <c r="F423" s="46" t="n">
        <v>1000</v>
      </c>
      <c r="G423" s="47"/>
      <c r="H423" s="48" t="n">
        <f aca="false">G423*F423</f>
        <v>0</v>
      </c>
      <c r="I423" s="51"/>
      <c r="J423" s="83"/>
    </row>
    <row r="424" customFormat="false" ht="24.75" hidden="false" customHeight="true" outlineLevel="0" collapsed="false">
      <c r="A424" s="42" t="n">
        <v>114</v>
      </c>
      <c r="B424" s="43" t="n">
        <v>221</v>
      </c>
      <c r="C424" s="43" t="n">
        <v>997013645</v>
      </c>
      <c r="D424" s="44" t="s">
        <v>260</v>
      </c>
      <c r="E424" s="45" t="s">
        <v>89</v>
      </c>
      <c r="F424" s="46" t="n">
        <v>5000</v>
      </c>
      <c r="G424" s="47"/>
      <c r="H424" s="48" t="n">
        <f aca="false">G424*F424</f>
        <v>0</v>
      </c>
      <c r="I424" s="51"/>
      <c r="J424" s="83"/>
    </row>
    <row r="425" customFormat="false" ht="23.25" hidden="false" customHeight="true" outlineLevel="0" collapsed="false">
      <c r="A425" s="42" t="n">
        <v>115</v>
      </c>
      <c r="B425" s="43" t="s">
        <v>25</v>
      </c>
      <c r="C425" s="43" t="s">
        <v>261</v>
      </c>
      <c r="D425" s="44" t="s">
        <v>262</v>
      </c>
      <c r="E425" s="45" t="s">
        <v>89</v>
      </c>
      <c r="F425" s="46" t="n">
        <v>6000</v>
      </c>
      <c r="G425" s="47"/>
      <c r="H425" s="48" t="n">
        <f aca="false">G425*F425</f>
        <v>0</v>
      </c>
      <c r="I425" s="51"/>
      <c r="J425" s="83"/>
    </row>
    <row r="426" customFormat="false" ht="35.25" hidden="false" customHeight="true" outlineLevel="0" collapsed="false">
      <c r="A426" s="42" t="n">
        <v>116</v>
      </c>
      <c r="B426" s="43" t="n">
        <v>221</v>
      </c>
      <c r="C426" s="43" t="n">
        <v>998225193</v>
      </c>
      <c r="D426" s="44" t="s">
        <v>263</v>
      </c>
      <c r="E426" s="45" t="s">
        <v>89</v>
      </c>
      <c r="F426" s="46" t="n">
        <v>500</v>
      </c>
      <c r="G426" s="47"/>
      <c r="H426" s="48" t="n">
        <f aca="false">G426*F426</f>
        <v>0</v>
      </c>
      <c r="I426" s="51"/>
      <c r="J426" s="83"/>
    </row>
    <row r="427" customFormat="false" ht="32.25" hidden="false" customHeight="true" outlineLevel="0" collapsed="false">
      <c r="A427" s="42" t="n">
        <v>117</v>
      </c>
      <c r="B427" s="43" t="s">
        <v>25</v>
      </c>
      <c r="C427" s="43" t="n">
        <v>998225195</v>
      </c>
      <c r="D427" s="44" t="s">
        <v>264</v>
      </c>
      <c r="E427" s="45" t="s">
        <v>89</v>
      </c>
      <c r="F427" s="46" t="n">
        <v>100</v>
      </c>
      <c r="G427" s="47"/>
      <c r="H427" s="48" t="n">
        <f aca="false">G427*F427</f>
        <v>0</v>
      </c>
      <c r="I427" s="51"/>
      <c r="J427" s="83"/>
    </row>
    <row r="428" customFormat="false" ht="24.75" hidden="false" customHeight="true" outlineLevel="0" collapsed="false">
      <c r="A428" s="42" t="n">
        <v>118</v>
      </c>
      <c r="B428" s="43" t="s">
        <v>187</v>
      </c>
      <c r="C428" s="43" t="s">
        <v>265</v>
      </c>
      <c r="D428" s="44" t="s">
        <v>266</v>
      </c>
      <c r="E428" s="45" t="s">
        <v>267</v>
      </c>
      <c r="F428" s="46" t="n">
        <v>250</v>
      </c>
      <c r="G428" s="47"/>
      <c r="H428" s="48" t="n">
        <f aca="false">G428*F428</f>
        <v>0</v>
      </c>
      <c r="I428" s="51"/>
      <c r="J428" s="83"/>
    </row>
    <row r="429" customFormat="false" ht="23.25" hidden="false" customHeight="true" outlineLevel="0" collapsed="false">
      <c r="A429" s="52" t="n">
        <v>119</v>
      </c>
      <c r="B429" s="53" t="s">
        <v>187</v>
      </c>
      <c r="C429" s="53" t="s">
        <v>268</v>
      </c>
      <c r="D429" s="71" t="s">
        <v>269</v>
      </c>
      <c r="E429" s="45" t="s">
        <v>267</v>
      </c>
      <c r="F429" s="46" t="n">
        <v>1000</v>
      </c>
      <c r="G429" s="47"/>
      <c r="H429" s="48" t="n">
        <f aca="false">G429*F429</f>
        <v>0</v>
      </c>
      <c r="I429" s="55"/>
      <c r="J429" s="101"/>
    </row>
    <row r="430" customFormat="false" ht="20.25" hidden="false" customHeight="true" outlineLevel="0" collapsed="false">
      <c r="A430" s="102" t="n">
        <v>120</v>
      </c>
      <c r="B430" s="102" t="s">
        <v>187</v>
      </c>
      <c r="C430" s="102"/>
      <c r="D430" s="103" t="s">
        <v>270</v>
      </c>
      <c r="E430" s="104" t="s">
        <v>271</v>
      </c>
      <c r="F430" s="46" t="n">
        <v>200</v>
      </c>
      <c r="G430" s="105"/>
      <c r="H430" s="48" t="n">
        <f aca="false">G430*F430</f>
        <v>0</v>
      </c>
      <c r="I430" s="106" t="s">
        <v>272</v>
      </c>
      <c r="J430" s="107"/>
    </row>
    <row r="431" customFormat="false" ht="21" hidden="false" customHeight="true" outlineLevel="0" collapsed="false">
      <c r="A431" s="108"/>
      <c r="B431" s="109"/>
      <c r="C431" s="110"/>
      <c r="D431" s="111" t="s">
        <v>273</v>
      </c>
      <c r="E431" s="112"/>
      <c r="F431" s="113"/>
      <c r="G431" s="113"/>
      <c r="H431" s="113"/>
      <c r="I431" s="114"/>
      <c r="J431" s="114"/>
    </row>
  </sheetData>
  <mergeCells count="103">
    <mergeCell ref="D18:D19"/>
    <mergeCell ref="E18:E19"/>
    <mergeCell ref="F18:F19"/>
    <mergeCell ref="G18:G19"/>
    <mergeCell ref="H18:H19"/>
    <mergeCell ref="H20:H21"/>
    <mergeCell ref="D22:D23"/>
    <mergeCell ref="E22:E23"/>
    <mergeCell ref="F22:F23"/>
    <mergeCell ref="G22:G23"/>
    <mergeCell ref="H22:H23"/>
    <mergeCell ref="D24:D25"/>
    <mergeCell ref="E24:E25"/>
    <mergeCell ref="F24:F25"/>
    <mergeCell ref="G24:G25"/>
    <mergeCell ref="H24:H25"/>
    <mergeCell ref="H26:H27"/>
    <mergeCell ref="D28:D29"/>
    <mergeCell ref="E28:E29"/>
    <mergeCell ref="F28:F29"/>
    <mergeCell ref="G28:G29"/>
    <mergeCell ref="H28:H29"/>
    <mergeCell ref="D30:D31"/>
    <mergeCell ref="E30:E31"/>
    <mergeCell ref="F30:F31"/>
    <mergeCell ref="G30:G31"/>
    <mergeCell ref="H30:H31"/>
    <mergeCell ref="E32:E33"/>
    <mergeCell ref="F32:F33"/>
    <mergeCell ref="G32:G33"/>
    <mergeCell ref="H32:H33"/>
    <mergeCell ref="E34:E35"/>
    <mergeCell ref="F34:F35"/>
    <mergeCell ref="G34:G35"/>
    <mergeCell ref="H34:H35"/>
    <mergeCell ref="D161:D162"/>
    <mergeCell ref="E161:E162"/>
    <mergeCell ref="F161:F162"/>
    <mergeCell ref="G161:G162"/>
    <mergeCell ref="H161:H162"/>
    <mergeCell ref="H163:H164"/>
    <mergeCell ref="D165:D166"/>
    <mergeCell ref="E165:E166"/>
    <mergeCell ref="F165:F166"/>
    <mergeCell ref="G165:G166"/>
    <mergeCell ref="H165:H166"/>
    <mergeCell ref="D167:D168"/>
    <mergeCell ref="E167:E168"/>
    <mergeCell ref="F167:F168"/>
    <mergeCell ref="G167:G168"/>
    <mergeCell ref="H167:H168"/>
    <mergeCell ref="H169:H170"/>
    <mergeCell ref="D171:D172"/>
    <mergeCell ref="E171:E172"/>
    <mergeCell ref="F171:F172"/>
    <mergeCell ref="G171:G172"/>
    <mergeCell ref="H171:H172"/>
    <mergeCell ref="D173:D174"/>
    <mergeCell ref="E173:E174"/>
    <mergeCell ref="F173:F174"/>
    <mergeCell ref="G173:G174"/>
    <mergeCell ref="H173:H174"/>
    <mergeCell ref="E175:E176"/>
    <mergeCell ref="F175:F176"/>
    <mergeCell ref="G175:G176"/>
    <mergeCell ref="H175:H176"/>
    <mergeCell ref="E177:E178"/>
    <mergeCell ref="F177:F178"/>
    <mergeCell ref="G177:G178"/>
    <mergeCell ref="H177:H178"/>
    <mergeCell ref="D303:D304"/>
    <mergeCell ref="E303:E304"/>
    <mergeCell ref="F303:F304"/>
    <mergeCell ref="G303:G304"/>
    <mergeCell ref="H303:H304"/>
    <mergeCell ref="H305:H306"/>
    <mergeCell ref="D307:D308"/>
    <mergeCell ref="E307:E308"/>
    <mergeCell ref="F307:F308"/>
    <mergeCell ref="G307:G308"/>
    <mergeCell ref="H307:H308"/>
    <mergeCell ref="D309:D310"/>
    <mergeCell ref="E309:E310"/>
    <mergeCell ref="F309:F310"/>
    <mergeCell ref="G309:G310"/>
    <mergeCell ref="D313:D314"/>
    <mergeCell ref="E313:E314"/>
    <mergeCell ref="F313:F314"/>
    <mergeCell ref="G313:G314"/>
    <mergeCell ref="H313:H314"/>
    <mergeCell ref="D315:D316"/>
    <mergeCell ref="E315:E316"/>
    <mergeCell ref="F315:F316"/>
    <mergeCell ref="G315:G316"/>
    <mergeCell ref="H315:H316"/>
    <mergeCell ref="E317:E318"/>
    <mergeCell ref="F317:F318"/>
    <mergeCell ref="G317:G318"/>
    <mergeCell ref="H317:H318"/>
    <mergeCell ref="E319:E320"/>
    <mergeCell ref="F319:F320"/>
    <mergeCell ref="G319:G320"/>
    <mergeCell ref="H319:H320"/>
  </mergeCells>
  <printOptions headings="false" gridLines="false" gridLinesSet="true" horizontalCentered="false" verticalCentered="false"/>
  <pageMargins left="0.39375" right="0.39375"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9:24:39Z</dcterms:created>
  <dc:creator>Jenda</dc:creator>
  <dc:description/>
  <dc:language>en-US</dc:language>
  <cp:lastModifiedBy>Belšánová Zdenka</cp:lastModifiedBy>
  <cp:lastPrinted>2025-05-28T09:56:42Z</cp:lastPrinted>
  <dcterms:modified xsi:type="dcterms:W3CDTF">2025-06-23T08:10:23Z</dcterms:modified>
  <cp:revision>0</cp:revision>
  <dc:subject/>
  <dc:title/>
</cp:coreProperties>
</file>